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 sheetId="1" state="visible" r:id="rId2"/>
    <sheet name="Plots" sheetId="2" state="visible" r:id="rId3"/>
    <sheet name="absoluteValues" sheetId="3" state="visible" r:id="rId4"/>
    <sheet name="absoluteValues in s" sheetId="4" state="visible" r:id="rId5"/>
    <sheet name="Anomalies" sheetId="5" state="visible" r:id="rId6"/>
    <sheet name="Anomalies in 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2">
  <si>
    <t xml:space="preserve">ERA-40 Reanalysen </t>
  </si>
  <si>
    <t xml:space="preserve">EH5-OM-20C </t>
  </si>
  <si>
    <t xml:space="preserve">EH5-OM-A1B </t>
  </si>
  <si>
    <t xml:space="preserve">Jahr</t>
  </si>
  <si>
    <t xml:space="preserve">Monat</t>
  </si>
  <si>
    <t xml:space="preserve">(1962-2000)</t>
  </si>
  <si>
    <t xml:space="preserve"> (1962-2000)</t>
  </si>
  <si>
    <t xml:space="preserve">(2001-2100)</t>
  </si>
  <si>
    <t xml:space="preserve">Data in [kg m²/s]</t>
  </si>
  <si>
    <t xml:space="preserve">ERA-40 Reanalysis </t>
  </si>
  <si>
    <t xml:space="preserve">Year</t>
  </si>
  <si>
    <t xml:space="preserve">Month</t>
  </si>
  <si>
    <t xml:space="preserve">Data in [s]</t>
  </si>
  <si>
    <t xml:space="preserve">Conversion</t>
  </si>
  <si>
    <t xml:space="preserve">1.68*(10^-29)*AAM</t>
  </si>
  <si>
    <t xml:space="preserve">follows Rosen (Surveys in Geophysics, 1993)</t>
  </si>
  <si>
    <r>
      <rPr>
        <sz val="10"/>
        <color rgb="FF000000"/>
        <rFont val="Calibri"/>
        <family val="2"/>
      </rPr>
      <t xml:space="preserve">ERA-40 </t>
    </r>
    <r>
      <rPr>
        <sz val="10"/>
        <color rgb="FFFF0000"/>
        <rFont val="Calibri"/>
        <family val="2"/>
      </rPr>
      <t xml:space="preserve">1971-2000</t>
    </r>
  </si>
  <si>
    <t xml:space="preserve">Climate means (base period)</t>
  </si>
  <si>
    <t xml:space="preserve">Data in kg m²/s</t>
  </si>
  <si>
    <r>
      <rPr>
        <sz val="10"/>
        <color rgb="FF000000"/>
        <rFont val="Calibri"/>
        <family val="2"/>
      </rPr>
      <t xml:space="preserve">20C  </t>
    </r>
    <r>
      <rPr>
        <sz val="10"/>
        <color rgb="FFFF0000"/>
        <rFont val="Calibri"/>
        <family val="2"/>
      </rPr>
      <t xml:space="preserve">1971-2000</t>
    </r>
  </si>
  <si>
    <r>
      <rPr>
        <sz val="10"/>
        <color rgb="FF000000"/>
        <rFont val="Calibri"/>
        <family val="2"/>
      </rPr>
      <t xml:space="preserve">A1B </t>
    </r>
    <r>
      <rPr>
        <sz val="10"/>
        <color rgb="FFFF0000"/>
        <rFont val="Calibri"/>
        <family val="2"/>
      </rPr>
      <t xml:space="preserve">2071-2100</t>
    </r>
  </si>
  <si>
    <t xml:space="preserve">[kg m²/s]</t>
  </si>
</sst>
</file>

<file path=xl/styles.xml><?xml version="1.0" encoding="utf-8"?>
<styleSheet xmlns="http://schemas.openxmlformats.org/spreadsheetml/2006/main">
  <numFmts count="3">
    <numFmt numFmtId="164" formatCode="General"/>
    <numFmt numFmtId="165" formatCode="0.0E+00"/>
    <numFmt numFmtId="166" formatCode="0.00E+00"/>
  </numFmts>
  <fonts count="28">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4"/>
      <color rgb="FF000000"/>
      <name val="Calibri"/>
      <family val="0"/>
    </font>
    <font>
      <b val="true"/>
      <sz val="11"/>
      <color rgb="FF000000"/>
      <name val="Calibri"/>
      <family val="0"/>
    </font>
    <font>
      <sz val="11"/>
      <color rgb="FF000000"/>
      <name val="Calibri"/>
      <family val="0"/>
    </font>
    <font>
      <i val="true"/>
      <sz val="11"/>
      <color rgb="FF000000"/>
      <name val="Calibri"/>
      <family val="0"/>
    </font>
    <font>
      <vertAlign val="superscript"/>
      <sz val="11"/>
      <color rgb="FF000000"/>
      <name val="Calibri"/>
      <family val="0"/>
    </font>
    <font>
      <vertAlign val="subscript"/>
      <sz val="11"/>
      <color rgb="FF000000"/>
      <name val="Calibri"/>
      <family val="0"/>
    </font>
    <font>
      <u val="single"/>
      <sz val="11"/>
      <color rgb="FF000000"/>
      <name val="Calibri"/>
      <family val="0"/>
    </font>
    <font>
      <b val="true"/>
      <sz val="11"/>
      <color rgb="FF000000"/>
      <name val="Calibri"/>
      <family val="2"/>
    </font>
    <font>
      <sz val="12"/>
      <color rgb="FF000000"/>
      <name val="Calibri"/>
      <family val="0"/>
    </font>
    <font>
      <b val="true"/>
      <sz val="14"/>
      <color rgb="FF000000"/>
      <name val="Times New Roman"/>
      <family val="0"/>
    </font>
    <font>
      <b val="true"/>
      <sz val="10"/>
      <color rgb="FF000000"/>
      <name val="Times New Roman"/>
      <family val="2"/>
    </font>
    <font>
      <b val="true"/>
      <sz val="12"/>
      <color rgb="FF000000"/>
      <name val="Times New Roman"/>
      <family val="2"/>
    </font>
    <font>
      <sz val="10"/>
      <color rgb="FF000000"/>
      <name val="Times New Roman"/>
      <family val="2"/>
    </font>
    <font>
      <b val="true"/>
      <sz val="11"/>
      <color rgb="FF000000"/>
      <name val="Times New Roman"/>
      <family val="2"/>
    </font>
    <font>
      <b val="true"/>
      <sz val="10"/>
      <color rgb="FF000000"/>
      <name val="Calibri"/>
      <family val="2"/>
    </font>
    <font>
      <sz val="9"/>
      <name val="Arial"/>
      <family val="2"/>
    </font>
    <font>
      <sz val="14"/>
      <color rgb="FF000000"/>
      <name val="Calibri"/>
      <family val="0"/>
    </font>
    <font>
      <b val="true"/>
      <sz val="10"/>
      <color rgb="FF000000"/>
      <name val="Calibri"/>
      <family val="0"/>
    </font>
    <font>
      <sz val="10"/>
      <color rgb="FF000000"/>
      <name val="Calibri"/>
      <family val="2"/>
    </font>
    <font>
      <b val="true"/>
      <sz val="14"/>
      <color rgb="FF000000"/>
      <name val="Calibri"/>
      <family val="2"/>
    </font>
    <font>
      <sz val="10"/>
      <color rgb="FFFF0000"/>
      <name val="Calibri"/>
      <family val="2"/>
    </font>
    <font>
      <b val="true"/>
      <sz val="10"/>
      <color rgb="FFFF0000"/>
      <name val="Calibri"/>
      <family val="2"/>
    </font>
    <font>
      <sz val="12"/>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975352316882"/>
          <c:y val="0.0516401947481842"/>
          <c:w val="0.924549092385316"/>
          <c:h val="0.899433314709873"/>
        </c:manualLayout>
      </c:layout>
      <c:lineChart>
        <c:grouping val="standard"/>
        <c:varyColors val="0"/>
        <c:ser>
          <c:idx val="0"/>
          <c:order val="0"/>
          <c:tx>
            <c:strRef>
              <c:f>Anomalies!$D$1</c:f>
              <c:strCache>
                <c:ptCount val="1"/>
                <c:pt idx="0">
                  <c:v>EH5-OM-20C </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omalies!$A$3:$A$1694</c:f>
              <c:strCache>
                <c:ptCount val="1692"/>
                <c:pt idx="0">
                  <c:v>1960</c:v>
                </c:pt>
                <c:pt idx="1">
                  <c:v>1960</c:v>
                </c:pt>
                <c:pt idx="2">
                  <c:v>1960</c:v>
                </c:pt>
                <c:pt idx="3">
                  <c:v>1960</c:v>
                </c:pt>
                <c:pt idx="4">
                  <c:v>1960</c:v>
                </c:pt>
                <c:pt idx="5">
                  <c:v>1960</c:v>
                </c:pt>
                <c:pt idx="6">
                  <c:v>1960</c:v>
                </c:pt>
                <c:pt idx="7">
                  <c:v>1960</c:v>
                </c:pt>
                <c:pt idx="8">
                  <c:v>1960</c:v>
                </c:pt>
                <c:pt idx="9">
                  <c:v>1960</c:v>
                </c:pt>
                <c:pt idx="10">
                  <c:v>1960</c:v>
                </c:pt>
                <c:pt idx="11">
                  <c:v>1960</c:v>
                </c:pt>
                <c:pt idx="12">
                  <c:v>1961</c:v>
                </c:pt>
                <c:pt idx="13">
                  <c:v>1961</c:v>
                </c:pt>
                <c:pt idx="14">
                  <c:v>1961</c:v>
                </c:pt>
                <c:pt idx="15">
                  <c:v>1961</c:v>
                </c:pt>
                <c:pt idx="16">
                  <c:v>1961</c:v>
                </c:pt>
                <c:pt idx="17">
                  <c:v>1961</c:v>
                </c:pt>
                <c:pt idx="18">
                  <c:v>1961</c:v>
                </c:pt>
                <c:pt idx="19">
                  <c:v>1961</c:v>
                </c:pt>
                <c:pt idx="20">
                  <c:v>1961</c:v>
                </c:pt>
                <c:pt idx="21">
                  <c:v>1961</c:v>
                </c:pt>
                <c:pt idx="22">
                  <c:v>1961</c:v>
                </c:pt>
                <c:pt idx="23">
                  <c:v>1961</c:v>
                </c:pt>
                <c:pt idx="24">
                  <c:v>1962</c:v>
                </c:pt>
                <c:pt idx="25">
                  <c:v>1962</c:v>
                </c:pt>
                <c:pt idx="26">
                  <c:v>1962</c:v>
                </c:pt>
                <c:pt idx="27">
                  <c:v>1962</c:v>
                </c:pt>
                <c:pt idx="28">
                  <c:v>1962</c:v>
                </c:pt>
                <c:pt idx="29">
                  <c:v>1962</c:v>
                </c:pt>
                <c:pt idx="30">
                  <c:v>1962</c:v>
                </c:pt>
                <c:pt idx="31">
                  <c:v>1962</c:v>
                </c:pt>
                <c:pt idx="32">
                  <c:v>1962</c:v>
                </c:pt>
                <c:pt idx="33">
                  <c:v>1962</c:v>
                </c:pt>
                <c:pt idx="34">
                  <c:v>1962</c:v>
                </c:pt>
                <c:pt idx="35">
                  <c:v>1962</c:v>
                </c:pt>
                <c:pt idx="36">
                  <c:v>1963</c:v>
                </c:pt>
                <c:pt idx="37">
                  <c:v>1963</c:v>
                </c:pt>
                <c:pt idx="38">
                  <c:v>1963</c:v>
                </c:pt>
                <c:pt idx="39">
                  <c:v>1963</c:v>
                </c:pt>
                <c:pt idx="40">
                  <c:v>1963</c:v>
                </c:pt>
                <c:pt idx="41">
                  <c:v>1963</c:v>
                </c:pt>
                <c:pt idx="42">
                  <c:v>1963</c:v>
                </c:pt>
                <c:pt idx="43">
                  <c:v>1963</c:v>
                </c:pt>
                <c:pt idx="44">
                  <c:v>1963</c:v>
                </c:pt>
                <c:pt idx="45">
                  <c:v>1963</c:v>
                </c:pt>
                <c:pt idx="46">
                  <c:v>1963</c:v>
                </c:pt>
                <c:pt idx="47">
                  <c:v>1963</c:v>
                </c:pt>
                <c:pt idx="48">
                  <c:v>1964</c:v>
                </c:pt>
                <c:pt idx="49">
                  <c:v>1964</c:v>
                </c:pt>
                <c:pt idx="50">
                  <c:v>1964</c:v>
                </c:pt>
                <c:pt idx="51">
                  <c:v>1964</c:v>
                </c:pt>
                <c:pt idx="52">
                  <c:v>1964</c:v>
                </c:pt>
                <c:pt idx="53">
                  <c:v>1964</c:v>
                </c:pt>
                <c:pt idx="54">
                  <c:v>1964</c:v>
                </c:pt>
                <c:pt idx="55">
                  <c:v>1964</c:v>
                </c:pt>
                <c:pt idx="56">
                  <c:v>1964</c:v>
                </c:pt>
                <c:pt idx="57">
                  <c:v>1964</c:v>
                </c:pt>
                <c:pt idx="58">
                  <c:v>1964</c:v>
                </c:pt>
                <c:pt idx="59">
                  <c:v>1964</c:v>
                </c:pt>
                <c:pt idx="60">
                  <c:v>1965</c:v>
                </c:pt>
                <c:pt idx="61">
                  <c:v>1965</c:v>
                </c:pt>
                <c:pt idx="62">
                  <c:v>1965</c:v>
                </c:pt>
                <c:pt idx="63">
                  <c:v>1965</c:v>
                </c:pt>
                <c:pt idx="64">
                  <c:v>1965</c:v>
                </c:pt>
                <c:pt idx="65">
                  <c:v>1965</c:v>
                </c:pt>
                <c:pt idx="66">
                  <c:v>1965</c:v>
                </c:pt>
                <c:pt idx="67">
                  <c:v>1965</c:v>
                </c:pt>
                <c:pt idx="68">
                  <c:v>1965</c:v>
                </c:pt>
                <c:pt idx="69">
                  <c:v>1965</c:v>
                </c:pt>
                <c:pt idx="70">
                  <c:v>1965</c:v>
                </c:pt>
                <c:pt idx="71">
                  <c:v>1965</c:v>
                </c:pt>
                <c:pt idx="72">
                  <c:v>1966</c:v>
                </c:pt>
                <c:pt idx="73">
                  <c:v>1966</c:v>
                </c:pt>
                <c:pt idx="74">
                  <c:v>1966</c:v>
                </c:pt>
                <c:pt idx="75">
                  <c:v>1966</c:v>
                </c:pt>
                <c:pt idx="76">
                  <c:v>1966</c:v>
                </c:pt>
                <c:pt idx="77">
                  <c:v>1966</c:v>
                </c:pt>
                <c:pt idx="78">
                  <c:v>1966</c:v>
                </c:pt>
                <c:pt idx="79">
                  <c:v>1966</c:v>
                </c:pt>
                <c:pt idx="80">
                  <c:v>1966</c:v>
                </c:pt>
                <c:pt idx="81">
                  <c:v>1966</c:v>
                </c:pt>
                <c:pt idx="82">
                  <c:v>1966</c:v>
                </c:pt>
                <c:pt idx="83">
                  <c:v>1966</c:v>
                </c:pt>
                <c:pt idx="84">
                  <c:v>1967</c:v>
                </c:pt>
                <c:pt idx="85">
                  <c:v>1967</c:v>
                </c:pt>
                <c:pt idx="86">
                  <c:v>1967</c:v>
                </c:pt>
                <c:pt idx="87">
                  <c:v>1967</c:v>
                </c:pt>
                <c:pt idx="88">
                  <c:v>1967</c:v>
                </c:pt>
                <c:pt idx="89">
                  <c:v>1967</c:v>
                </c:pt>
                <c:pt idx="90">
                  <c:v>1967</c:v>
                </c:pt>
                <c:pt idx="91">
                  <c:v>1967</c:v>
                </c:pt>
                <c:pt idx="92">
                  <c:v>1967</c:v>
                </c:pt>
                <c:pt idx="93">
                  <c:v>1967</c:v>
                </c:pt>
                <c:pt idx="94">
                  <c:v>1967</c:v>
                </c:pt>
                <c:pt idx="95">
                  <c:v>1967</c:v>
                </c:pt>
                <c:pt idx="96">
                  <c:v>1968</c:v>
                </c:pt>
                <c:pt idx="97">
                  <c:v>1968</c:v>
                </c:pt>
                <c:pt idx="98">
                  <c:v>1968</c:v>
                </c:pt>
                <c:pt idx="99">
                  <c:v>1968</c:v>
                </c:pt>
                <c:pt idx="100">
                  <c:v>1968</c:v>
                </c:pt>
                <c:pt idx="101">
                  <c:v>1968</c:v>
                </c:pt>
                <c:pt idx="102">
                  <c:v>1968</c:v>
                </c:pt>
                <c:pt idx="103">
                  <c:v>1968</c:v>
                </c:pt>
                <c:pt idx="104">
                  <c:v>1968</c:v>
                </c:pt>
                <c:pt idx="105">
                  <c:v>1968</c:v>
                </c:pt>
                <c:pt idx="106">
                  <c:v>1968</c:v>
                </c:pt>
                <c:pt idx="107">
                  <c:v>1968</c:v>
                </c:pt>
                <c:pt idx="108">
                  <c:v>1969</c:v>
                </c:pt>
                <c:pt idx="109">
                  <c:v>1969</c:v>
                </c:pt>
                <c:pt idx="110">
                  <c:v>1969</c:v>
                </c:pt>
                <c:pt idx="111">
                  <c:v>1969</c:v>
                </c:pt>
                <c:pt idx="112">
                  <c:v>1969</c:v>
                </c:pt>
                <c:pt idx="113">
                  <c:v>1969</c:v>
                </c:pt>
                <c:pt idx="114">
                  <c:v>1969</c:v>
                </c:pt>
                <c:pt idx="115">
                  <c:v>1969</c:v>
                </c:pt>
                <c:pt idx="116">
                  <c:v>1969</c:v>
                </c:pt>
                <c:pt idx="117">
                  <c:v>1969</c:v>
                </c:pt>
                <c:pt idx="118">
                  <c:v>1969</c:v>
                </c:pt>
                <c:pt idx="119">
                  <c:v>1969</c:v>
                </c:pt>
                <c:pt idx="120">
                  <c:v>1970</c:v>
                </c:pt>
                <c:pt idx="121">
                  <c:v>1970</c:v>
                </c:pt>
                <c:pt idx="122">
                  <c:v>1970</c:v>
                </c:pt>
                <c:pt idx="123">
                  <c:v>1970</c:v>
                </c:pt>
                <c:pt idx="124">
                  <c:v>1970</c:v>
                </c:pt>
                <c:pt idx="125">
                  <c:v>1970</c:v>
                </c:pt>
                <c:pt idx="126">
                  <c:v>1970</c:v>
                </c:pt>
                <c:pt idx="127">
                  <c:v>1970</c:v>
                </c:pt>
                <c:pt idx="128">
                  <c:v>1970</c:v>
                </c:pt>
                <c:pt idx="129">
                  <c:v>1970</c:v>
                </c:pt>
                <c:pt idx="130">
                  <c:v>1970</c:v>
                </c:pt>
                <c:pt idx="131">
                  <c:v>1970</c:v>
                </c:pt>
                <c:pt idx="132">
                  <c:v>1971</c:v>
                </c:pt>
                <c:pt idx="133">
                  <c:v>1971</c:v>
                </c:pt>
                <c:pt idx="134">
                  <c:v>1971</c:v>
                </c:pt>
                <c:pt idx="135">
                  <c:v>1971</c:v>
                </c:pt>
                <c:pt idx="136">
                  <c:v>1971</c:v>
                </c:pt>
                <c:pt idx="137">
                  <c:v>1971</c:v>
                </c:pt>
                <c:pt idx="138">
                  <c:v>1971</c:v>
                </c:pt>
                <c:pt idx="139">
                  <c:v>1971</c:v>
                </c:pt>
                <c:pt idx="140">
                  <c:v>1971</c:v>
                </c:pt>
                <c:pt idx="141">
                  <c:v>1971</c:v>
                </c:pt>
                <c:pt idx="142">
                  <c:v>1971</c:v>
                </c:pt>
                <c:pt idx="143">
                  <c:v>1971</c:v>
                </c:pt>
                <c:pt idx="144">
                  <c:v>1972</c:v>
                </c:pt>
                <c:pt idx="145">
                  <c:v>1972</c:v>
                </c:pt>
                <c:pt idx="146">
                  <c:v>1972</c:v>
                </c:pt>
                <c:pt idx="147">
                  <c:v>1972</c:v>
                </c:pt>
                <c:pt idx="148">
                  <c:v>1972</c:v>
                </c:pt>
                <c:pt idx="149">
                  <c:v>1972</c:v>
                </c:pt>
                <c:pt idx="150">
                  <c:v>1972</c:v>
                </c:pt>
                <c:pt idx="151">
                  <c:v>1972</c:v>
                </c:pt>
                <c:pt idx="152">
                  <c:v>1972</c:v>
                </c:pt>
                <c:pt idx="153">
                  <c:v>1972</c:v>
                </c:pt>
                <c:pt idx="154">
                  <c:v>1972</c:v>
                </c:pt>
                <c:pt idx="155">
                  <c:v>1972</c:v>
                </c:pt>
                <c:pt idx="156">
                  <c:v>1973</c:v>
                </c:pt>
                <c:pt idx="157">
                  <c:v>1973</c:v>
                </c:pt>
                <c:pt idx="158">
                  <c:v>1973</c:v>
                </c:pt>
                <c:pt idx="159">
                  <c:v>1973</c:v>
                </c:pt>
                <c:pt idx="160">
                  <c:v>1973</c:v>
                </c:pt>
                <c:pt idx="161">
                  <c:v>1973</c:v>
                </c:pt>
                <c:pt idx="162">
                  <c:v>1973</c:v>
                </c:pt>
                <c:pt idx="163">
                  <c:v>1973</c:v>
                </c:pt>
                <c:pt idx="164">
                  <c:v>1973</c:v>
                </c:pt>
                <c:pt idx="165">
                  <c:v>1973</c:v>
                </c:pt>
                <c:pt idx="166">
                  <c:v>1973</c:v>
                </c:pt>
                <c:pt idx="167">
                  <c:v>1973</c:v>
                </c:pt>
                <c:pt idx="168">
                  <c:v>1974</c:v>
                </c:pt>
                <c:pt idx="169">
                  <c:v>1974</c:v>
                </c:pt>
                <c:pt idx="170">
                  <c:v>1974</c:v>
                </c:pt>
                <c:pt idx="171">
                  <c:v>1974</c:v>
                </c:pt>
                <c:pt idx="172">
                  <c:v>1974</c:v>
                </c:pt>
                <c:pt idx="173">
                  <c:v>1974</c:v>
                </c:pt>
                <c:pt idx="174">
                  <c:v>1974</c:v>
                </c:pt>
                <c:pt idx="175">
                  <c:v>1974</c:v>
                </c:pt>
                <c:pt idx="176">
                  <c:v>1974</c:v>
                </c:pt>
                <c:pt idx="177">
                  <c:v>1974</c:v>
                </c:pt>
                <c:pt idx="178">
                  <c:v>1974</c:v>
                </c:pt>
                <c:pt idx="179">
                  <c:v>1974</c:v>
                </c:pt>
                <c:pt idx="180">
                  <c:v>1975</c:v>
                </c:pt>
                <c:pt idx="181">
                  <c:v>1975</c:v>
                </c:pt>
                <c:pt idx="182">
                  <c:v>1975</c:v>
                </c:pt>
                <c:pt idx="183">
                  <c:v>1975</c:v>
                </c:pt>
                <c:pt idx="184">
                  <c:v>1975</c:v>
                </c:pt>
                <c:pt idx="185">
                  <c:v>1975</c:v>
                </c:pt>
                <c:pt idx="186">
                  <c:v>1975</c:v>
                </c:pt>
                <c:pt idx="187">
                  <c:v>1975</c:v>
                </c:pt>
                <c:pt idx="188">
                  <c:v>1975</c:v>
                </c:pt>
                <c:pt idx="189">
                  <c:v>1975</c:v>
                </c:pt>
                <c:pt idx="190">
                  <c:v>1975</c:v>
                </c:pt>
                <c:pt idx="191">
                  <c:v>1975</c:v>
                </c:pt>
                <c:pt idx="192">
                  <c:v>1976</c:v>
                </c:pt>
                <c:pt idx="193">
                  <c:v>1976</c:v>
                </c:pt>
                <c:pt idx="194">
                  <c:v>1976</c:v>
                </c:pt>
                <c:pt idx="195">
                  <c:v>1976</c:v>
                </c:pt>
                <c:pt idx="196">
                  <c:v>1976</c:v>
                </c:pt>
                <c:pt idx="197">
                  <c:v>1976</c:v>
                </c:pt>
                <c:pt idx="198">
                  <c:v>1976</c:v>
                </c:pt>
                <c:pt idx="199">
                  <c:v>1976</c:v>
                </c:pt>
                <c:pt idx="200">
                  <c:v>1976</c:v>
                </c:pt>
                <c:pt idx="201">
                  <c:v>1976</c:v>
                </c:pt>
                <c:pt idx="202">
                  <c:v>1976</c:v>
                </c:pt>
                <c:pt idx="203">
                  <c:v>1976</c:v>
                </c:pt>
                <c:pt idx="204">
                  <c:v>1977</c:v>
                </c:pt>
                <c:pt idx="205">
                  <c:v>1977</c:v>
                </c:pt>
                <c:pt idx="206">
                  <c:v>1977</c:v>
                </c:pt>
                <c:pt idx="207">
                  <c:v>1977</c:v>
                </c:pt>
                <c:pt idx="208">
                  <c:v>1977</c:v>
                </c:pt>
                <c:pt idx="209">
                  <c:v>1977</c:v>
                </c:pt>
                <c:pt idx="210">
                  <c:v>1977</c:v>
                </c:pt>
                <c:pt idx="211">
                  <c:v>1977</c:v>
                </c:pt>
                <c:pt idx="212">
                  <c:v>1977</c:v>
                </c:pt>
                <c:pt idx="213">
                  <c:v>1977</c:v>
                </c:pt>
                <c:pt idx="214">
                  <c:v>1977</c:v>
                </c:pt>
                <c:pt idx="215">
                  <c:v>1977</c:v>
                </c:pt>
                <c:pt idx="216">
                  <c:v>1978</c:v>
                </c:pt>
                <c:pt idx="217">
                  <c:v>1978</c:v>
                </c:pt>
                <c:pt idx="218">
                  <c:v>1978</c:v>
                </c:pt>
                <c:pt idx="219">
                  <c:v>1978</c:v>
                </c:pt>
                <c:pt idx="220">
                  <c:v>1978</c:v>
                </c:pt>
                <c:pt idx="221">
                  <c:v>1978</c:v>
                </c:pt>
                <c:pt idx="222">
                  <c:v>1978</c:v>
                </c:pt>
                <c:pt idx="223">
                  <c:v>1978</c:v>
                </c:pt>
                <c:pt idx="224">
                  <c:v>1978</c:v>
                </c:pt>
                <c:pt idx="225">
                  <c:v>1978</c:v>
                </c:pt>
                <c:pt idx="226">
                  <c:v>1978</c:v>
                </c:pt>
                <c:pt idx="227">
                  <c:v>1978</c:v>
                </c:pt>
                <c:pt idx="228">
                  <c:v>1979</c:v>
                </c:pt>
                <c:pt idx="229">
                  <c:v>1979</c:v>
                </c:pt>
                <c:pt idx="230">
                  <c:v>1979</c:v>
                </c:pt>
                <c:pt idx="231">
                  <c:v>1979</c:v>
                </c:pt>
                <c:pt idx="232">
                  <c:v>1979</c:v>
                </c:pt>
                <c:pt idx="233">
                  <c:v>1979</c:v>
                </c:pt>
                <c:pt idx="234">
                  <c:v>1979</c:v>
                </c:pt>
                <c:pt idx="235">
                  <c:v>1979</c:v>
                </c:pt>
                <c:pt idx="236">
                  <c:v>1979</c:v>
                </c:pt>
                <c:pt idx="237">
                  <c:v>1979</c:v>
                </c:pt>
                <c:pt idx="238">
                  <c:v>1979</c:v>
                </c:pt>
                <c:pt idx="239">
                  <c:v>1979</c:v>
                </c:pt>
                <c:pt idx="240">
                  <c:v>1980</c:v>
                </c:pt>
                <c:pt idx="241">
                  <c:v>1980</c:v>
                </c:pt>
                <c:pt idx="242">
                  <c:v>1980</c:v>
                </c:pt>
                <c:pt idx="243">
                  <c:v>1980</c:v>
                </c:pt>
                <c:pt idx="244">
                  <c:v>1980</c:v>
                </c:pt>
                <c:pt idx="245">
                  <c:v>1980</c:v>
                </c:pt>
                <c:pt idx="246">
                  <c:v>1980</c:v>
                </c:pt>
                <c:pt idx="247">
                  <c:v>1980</c:v>
                </c:pt>
                <c:pt idx="248">
                  <c:v>1980</c:v>
                </c:pt>
                <c:pt idx="249">
                  <c:v>1980</c:v>
                </c:pt>
                <c:pt idx="250">
                  <c:v>1980</c:v>
                </c:pt>
                <c:pt idx="251">
                  <c:v>1980</c:v>
                </c:pt>
                <c:pt idx="252">
                  <c:v>1981</c:v>
                </c:pt>
                <c:pt idx="253">
                  <c:v>1981</c:v>
                </c:pt>
                <c:pt idx="254">
                  <c:v>1981</c:v>
                </c:pt>
                <c:pt idx="255">
                  <c:v>1981</c:v>
                </c:pt>
                <c:pt idx="256">
                  <c:v>1981</c:v>
                </c:pt>
                <c:pt idx="257">
                  <c:v>1981</c:v>
                </c:pt>
                <c:pt idx="258">
                  <c:v>1981</c:v>
                </c:pt>
                <c:pt idx="259">
                  <c:v>1981</c:v>
                </c:pt>
                <c:pt idx="260">
                  <c:v>1981</c:v>
                </c:pt>
                <c:pt idx="261">
                  <c:v>1981</c:v>
                </c:pt>
                <c:pt idx="262">
                  <c:v>1981</c:v>
                </c:pt>
                <c:pt idx="263">
                  <c:v>1981</c:v>
                </c:pt>
                <c:pt idx="264">
                  <c:v>1982</c:v>
                </c:pt>
                <c:pt idx="265">
                  <c:v>1982</c:v>
                </c:pt>
                <c:pt idx="266">
                  <c:v>1982</c:v>
                </c:pt>
                <c:pt idx="267">
                  <c:v>1982</c:v>
                </c:pt>
                <c:pt idx="268">
                  <c:v>1982</c:v>
                </c:pt>
                <c:pt idx="269">
                  <c:v>1982</c:v>
                </c:pt>
                <c:pt idx="270">
                  <c:v>1982</c:v>
                </c:pt>
                <c:pt idx="271">
                  <c:v>1982</c:v>
                </c:pt>
                <c:pt idx="272">
                  <c:v>1982</c:v>
                </c:pt>
                <c:pt idx="273">
                  <c:v>1982</c:v>
                </c:pt>
                <c:pt idx="274">
                  <c:v>1982</c:v>
                </c:pt>
                <c:pt idx="275">
                  <c:v>1982</c:v>
                </c:pt>
                <c:pt idx="276">
                  <c:v>1983</c:v>
                </c:pt>
                <c:pt idx="277">
                  <c:v>1983</c:v>
                </c:pt>
                <c:pt idx="278">
                  <c:v>1983</c:v>
                </c:pt>
                <c:pt idx="279">
                  <c:v>1983</c:v>
                </c:pt>
                <c:pt idx="280">
                  <c:v>1983</c:v>
                </c:pt>
                <c:pt idx="281">
                  <c:v>1983</c:v>
                </c:pt>
                <c:pt idx="282">
                  <c:v>1983</c:v>
                </c:pt>
                <c:pt idx="283">
                  <c:v>1983</c:v>
                </c:pt>
                <c:pt idx="284">
                  <c:v>1983</c:v>
                </c:pt>
                <c:pt idx="285">
                  <c:v>1983</c:v>
                </c:pt>
                <c:pt idx="286">
                  <c:v>1983</c:v>
                </c:pt>
                <c:pt idx="287">
                  <c:v>1983</c:v>
                </c:pt>
                <c:pt idx="288">
                  <c:v>1984</c:v>
                </c:pt>
                <c:pt idx="289">
                  <c:v>1984</c:v>
                </c:pt>
                <c:pt idx="290">
                  <c:v>1984</c:v>
                </c:pt>
                <c:pt idx="291">
                  <c:v>1984</c:v>
                </c:pt>
                <c:pt idx="292">
                  <c:v>1984</c:v>
                </c:pt>
                <c:pt idx="293">
                  <c:v>1984</c:v>
                </c:pt>
                <c:pt idx="294">
                  <c:v>1984</c:v>
                </c:pt>
                <c:pt idx="295">
                  <c:v>1984</c:v>
                </c:pt>
                <c:pt idx="296">
                  <c:v>1984</c:v>
                </c:pt>
                <c:pt idx="297">
                  <c:v>1984</c:v>
                </c:pt>
                <c:pt idx="298">
                  <c:v>1984</c:v>
                </c:pt>
                <c:pt idx="299">
                  <c:v>1984</c:v>
                </c:pt>
                <c:pt idx="300">
                  <c:v>1985</c:v>
                </c:pt>
                <c:pt idx="301">
                  <c:v>1985</c:v>
                </c:pt>
                <c:pt idx="302">
                  <c:v>1985</c:v>
                </c:pt>
                <c:pt idx="303">
                  <c:v>1985</c:v>
                </c:pt>
                <c:pt idx="304">
                  <c:v>1985</c:v>
                </c:pt>
                <c:pt idx="305">
                  <c:v>1985</c:v>
                </c:pt>
                <c:pt idx="306">
                  <c:v>1985</c:v>
                </c:pt>
                <c:pt idx="307">
                  <c:v>1985</c:v>
                </c:pt>
                <c:pt idx="308">
                  <c:v>1985</c:v>
                </c:pt>
                <c:pt idx="309">
                  <c:v>1985</c:v>
                </c:pt>
                <c:pt idx="310">
                  <c:v>1985</c:v>
                </c:pt>
                <c:pt idx="311">
                  <c:v>1985</c:v>
                </c:pt>
                <c:pt idx="312">
                  <c:v>1986</c:v>
                </c:pt>
                <c:pt idx="313">
                  <c:v>1986</c:v>
                </c:pt>
                <c:pt idx="314">
                  <c:v>1986</c:v>
                </c:pt>
                <c:pt idx="315">
                  <c:v>1986</c:v>
                </c:pt>
                <c:pt idx="316">
                  <c:v>1986</c:v>
                </c:pt>
                <c:pt idx="317">
                  <c:v>1986</c:v>
                </c:pt>
                <c:pt idx="318">
                  <c:v>1986</c:v>
                </c:pt>
                <c:pt idx="319">
                  <c:v>1986</c:v>
                </c:pt>
                <c:pt idx="320">
                  <c:v>1986</c:v>
                </c:pt>
                <c:pt idx="321">
                  <c:v>1986</c:v>
                </c:pt>
                <c:pt idx="322">
                  <c:v>1986</c:v>
                </c:pt>
                <c:pt idx="323">
                  <c:v>1986</c:v>
                </c:pt>
                <c:pt idx="324">
                  <c:v>1987</c:v>
                </c:pt>
                <c:pt idx="325">
                  <c:v>1987</c:v>
                </c:pt>
                <c:pt idx="326">
                  <c:v>1987</c:v>
                </c:pt>
                <c:pt idx="327">
                  <c:v>1987</c:v>
                </c:pt>
                <c:pt idx="328">
                  <c:v>1987</c:v>
                </c:pt>
                <c:pt idx="329">
                  <c:v>1987</c:v>
                </c:pt>
                <c:pt idx="330">
                  <c:v>1987</c:v>
                </c:pt>
                <c:pt idx="331">
                  <c:v>1987</c:v>
                </c:pt>
                <c:pt idx="332">
                  <c:v>1987</c:v>
                </c:pt>
                <c:pt idx="333">
                  <c:v>1987</c:v>
                </c:pt>
                <c:pt idx="334">
                  <c:v>1987</c:v>
                </c:pt>
                <c:pt idx="335">
                  <c:v>1987</c:v>
                </c:pt>
                <c:pt idx="336">
                  <c:v>1988</c:v>
                </c:pt>
                <c:pt idx="337">
                  <c:v>1988</c:v>
                </c:pt>
                <c:pt idx="338">
                  <c:v>1988</c:v>
                </c:pt>
                <c:pt idx="339">
                  <c:v>1988</c:v>
                </c:pt>
                <c:pt idx="340">
                  <c:v>1988</c:v>
                </c:pt>
                <c:pt idx="341">
                  <c:v>1988</c:v>
                </c:pt>
                <c:pt idx="342">
                  <c:v>1988</c:v>
                </c:pt>
                <c:pt idx="343">
                  <c:v>1988</c:v>
                </c:pt>
                <c:pt idx="344">
                  <c:v>1988</c:v>
                </c:pt>
                <c:pt idx="345">
                  <c:v>1988</c:v>
                </c:pt>
                <c:pt idx="346">
                  <c:v>1988</c:v>
                </c:pt>
                <c:pt idx="347">
                  <c:v>1988</c:v>
                </c:pt>
                <c:pt idx="348">
                  <c:v>1989</c:v>
                </c:pt>
                <c:pt idx="349">
                  <c:v>1989</c:v>
                </c:pt>
                <c:pt idx="350">
                  <c:v>1989</c:v>
                </c:pt>
                <c:pt idx="351">
                  <c:v>1989</c:v>
                </c:pt>
                <c:pt idx="352">
                  <c:v>1989</c:v>
                </c:pt>
                <c:pt idx="353">
                  <c:v>1989</c:v>
                </c:pt>
                <c:pt idx="354">
                  <c:v>1989</c:v>
                </c:pt>
                <c:pt idx="355">
                  <c:v>1989</c:v>
                </c:pt>
                <c:pt idx="356">
                  <c:v>1989</c:v>
                </c:pt>
                <c:pt idx="357">
                  <c:v>1989</c:v>
                </c:pt>
                <c:pt idx="358">
                  <c:v>1989</c:v>
                </c:pt>
                <c:pt idx="359">
                  <c:v>1989</c:v>
                </c:pt>
                <c:pt idx="360">
                  <c:v>1990</c:v>
                </c:pt>
                <c:pt idx="361">
                  <c:v>1990</c:v>
                </c:pt>
                <c:pt idx="362">
                  <c:v>1990</c:v>
                </c:pt>
                <c:pt idx="363">
                  <c:v>1990</c:v>
                </c:pt>
                <c:pt idx="364">
                  <c:v>1990</c:v>
                </c:pt>
                <c:pt idx="365">
                  <c:v>1990</c:v>
                </c:pt>
                <c:pt idx="366">
                  <c:v>1990</c:v>
                </c:pt>
                <c:pt idx="367">
                  <c:v>1990</c:v>
                </c:pt>
                <c:pt idx="368">
                  <c:v>1990</c:v>
                </c:pt>
                <c:pt idx="369">
                  <c:v>1990</c:v>
                </c:pt>
                <c:pt idx="370">
                  <c:v>1990</c:v>
                </c:pt>
                <c:pt idx="371">
                  <c:v>1990</c:v>
                </c:pt>
                <c:pt idx="372">
                  <c:v>1991</c:v>
                </c:pt>
                <c:pt idx="373">
                  <c:v>1991</c:v>
                </c:pt>
                <c:pt idx="374">
                  <c:v>1991</c:v>
                </c:pt>
                <c:pt idx="375">
                  <c:v>1991</c:v>
                </c:pt>
                <c:pt idx="376">
                  <c:v>1991</c:v>
                </c:pt>
                <c:pt idx="377">
                  <c:v>1991</c:v>
                </c:pt>
                <c:pt idx="378">
                  <c:v>1991</c:v>
                </c:pt>
                <c:pt idx="379">
                  <c:v>1991</c:v>
                </c:pt>
                <c:pt idx="380">
                  <c:v>1991</c:v>
                </c:pt>
                <c:pt idx="381">
                  <c:v>1991</c:v>
                </c:pt>
                <c:pt idx="382">
                  <c:v>1991</c:v>
                </c:pt>
                <c:pt idx="383">
                  <c:v>1991</c:v>
                </c:pt>
                <c:pt idx="384">
                  <c:v>1992</c:v>
                </c:pt>
                <c:pt idx="385">
                  <c:v>1992</c:v>
                </c:pt>
                <c:pt idx="386">
                  <c:v>1992</c:v>
                </c:pt>
                <c:pt idx="387">
                  <c:v>1992</c:v>
                </c:pt>
                <c:pt idx="388">
                  <c:v>1992</c:v>
                </c:pt>
                <c:pt idx="389">
                  <c:v>1992</c:v>
                </c:pt>
                <c:pt idx="390">
                  <c:v>1992</c:v>
                </c:pt>
                <c:pt idx="391">
                  <c:v>1992</c:v>
                </c:pt>
                <c:pt idx="392">
                  <c:v>1992</c:v>
                </c:pt>
                <c:pt idx="393">
                  <c:v>1992</c:v>
                </c:pt>
                <c:pt idx="394">
                  <c:v>1992</c:v>
                </c:pt>
                <c:pt idx="395">
                  <c:v>1992</c:v>
                </c:pt>
                <c:pt idx="396">
                  <c:v>1993</c:v>
                </c:pt>
                <c:pt idx="397">
                  <c:v>1993</c:v>
                </c:pt>
                <c:pt idx="398">
                  <c:v>1993</c:v>
                </c:pt>
                <c:pt idx="399">
                  <c:v>1993</c:v>
                </c:pt>
                <c:pt idx="400">
                  <c:v>1993</c:v>
                </c:pt>
                <c:pt idx="401">
                  <c:v>1993</c:v>
                </c:pt>
                <c:pt idx="402">
                  <c:v>1993</c:v>
                </c:pt>
                <c:pt idx="403">
                  <c:v>1993</c:v>
                </c:pt>
                <c:pt idx="404">
                  <c:v>1993</c:v>
                </c:pt>
                <c:pt idx="405">
                  <c:v>1993</c:v>
                </c:pt>
                <c:pt idx="406">
                  <c:v>1993</c:v>
                </c:pt>
                <c:pt idx="407">
                  <c:v>1993</c:v>
                </c:pt>
                <c:pt idx="408">
                  <c:v>1994</c:v>
                </c:pt>
                <c:pt idx="409">
                  <c:v>1994</c:v>
                </c:pt>
                <c:pt idx="410">
                  <c:v>1994</c:v>
                </c:pt>
                <c:pt idx="411">
                  <c:v>1994</c:v>
                </c:pt>
                <c:pt idx="412">
                  <c:v>1994</c:v>
                </c:pt>
                <c:pt idx="413">
                  <c:v>1994</c:v>
                </c:pt>
                <c:pt idx="414">
                  <c:v>1994</c:v>
                </c:pt>
                <c:pt idx="415">
                  <c:v>1994</c:v>
                </c:pt>
                <c:pt idx="416">
                  <c:v>1994</c:v>
                </c:pt>
                <c:pt idx="417">
                  <c:v>1994</c:v>
                </c:pt>
                <c:pt idx="418">
                  <c:v>1994</c:v>
                </c:pt>
                <c:pt idx="419">
                  <c:v>1994</c:v>
                </c:pt>
                <c:pt idx="420">
                  <c:v>1995</c:v>
                </c:pt>
                <c:pt idx="421">
                  <c:v>1995</c:v>
                </c:pt>
                <c:pt idx="422">
                  <c:v>1995</c:v>
                </c:pt>
                <c:pt idx="423">
                  <c:v>1995</c:v>
                </c:pt>
                <c:pt idx="424">
                  <c:v>1995</c:v>
                </c:pt>
                <c:pt idx="425">
                  <c:v>1995</c:v>
                </c:pt>
                <c:pt idx="426">
                  <c:v>1995</c:v>
                </c:pt>
                <c:pt idx="427">
                  <c:v>1995</c:v>
                </c:pt>
                <c:pt idx="428">
                  <c:v>1995</c:v>
                </c:pt>
                <c:pt idx="429">
                  <c:v>1995</c:v>
                </c:pt>
                <c:pt idx="430">
                  <c:v>1995</c:v>
                </c:pt>
                <c:pt idx="431">
                  <c:v>1995</c:v>
                </c:pt>
                <c:pt idx="432">
                  <c:v>1996</c:v>
                </c:pt>
                <c:pt idx="433">
                  <c:v>1996</c:v>
                </c:pt>
                <c:pt idx="434">
                  <c:v>1996</c:v>
                </c:pt>
                <c:pt idx="435">
                  <c:v>1996</c:v>
                </c:pt>
                <c:pt idx="436">
                  <c:v>1996</c:v>
                </c:pt>
                <c:pt idx="437">
                  <c:v>1996</c:v>
                </c:pt>
                <c:pt idx="438">
                  <c:v>1996</c:v>
                </c:pt>
                <c:pt idx="439">
                  <c:v>1996</c:v>
                </c:pt>
                <c:pt idx="440">
                  <c:v>1996</c:v>
                </c:pt>
                <c:pt idx="441">
                  <c:v>1996</c:v>
                </c:pt>
                <c:pt idx="442">
                  <c:v>1996</c:v>
                </c:pt>
                <c:pt idx="443">
                  <c:v>1996</c:v>
                </c:pt>
                <c:pt idx="444">
                  <c:v>1997</c:v>
                </c:pt>
                <c:pt idx="445">
                  <c:v>1997</c:v>
                </c:pt>
                <c:pt idx="446">
                  <c:v>1997</c:v>
                </c:pt>
                <c:pt idx="447">
                  <c:v>1997</c:v>
                </c:pt>
                <c:pt idx="448">
                  <c:v>1997</c:v>
                </c:pt>
                <c:pt idx="449">
                  <c:v>1997</c:v>
                </c:pt>
                <c:pt idx="450">
                  <c:v>1997</c:v>
                </c:pt>
                <c:pt idx="451">
                  <c:v>1997</c:v>
                </c:pt>
                <c:pt idx="452">
                  <c:v>1997</c:v>
                </c:pt>
                <c:pt idx="453">
                  <c:v>1997</c:v>
                </c:pt>
                <c:pt idx="454">
                  <c:v>1997</c:v>
                </c:pt>
                <c:pt idx="455">
                  <c:v>1997</c:v>
                </c:pt>
                <c:pt idx="456">
                  <c:v>1998</c:v>
                </c:pt>
                <c:pt idx="457">
                  <c:v>1998</c:v>
                </c:pt>
                <c:pt idx="458">
                  <c:v>1998</c:v>
                </c:pt>
                <c:pt idx="459">
                  <c:v>1998</c:v>
                </c:pt>
                <c:pt idx="460">
                  <c:v>1998</c:v>
                </c:pt>
                <c:pt idx="461">
                  <c:v>1998</c:v>
                </c:pt>
                <c:pt idx="462">
                  <c:v>1998</c:v>
                </c:pt>
                <c:pt idx="463">
                  <c:v>1998</c:v>
                </c:pt>
                <c:pt idx="464">
                  <c:v>1998</c:v>
                </c:pt>
                <c:pt idx="465">
                  <c:v>1998</c:v>
                </c:pt>
                <c:pt idx="466">
                  <c:v>1998</c:v>
                </c:pt>
                <c:pt idx="467">
                  <c:v>1998</c:v>
                </c:pt>
                <c:pt idx="468">
                  <c:v>1999</c:v>
                </c:pt>
                <c:pt idx="469">
                  <c:v>1999</c:v>
                </c:pt>
                <c:pt idx="470">
                  <c:v>1999</c:v>
                </c:pt>
                <c:pt idx="471">
                  <c:v>1999</c:v>
                </c:pt>
                <c:pt idx="472">
                  <c:v>1999</c:v>
                </c:pt>
                <c:pt idx="473">
                  <c:v>1999</c:v>
                </c:pt>
                <c:pt idx="474">
                  <c:v>1999</c:v>
                </c:pt>
                <c:pt idx="475">
                  <c:v>1999</c:v>
                </c:pt>
                <c:pt idx="476">
                  <c:v>1999</c:v>
                </c:pt>
                <c:pt idx="477">
                  <c:v>1999</c:v>
                </c:pt>
                <c:pt idx="478">
                  <c:v>1999</c:v>
                </c:pt>
                <c:pt idx="479">
                  <c:v>1999</c:v>
                </c:pt>
                <c:pt idx="480">
                  <c:v>2000</c:v>
                </c:pt>
                <c:pt idx="481">
                  <c:v>2000</c:v>
                </c:pt>
                <c:pt idx="482">
                  <c:v>2000</c:v>
                </c:pt>
                <c:pt idx="483">
                  <c:v>2000</c:v>
                </c:pt>
                <c:pt idx="484">
                  <c:v>2000</c:v>
                </c:pt>
                <c:pt idx="485">
                  <c:v>2000</c:v>
                </c:pt>
                <c:pt idx="486">
                  <c:v>2000</c:v>
                </c:pt>
                <c:pt idx="487">
                  <c:v>2000</c:v>
                </c:pt>
                <c:pt idx="488">
                  <c:v>2000</c:v>
                </c:pt>
                <c:pt idx="489">
                  <c:v>2000</c:v>
                </c:pt>
                <c:pt idx="490">
                  <c:v>2000</c:v>
                </c:pt>
                <c:pt idx="491">
                  <c:v>2000</c:v>
                </c:pt>
                <c:pt idx="492">
                  <c:v>2001</c:v>
                </c:pt>
                <c:pt idx="493">
                  <c:v>2001</c:v>
                </c:pt>
                <c:pt idx="494">
                  <c:v>2001</c:v>
                </c:pt>
                <c:pt idx="495">
                  <c:v>2001</c:v>
                </c:pt>
                <c:pt idx="496">
                  <c:v>2001</c:v>
                </c:pt>
                <c:pt idx="497">
                  <c:v>2001</c:v>
                </c:pt>
                <c:pt idx="498">
                  <c:v>2001</c:v>
                </c:pt>
                <c:pt idx="499">
                  <c:v>2001</c:v>
                </c:pt>
                <c:pt idx="500">
                  <c:v>2001</c:v>
                </c:pt>
                <c:pt idx="501">
                  <c:v>2001</c:v>
                </c:pt>
                <c:pt idx="502">
                  <c:v>2001</c:v>
                </c:pt>
                <c:pt idx="503">
                  <c:v>2001</c:v>
                </c:pt>
                <c:pt idx="504">
                  <c:v>2002</c:v>
                </c:pt>
                <c:pt idx="505">
                  <c:v>2002</c:v>
                </c:pt>
                <c:pt idx="506">
                  <c:v>2002</c:v>
                </c:pt>
                <c:pt idx="507">
                  <c:v>2002</c:v>
                </c:pt>
                <c:pt idx="508">
                  <c:v>2002</c:v>
                </c:pt>
                <c:pt idx="509">
                  <c:v>2002</c:v>
                </c:pt>
                <c:pt idx="510">
                  <c:v>2002</c:v>
                </c:pt>
                <c:pt idx="511">
                  <c:v>2002</c:v>
                </c:pt>
                <c:pt idx="512">
                  <c:v>2002</c:v>
                </c:pt>
                <c:pt idx="513">
                  <c:v>2002</c:v>
                </c:pt>
                <c:pt idx="514">
                  <c:v>2002</c:v>
                </c:pt>
                <c:pt idx="515">
                  <c:v>2002</c:v>
                </c:pt>
                <c:pt idx="516">
                  <c:v>2003</c:v>
                </c:pt>
                <c:pt idx="517">
                  <c:v>2003</c:v>
                </c:pt>
                <c:pt idx="518">
                  <c:v>2003</c:v>
                </c:pt>
                <c:pt idx="519">
                  <c:v>2003</c:v>
                </c:pt>
                <c:pt idx="520">
                  <c:v>2003</c:v>
                </c:pt>
                <c:pt idx="521">
                  <c:v>2003</c:v>
                </c:pt>
                <c:pt idx="522">
                  <c:v>2003</c:v>
                </c:pt>
                <c:pt idx="523">
                  <c:v>2003</c:v>
                </c:pt>
                <c:pt idx="524">
                  <c:v>2003</c:v>
                </c:pt>
                <c:pt idx="525">
                  <c:v>2003</c:v>
                </c:pt>
                <c:pt idx="526">
                  <c:v>2003</c:v>
                </c:pt>
                <c:pt idx="527">
                  <c:v>2003</c:v>
                </c:pt>
                <c:pt idx="528">
                  <c:v>2004</c:v>
                </c:pt>
                <c:pt idx="529">
                  <c:v>2004</c:v>
                </c:pt>
                <c:pt idx="530">
                  <c:v>2004</c:v>
                </c:pt>
                <c:pt idx="531">
                  <c:v>2004</c:v>
                </c:pt>
                <c:pt idx="532">
                  <c:v>2004</c:v>
                </c:pt>
                <c:pt idx="533">
                  <c:v>2004</c:v>
                </c:pt>
                <c:pt idx="534">
                  <c:v>2004</c:v>
                </c:pt>
                <c:pt idx="535">
                  <c:v>2004</c:v>
                </c:pt>
                <c:pt idx="536">
                  <c:v>2004</c:v>
                </c:pt>
                <c:pt idx="537">
                  <c:v>2004</c:v>
                </c:pt>
                <c:pt idx="538">
                  <c:v>2004</c:v>
                </c:pt>
                <c:pt idx="539">
                  <c:v>2004</c:v>
                </c:pt>
                <c:pt idx="540">
                  <c:v>2005</c:v>
                </c:pt>
                <c:pt idx="541">
                  <c:v>2005</c:v>
                </c:pt>
                <c:pt idx="542">
                  <c:v>2005</c:v>
                </c:pt>
                <c:pt idx="543">
                  <c:v>2005</c:v>
                </c:pt>
                <c:pt idx="544">
                  <c:v>2005</c:v>
                </c:pt>
                <c:pt idx="545">
                  <c:v>2005</c:v>
                </c:pt>
                <c:pt idx="546">
                  <c:v>2005</c:v>
                </c:pt>
                <c:pt idx="547">
                  <c:v>2005</c:v>
                </c:pt>
                <c:pt idx="548">
                  <c:v>2005</c:v>
                </c:pt>
                <c:pt idx="549">
                  <c:v>2005</c:v>
                </c:pt>
                <c:pt idx="550">
                  <c:v>2005</c:v>
                </c:pt>
                <c:pt idx="551">
                  <c:v>2005</c:v>
                </c:pt>
                <c:pt idx="552">
                  <c:v>2006</c:v>
                </c:pt>
                <c:pt idx="553">
                  <c:v>2006</c:v>
                </c:pt>
                <c:pt idx="554">
                  <c:v>2006</c:v>
                </c:pt>
                <c:pt idx="555">
                  <c:v>2006</c:v>
                </c:pt>
                <c:pt idx="556">
                  <c:v>2006</c:v>
                </c:pt>
                <c:pt idx="557">
                  <c:v>2006</c:v>
                </c:pt>
                <c:pt idx="558">
                  <c:v>2006</c:v>
                </c:pt>
                <c:pt idx="559">
                  <c:v>2006</c:v>
                </c:pt>
                <c:pt idx="560">
                  <c:v>2006</c:v>
                </c:pt>
                <c:pt idx="561">
                  <c:v>2006</c:v>
                </c:pt>
                <c:pt idx="562">
                  <c:v>2006</c:v>
                </c:pt>
                <c:pt idx="563">
                  <c:v>2006</c:v>
                </c:pt>
                <c:pt idx="564">
                  <c:v>2007</c:v>
                </c:pt>
                <c:pt idx="565">
                  <c:v>2007</c:v>
                </c:pt>
                <c:pt idx="566">
                  <c:v>2007</c:v>
                </c:pt>
                <c:pt idx="567">
                  <c:v>2007</c:v>
                </c:pt>
                <c:pt idx="568">
                  <c:v>2007</c:v>
                </c:pt>
                <c:pt idx="569">
                  <c:v>2007</c:v>
                </c:pt>
                <c:pt idx="570">
                  <c:v>2007</c:v>
                </c:pt>
                <c:pt idx="571">
                  <c:v>2007</c:v>
                </c:pt>
                <c:pt idx="572">
                  <c:v>2007</c:v>
                </c:pt>
                <c:pt idx="573">
                  <c:v>2007</c:v>
                </c:pt>
                <c:pt idx="574">
                  <c:v>2007</c:v>
                </c:pt>
                <c:pt idx="575">
                  <c:v>2007</c:v>
                </c:pt>
                <c:pt idx="576">
                  <c:v>2008</c:v>
                </c:pt>
                <c:pt idx="577">
                  <c:v>2008</c:v>
                </c:pt>
                <c:pt idx="578">
                  <c:v>2008</c:v>
                </c:pt>
                <c:pt idx="579">
                  <c:v>2008</c:v>
                </c:pt>
                <c:pt idx="580">
                  <c:v>2008</c:v>
                </c:pt>
                <c:pt idx="581">
                  <c:v>2008</c:v>
                </c:pt>
                <c:pt idx="582">
                  <c:v>2008</c:v>
                </c:pt>
                <c:pt idx="583">
                  <c:v>2008</c:v>
                </c:pt>
                <c:pt idx="584">
                  <c:v>2008</c:v>
                </c:pt>
                <c:pt idx="585">
                  <c:v>2008</c:v>
                </c:pt>
                <c:pt idx="586">
                  <c:v>2008</c:v>
                </c:pt>
                <c:pt idx="587">
                  <c:v>2008</c:v>
                </c:pt>
                <c:pt idx="588">
                  <c:v>2009</c:v>
                </c:pt>
                <c:pt idx="589">
                  <c:v>2009</c:v>
                </c:pt>
                <c:pt idx="590">
                  <c:v>2009</c:v>
                </c:pt>
                <c:pt idx="591">
                  <c:v>2009</c:v>
                </c:pt>
                <c:pt idx="592">
                  <c:v>2009</c:v>
                </c:pt>
                <c:pt idx="593">
                  <c:v>2009</c:v>
                </c:pt>
                <c:pt idx="594">
                  <c:v>2009</c:v>
                </c:pt>
                <c:pt idx="595">
                  <c:v>2009</c:v>
                </c:pt>
                <c:pt idx="596">
                  <c:v>2009</c:v>
                </c:pt>
                <c:pt idx="597">
                  <c:v>2009</c:v>
                </c:pt>
                <c:pt idx="598">
                  <c:v>2009</c:v>
                </c:pt>
                <c:pt idx="599">
                  <c:v>2009</c:v>
                </c:pt>
                <c:pt idx="600">
                  <c:v>2010</c:v>
                </c:pt>
                <c:pt idx="601">
                  <c:v>2010</c:v>
                </c:pt>
                <c:pt idx="602">
                  <c:v>2010</c:v>
                </c:pt>
                <c:pt idx="603">
                  <c:v>2010</c:v>
                </c:pt>
                <c:pt idx="604">
                  <c:v>2010</c:v>
                </c:pt>
                <c:pt idx="605">
                  <c:v>2010</c:v>
                </c:pt>
                <c:pt idx="606">
                  <c:v>2010</c:v>
                </c:pt>
                <c:pt idx="607">
                  <c:v>2010</c:v>
                </c:pt>
                <c:pt idx="608">
                  <c:v>2010</c:v>
                </c:pt>
                <c:pt idx="609">
                  <c:v>2010</c:v>
                </c:pt>
                <c:pt idx="610">
                  <c:v>2010</c:v>
                </c:pt>
                <c:pt idx="611">
                  <c:v>2010</c:v>
                </c:pt>
                <c:pt idx="612">
                  <c:v>2011</c:v>
                </c:pt>
                <c:pt idx="613">
                  <c:v>2011</c:v>
                </c:pt>
                <c:pt idx="614">
                  <c:v>2011</c:v>
                </c:pt>
                <c:pt idx="615">
                  <c:v>2011</c:v>
                </c:pt>
                <c:pt idx="616">
                  <c:v>2011</c:v>
                </c:pt>
                <c:pt idx="617">
                  <c:v>2011</c:v>
                </c:pt>
                <c:pt idx="618">
                  <c:v>2011</c:v>
                </c:pt>
                <c:pt idx="619">
                  <c:v>2011</c:v>
                </c:pt>
                <c:pt idx="620">
                  <c:v>2011</c:v>
                </c:pt>
                <c:pt idx="621">
                  <c:v>2011</c:v>
                </c:pt>
                <c:pt idx="622">
                  <c:v>2011</c:v>
                </c:pt>
                <c:pt idx="623">
                  <c:v>2011</c:v>
                </c:pt>
                <c:pt idx="624">
                  <c:v>2012</c:v>
                </c:pt>
                <c:pt idx="625">
                  <c:v>2012</c:v>
                </c:pt>
                <c:pt idx="626">
                  <c:v>2012</c:v>
                </c:pt>
                <c:pt idx="627">
                  <c:v>2012</c:v>
                </c:pt>
                <c:pt idx="628">
                  <c:v>2012</c:v>
                </c:pt>
                <c:pt idx="629">
                  <c:v>2012</c:v>
                </c:pt>
                <c:pt idx="630">
                  <c:v>2012</c:v>
                </c:pt>
                <c:pt idx="631">
                  <c:v>2012</c:v>
                </c:pt>
                <c:pt idx="632">
                  <c:v>2012</c:v>
                </c:pt>
                <c:pt idx="633">
                  <c:v>2012</c:v>
                </c:pt>
                <c:pt idx="634">
                  <c:v>2012</c:v>
                </c:pt>
                <c:pt idx="635">
                  <c:v>2012</c:v>
                </c:pt>
                <c:pt idx="636">
                  <c:v>2013</c:v>
                </c:pt>
                <c:pt idx="637">
                  <c:v>2013</c:v>
                </c:pt>
                <c:pt idx="638">
                  <c:v>2013</c:v>
                </c:pt>
                <c:pt idx="639">
                  <c:v>2013</c:v>
                </c:pt>
                <c:pt idx="640">
                  <c:v>2013</c:v>
                </c:pt>
                <c:pt idx="641">
                  <c:v>2013</c:v>
                </c:pt>
                <c:pt idx="642">
                  <c:v>2013</c:v>
                </c:pt>
                <c:pt idx="643">
                  <c:v>2013</c:v>
                </c:pt>
                <c:pt idx="644">
                  <c:v>2013</c:v>
                </c:pt>
                <c:pt idx="645">
                  <c:v>2013</c:v>
                </c:pt>
                <c:pt idx="646">
                  <c:v>2013</c:v>
                </c:pt>
                <c:pt idx="647">
                  <c:v>2013</c:v>
                </c:pt>
                <c:pt idx="648">
                  <c:v>2014</c:v>
                </c:pt>
                <c:pt idx="649">
                  <c:v>2014</c:v>
                </c:pt>
                <c:pt idx="650">
                  <c:v>2014</c:v>
                </c:pt>
                <c:pt idx="651">
                  <c:v>2014</c:v>
                </c:pt>
                <c:pt idx="652">
                  <c:v>2014</c:v>
                </c:pt>
                <c:pt idx="653">
                  <c:v>2014</c:v>
                </c:pt>
                <c:pt idx="654">
                  <c:v>2014</c:v>
                </c:pt>
                <c:pt idx="655">
                  <c:v>2014</c:v>
                </c:pt>
                <c:pt idx="656">
                  <c:v>2014</c:v>
                </c:pt>
                <c:pt idx="657">
                  <c:v>2014</c:v>
                </c:pt>
                <c:pt idx="658">
                  <c:v>2014</c:v>
                </c:pt>
                <c:pt idx="659">
                  <c:v>2014</c:v>
                </c:pt>
                <c:pt idx="660">
                  <c:v>2015</c:v>
                </c:pt>
                <c:pt idx="661">
                  <c:v>2015</c:v>
                </c:pt>
                <c:pt idx="662">
                  <c:v>2015</c:v>
                </c:pt>
                <c:pt idx="663">
                  <c:v>2015</c:v>
                </c:pt>
                <c:pt idx="664">
                  <c:v>2015</c:v>
                </c:pt>
                <c:pt idx="665">
                  <c:v>2015</c:v>
                </c:pt>
                <c:pt idx="666">
                  <c:v>2015</c:v>
                </c:pt>
                <c:pt idx="667">
                  <c:v>2015</c:v>
                </c:pt>
                <c:pt idx="668">
                  <c:v>2015</c:v>
                </c:pt>
                <c:pt idx="669">
                  <c:v>2015</c:v>
                </c:pt>
                <c:pt idx="670">
                  <c:v>2015</c:v>
                </c:pt>
                <c:pt idx="671">
                  <c:v>2015</c:v>
                </c:pt>
                <c:pt idx="672">
                  <c:v>2016</c:v>
                </c:pt>
                <c:pt idx="673">
                  <c:v>2016</c:v>
                </c:pt>
                <c:pt idx="674">
                  <c:v>2016</c:v>
                </c:pt>
                <c:pt idx="675">
                  <c:v>2016</c:v>
                </c:pt>
                <c:pt idx="676">
                  <c:v>2016</c:v>
                </c:pt>
                <c:pt idx="677">
                  <c:v>2016</c:v>
                </c:pt>
                <c:pt idx="678">
                  <c:v>2016</c:v>
                </c:pt>
                <c:pt idx="679">
                  <c:v>2016</c:v>
                </c:pt>
                <c:pt idx="680">
                  <c:v>2016</c:v>
                </c:pt>
                <c:pt idx="681">
                  <c:v>2016</c:v>
                </c:pt>
                <c:pt idx="682">
                  <c:v>2016</c:v>
                </c:pt>
                <c:pt idx="683">
                  <c:v>2016</c:v>
                </c:pt>
                <c:pt idx="684">
                  <c:v>2017</c:v>
                </c:pt>
                <c:pt idx="685">
                  <c:v>2017</c:v>
                </c:pt>
                <c:pt idx="686">
                  <c:v>2017</c:v>
                </c:pt>
                <c:pt idx="687">
                  <c:v>2017</c:v>
                </c:pt>
                <c:pt idx="688">
                  <c:v>2017</c:v>
                </c:pt>
                <c:pt idx="689">
                  <c:v>2017</c:v>
                </c:pt>
                <c:pt idx="690">
                  <c:v>2017</c:v>
                </c:pt>
                <c:pt idx="691">
                  <c:v>2017</c:v>
                </c:pt>
                <c:pt idx="692">
                  <c:v>2017</c:v>
                </c:pt>
                <c:pt idx="693">
                  <c:v>2017</c:v>
                </c:pt>
                <c:pt idx="694">
                  <c:v>2017</c:v>
                </c:pt>
                <c:pt idx="695">
                  <c:v>2017</c:v>
                </c:pt>
                <c:pt idx="696">
                  <c:v>2018</c:v>
                </c:pt>
                <c:pt idx="697">
                  <c:v>2018</c:v>
                </c:pt>
                <c:pt idx="698">
                  <c:v>2018</c:v>
                </c:pt>
                <c:pt idx="699">
                  <c:v>2018</c:v>
                </c:pt>
                <c:pt idx="700">
                  <c:v>2018</c:v>
                </c:pt>
                <c:pt idx="701">
                  <c:v>2018</c:v>
                </c:pt>
                <c:pt idx="702">
                  <c:v>2018</c:v>
                </c:pt>
                <c:pt idx="703">
                  <c:v>2018</c:v>
                </c:pt>
                <c:pt idx="704">
                  <c:v>2018</c:v>
                </c:pt>
                <c:pt idx="705">
                  <c:v>2018</c:v>
                </c:pt>
                <c:pt idx="706">
                  <c:v>2018</c:v>
                </c:pt>
                <c:pt idx="707">
                  <c:v>2018</c:v>
                </c:pt>
                <c:pt idx="708">
                  <c:v>2019</c:v>
                </c:pt>
                <c:pt idx="709">
                  <c:v>2019</c:v>
                </c:pt>
                <c:pt idx="710">
                  <c:v>2019</c:v>
                </c:pt>
                <c:pt idx="711">
                  <c:v>2019</c:v>
                </c:pt>
                <c:pt idx="712">
                  <c:v>2019</c:v>
                </c:pt>
                <c:pt idx="713">
                  <c:v>2019</c:v>
                </c:pt>
                <c:pt idx="714">
                  <c:v>2019</c:v>
                </c:pt>
                <c:pt idx="715">
                  <c:v>2019</c:v>
                </c:pt>
                <c:pt idx="716">
                  <c:v>2019</c:v>
                </c:pt>
                <c:pt idx="717">
                  <c:v>2019</c:v>
                </c:pt>
                <c:pt idx="718">
                  <c:v>2019</c:v>
                </c:pt>
                <c:pt idx="719">
                  <c:v>2019</c:v>
                </c:pt>
                <c:pt idx="720">
                  <c:v>2020</c:v>
                </c:pt>
                <c:pt idx="721">
                  <c:v>2020</c:v>
                </c:pt>
                <c:pt idx="722">
                  <c:v>2020</c:v>
                </c:pt>
                <c:pt idx="723">
                  <c:v>2020</c:v>
                </c:pt>
                <c:pt idx="724">
                  <c:v>2020</c:v>
                </c:pt>
                <c:pt idx="725">
                  <c:v>2020</c:v>
                </c:pt>
                <c:pt idx="726">
                  <c:v>2020</c:v>
                </c:pt>
                <c:pt idx="727">
                  <c:v>2020</c:v>
                </c:pt>
                <c:pt idx="728">
                  <c:v>2020</c:v>
                </c:pt>
                <c:pt idx="729">
                  <c:v>2020</c:v>
                </c:pt>
                <c:pt idx="730">
                  <c:v>2020</c:v>
                </c:pt>
                <c:pt idx="731">
                  <c:v>2020</c:v>
                </c:pt>
                <c:pt idx="732">
                  <c:v>2021</c:v>
                </c:pt>
                <c:pt idx="733">
                  <c:v>2021</c:v>
                </c:pt>
                <c:pt idx="734">
                  <c:v>2021</c:v>
                </c:pt>
                <c:pt idx="735">
                  <c:v>2021</c:v>
                </c:pt>
                <c:pt idx="736">
                  <c:v>2021</c:v>
                </c:pt>
                <c:pt idx="737">
                  <c:v>2021</c:v>
                </c:pt>
                <c:pt idx="738">
                  <c:v>2021</c:v>
                </c:pt>
                <c:pt idx="739">
                  <c:v>2021</c:v>
                </c:pt>
                <c:pt idx="740">
                  <c:v>2021</c:v>
                </c:pt>
                <c:pt idx="741">
                  <c:v>2021</c:v>
                </c:pt>
                <c:pt idx="742">
                  <c:v>2021</c:v>
                </c:pt>
                <c:pt idx="743">
                  <c:v>2021</c:v>
                </c:pt>
                <c:pt idx="744">
                  <c:v>2022</c:v>
                </c:pt>
                <c:pt idx="745">
                  <c:v>2022</c:v>
                </c:pt>
                <c:pt idx="746">
                  <c:v>2022</c:v>
                </c:pt>
                <c:pt idx="747">
                  <c:v>2022</c:v>
                </c:pt>
                <c:pt idx="748">
                  <c:v>2022</c:v>
                </c:pt>
                <c:pt idx="749">
                  <c:v>2022</c:v>
                </c:pt>
                <c:pt idx="750">
                  <c:v>2022</c:v>
                </c:pt>
                <c:pt idx="751">
                  <c:v>2022</c:v>
                </c:pt>
                <c:pt idx="752">
                  <c:v>2022</c:v>
                </c:pt>
                <c:pt idx="753">
                  <c:v>2022</c:v>
                </c:pt>
                <c:pt idx="754">
                  <c:v>2022</c:v>
                </c:pt>
                <c:pt idx="755">
                  <c:v>2022</c:v>
                </c:pt>
                <c:pt idx="756">
                  <c:v>2023</c:v>
                </c:pt>
                <c:pt idx="757">
                  <c:v>2023</c:v>
                </c:pt>
                <c:pt idx="758">
                  <c:v>2023</c:v>
                </c:pt>
                <c:pt idx="759">
                  <c:v>2023</c:v>
                </c:pt>
                <c:pt idx="760">
                  <c:v>2023</c:v>
                </c:pt>
                <c:pt idx="761">
                  <c:v>2023</c:v>
                </c:pt>
                <c:pt idx="762">
                  <c:v>2023</c:v>
                </c:pt>
                <c:pt idx="763">
                  <c:v>2023</c:v>
                </c:pt>
                <c:pt idx="764">
                  <c:v>2023</c:v>
                </c:pt>
                <c:pt idx="765">
                  <c:v>2023</c:v>
                </c:pt>
                <c:pt idx="766">
                  <c:v>2023</c:v>
                </c:pt>
                <c:pt idx="767">
                  <c:v>2023</c:v>
                </c:pt>
                <c:pt idx="768">
                  <c:v>2024</c:v>
                </c:pt>
                <c:pt idx="769">
                  <c:v>2024</c:v>
                </c:pt>
                <c:pt idx="770">
                  <c:v>2024</c:v>
                </c:pt>
                <c:pt idx="771">
                  <c:v>2024</c:v>
                </c:pt>
                <c:pt idx="772">
                  <c:v>2024</c:v>
                </c:pt>
                <c:pt idx="773">
                  <c:v>2024</c:v>
                </c:pt>
                <c:pt idx="774">
                  <c:v>2024</c:v>
                </c:pt>
                <c:pt idx="775">
                  <c:v>2024</c:v>
                </c:pt>
                <c:pt idx="776">
                  <c:v>2024</c:v>
                </c:pt>
                <c:pt idx="777">
                  <c:v>2024</c:v>
                </c:pt>
                <c:pt idx="778">
                  <c:v>2024</c:v>
                </c:pt>
                <c:pt idx="779">
                  <c:v>2024</c:v>
                </c:pt>
                <c:pt idx="780">
                  <c:v>2025</c:v>
                </c:pt>
                <c:pt idx="781">
                  <c:v>2025</c:v>
                </c:pt>
                <c:pt idx="782">
                  <c:v>2025</c:v>
                </c:pt>
                <c:pt idx="783">
                  <c:v>2025</c:v>
                </c:pt>
                <c:pt idx="784">
                  <c:v>2025</c:v>
                </c:pt>
                <c:pt idx="785">
                  <c:v>2025</c:v>
                </c:pt>
                <c:pt idx="786">
                  <c:v>2025</c:v>
                </c:pt>
                <c:pt idx="787">
                  <c:v>2025</c:v>
                </c:pt>
                <c:pt idx="788">
                  <c:v>2025</c:v>
                </c:pt>
                <c:pt idx="789">
                  <c:v>2025</c:v>
                </c:pt>
                <c:pt idx="790">
                  <c:v>2025</c:v>
                </c:pt>
                <c:pt idx="791">
                  <c:v>2025</c:v>
                </c:pt>
                <c:pt idx="792">
                  <c:v>2026</c:v>
                </c:pt>
                <c:pt idx="793">
                  <c:v>2026</c:v>
                </c:pt>
                <c:pt idx="794">
                  <c:v>2026</c:v>
                </c:pt>
                <c:pt idx="795">
                  <c:v>2026</c:v>
                </c:pt>
                <c:pt idx="796">
                  <c:v>2026</c:v>
                </c:pt>
                <c:pt idx="797">
                  <c:v>2026</c:v>
                </c:pt>
                <c:pt idx="798">
                  <c:v>2026</c:v>
                </c:pt>
                <c:pt idx="799">
                  <c:v>2026</c:v>
                </c:pt>
                <c:pt idx="800">
                  <c:v>2026</c:v>
                </c:pt>
                <c:pt idx="801">
                  <c:v>2026</c:v>
                </c:pt>
                <c:pt idx="802">
                  <c:v>2026</c:v>
                </c:pt>
                <c:pt idx="803">
                  <c:v>2026</c:v>
                </c:pt>
                <c:pt idx="804">
                  <c:v>2027</c:v>
                </c:pt>
                <c:pt idx="805">
                  <c:v>2027</c:v>
                </c:pt>
                <c:pt idx="806">
                  <c:v>2027</c:v>
                </c:pt>
                <c:pt idx="807">
                  <c:v>2027</c:v>
                </c:pt>
                <c:pt idx="808">
                  <c:v>2027</c:v>
                </c:pt>
                <c:pt idx="809">
                  <c:v>2027</c:v>
                </c:pt>
                <c:pt idx="810">
                  <c:v>2027</c:v>
                </c:pt>
                <c:pt idx="811">
                  <c:v>2027</c:v>
                </c:pt>
                <c:pt idx="812">
                  <c:v>2027</c:v>
                </c:pt>
                <c:pt idx="813">
                  <c:v>2027</c:v>
                </c:pt>
                <c:pt idx="814">
                  <c:v>2027</c:v>
                </c:pt>
                <c:pt idx="815">
                  <c:v>2027</c:v>
                </c:pt>
                <c:pt idx="816">
                  <c:v>2028</c:v>
                </c:pt>
                <c:pt idx="817">
                  <c:v>2028</c:v>
                </c:pt>
                <c:pt idx="818">
                  <c:v>2028</c:v>
                </c:pt>
                <c:pt idx="819">
                  <c:v>2028</c:v>
                </c:pt>
                <c:pt idx="820">
                  <c:v>2028</c:v>
                </c:pt>
                <c:pt idx="821">
                  <c:v>2028</c:v>
                </c:pt>
                <c:pt idx="822">
                  <c:v>2028</c:v>
                </c:pt>
                <c:pt idx="823">
                  <c:v>2028</c:v>
                </c:pt>
                <c:pt idx="824">
                  <c:v>2028</c:v>
                </c:pt>
                <c:pt idx="825">
                  <c:v>2028</c:v>
                </c:pt>
                <c:pt idx="826">
                  <c:v>2028</c:v>
                </c:pt>
                <c:pt idx="827">
                  <c:v>2028</c:v>
                </c:pt>
                <c:pt idx="828">
                  <c:v>2029</c:v>
                </c:pt>
                <c:pt idx="829">
                  <c:v>2029</c:v>
                </c:pt>
                <c:pt idx="830">
                  <c:v>2029</c:v>
                </c:pt>
                <c:pt idx="831">
                  <c:v>2029</c:v>
                </c:pt>
                <c:pt idx="832">
                  <c:v>2029</c:v>
                </c:pt>
                <c:pt idx="833">
                  <c:v>2029</c:v>
                </c:pt>
                <c:pt idx="834">
                  <c:v>2029</c:v>
                </c:pt>
                <c:pt idx="835">
                  <c:v>2029</c:v>
                </c:pt>
                <c:pt idx="836">
                  <c:v>2029</c:v>
                </c:pt>
                <c:pt idx="837">
                  <c:v>2029</c:v>
                </c:pt>
                <c:pt idx="838">
                  <c:v>2029</c:v>
                </c:pt>
                <c:pt idx="839">
                  <c:v>2029</c:v>
                </c:pt>
                <c:pt idx="840">
                  <c:v>2030</c:v>
                </c:pt>
                <c:pt idx="841">
                  <c:v>2030</c:v>
                </c:pt>
                <c:pt idx="842">
                  <c:v>2030</c:v>
                </c:pt>
                <c:pt idx="843">
                  <c:v>2030</c:v>
                </c:pt>
                <c:pt idx="844">
                  <c:v>2030</c:v>
                </c:pt>
                <c:pt idx="845">
                  <c:v>2030</c:v>
                </c:pt>
                <c:pt idx="846">
                  <c:v>2030</c:v>
                </c:pt>
                <c:pt idx="847">
                  <c:v>2030</c:v>
                </c:pt>
                <c:pt idx="848">
                  <c:v>2030</c:v>
                </c:pt>
                <c:pt idx="849">
                  <c:v>2030</c:v>
                </c:pt>
                <c:pt idx="850">
                  <c:v>2030</c:v>
                </c:pt>
                <c:pt idx="851">
                  <c:v>2030</c:v>
                </c:pt>
                <c:pt idx="852">
                  <c:v>2031</c:v>
                </c:pt>
                <c:pt idx="853">
                  <c:v>2031</c:v>
                </c:pt>
                <c:pt idx="854">
                  <c:v>2031</c:v>
                </c:pt>
                <c:pt idx="855">
                  <c:v>2031</c:v>
                </c:pt>
                <c:pt idx="856">
                  <c:v>2031</c:v>
                </c:pt>
                <c:pt idx="857">
                  <c:v>2031</c:v>
                </c:pt>
                <c:pt idx="858">
                  <c:v>2031</c:v>
                </c:pt>
                <c:pt idx="859">
                  <c:v>2031</c:v>
                </c:pt>
                <c:pt idx="860">
                  <c:v>2031</c:v>
                </c:pt>
                <c:pt idx="861">
                  <c:v>2031</c:v>
                </c:pt>
                <c:pt idx="862">
                  <c:v>2031</c:v>
                </c:pt>
                <c:pt idx="863">
                  <c:v>2031</c:v>
                </c:pt>
                <c:pt idx="864">
                  <c:v>2032</c:v>
                </c:pt>
                <c:pt idx="865">
                  <c:v>2032</c:v>
                </c:pt>
                <c:pt idx="866">
                  <c:v>2032</c:v>
                </c:pt>
                <c:pt idx="867">
                  <c:v>2032</c:v>
                </c:pt>
                <c:pt idx="868">
                  <c:v>2032</c:v>
                </c:pt>
                <c:pt idx="869">
                  <c:v>2032</c:v>
                </c:pt>
                <c:pt idx="870">
                  <c:v>2032</c:v>
                </c:pt>
                <c:pt idx="871">
                  <c:v>2032</c:v>
                </c:pt>
                <c:pt idx="872">
                  <c:v>2032</c:v>
                </c:pt>
                <c:pt idx="873">
                  <c:v>2032</c:v>
                </c:pt>
                <c:pt idx="874">
                  <c:v>2032</c:v>
                </c:pt>
                <c:pt idx="875">
                  <c:v>2032</c:v>
                </c:pt>
                <c:pt idx="876">
                  <c:v>2033</c:v>
                </c:pt>
                <c:pt idx="877">
                  <c:v>2033</c:v>
                </c:pt>
                <c:pt idx="878">
                  <c:v>2033</c:v>
                </c:pt>
                <c:pt idx="879">
                  <c:v>2033</c:v>
                </c:pt>
                <c:pt idx="880">
                  <c:v>2033</c:v>
                </c:pt>
                <c:pt idx="881">
                  <c:v>2033</c:v>
                </c:pt>
                <c:pt idx="882">
                  <c:v>2033</c:v>
                </c:pt>
                <c:pt idx="883">
                  <c:v>2033</c:v>
                </c:pt>
                <c:pt idx="884">
                  <c:v>2033</c:v>
                </c:pt>
                <c:pt idx="885">
                  <c:v>2033</c:v>
                </c:pt>
                <c:pt idx="886">
                  <c:v>2033</c:v>
                </c:pt>
                <c:pt idx="887">
                  <c:v>2033</c:v>
                </c:pt>
                <c:pt idx="888">
                  <c:v>2034</c:v>
                </c:pt>
                <c:pt idx="889">
                  <c:v>2034</c:v>
                </c:pt>
                <c:pt idx="890">
                  <c:v>2034</c:v>
                </c:pt>
                <c:pt idx="891">
                  <c:v>2034</c:v>
                </c:pt>
                <c:pt idx="892">
                  <c:v>2034</c:v>
                </c:pt>
                <c:pt idx="893">
                  <c:v>2034</c:v>
                </c:pt>
                <c:pt idx="894">
                  <c:v>2034</c:v>
                </c:pt>
                <c:pt idx="895">
                  <c:v>2034</c:v>
                </c:pt>
                <c:pt idx="896">
                  <c:v>2034</c:v>
                </c:pt>
                <c:pt idx="897">
                  <c:v>2034</c:v>
                </c:pt>
                <c:pt idx="898">
                  <c:v>2034</c:v>
                </c:pt>
                <c:pt idx="899">
                  <c:v>2034</c:v>
                </c:pt>
                <c:pt idx="900">
                  <c:v>2035</c:v>
                </c:pt>
                <c:pt idx="901">
                  <c:v>2035</c:v>
                </c:pt>
                <c:pt idx="902">
                  <c:v>2035</c:v>
                </c:pt>
                <c:pt idx="903">
                  <c:v>2035</c:v>
                </c:pt>
                <c:pt idx="904">
                  <c:v>2035</c:v>
                </c:pt>
                <c:pt idx="905">
                  <c:v>2035</c:v>
                </c:pt>
                <c:pt idx="906">
                  <c:v>2035</c:v>
                </c:pt>
                <c:pt idx="907">
                  <c:v>2035</c:v>
                </c:pt>
                <c:pt idx="908">
                  <c:v>2035</c:v>
                </c:pt>
                <c:pt idx="909">
                  <c:v>2035</c:v>
                </c:pt>
                <c:pt idx="910">
                  <c:v>2035</c:v>
                </c:pt>
                <c:pt idx="911">
                  <c:v>2035</c:v>
                </c:pt>
                <c:pt idx="912">
                  <c:v>2036</c:v>
                </c:pt>
                <c:pt idx="913">
                  <c:v>2036</c:v>
                </c:pt>
                <c:pt idx="914">
                  <c:v>2036</c:v>
                </c:pt>
                <c:pt idx="915">
                  <c:v>2036</c:v>
                </c:pt>
                <c:pt idx="916">
                  <c:v>2036</c:v>
                </c:pt>
                <c:pt idx="917">
                  <c:v>2036</c:v>
                </c:pt>
                <c:pt idx="918">
                  <c:v>2036</c:v>
                </c:pt>
                <c:pt idx="919">
                  <c:v>2036</c:v>
                </c:pt>
                <c:pt idx="920">
                  <c:v>2036</c:v>
                </c:pt>
                <c:pt idx="921">
                  <c:v>2036</c:v>
                </c:pt>
                <c:pt idx="922">
                  <c:v>2036</c:v>
                </c:pt>
                <c:pt idx="923">
                  <c:v>2036</c:v>
                </c:pt>
                <c:pt idx="924">
                  <c:v>2037</c:v>
                </c:pt>
                <c:pt idx="925">
                  <c:v>2037</c:v>
                </c:pt>
                <c:pt idx="926">
                  <c:v>2037</c:v>
                </c:pt>
                <c:pt idx="927">
                  <c:v>2037</c:v>
                </c:pt>
                <c:pt idx="928">
                  <c:v>2037</c:v>
                </c:pt>
                <c:pt idx="929">
                  <c:v>2037</c:v>
                </c:pt>
                <c:pt idx="930">
                  <c:v>2037</c:v>
                </c:pt>
                <c:pt idx="931">
                  <c:v>2037</c:v>
                </c:pt>
                <c:pt idx="932">
                  <c:v>2037</c:v>
                </c:pt>
                <c:pt idx="933">
                  <c:v>2037</c:v>
                </c:pt>
                <c:pt idx="934">
                  <c:v>2037</c:v>
                </c:pt>
                <c:pt idx="935">
                  <c:v>2037</c:v>
                </c:pt>
                <c:pt idx="936">
                  <c:v>2038</c:v>
                </c:pt>
                <c:pt idx="937">
                  <c:v>2038</c:v>
                </c:pt>
                <c:pt idx="938">
                  <c:v>2038</c:v>
                </c:pt>
                <c:pt idx="939">
                  <c:v>2038</c:v>
                </c:pt>
                <c:pt idx="940">
                  <c:v>2038</c:v>
                </c:pt>
                <c:pt idx="941">
                  <c:v>2038</c:v>
                </c:pt>
                <c:pt idx="942">
                  <c:v>2038</c:v>
                </c:pt>
                <c:pt idx="943">
                  <c:v>2038</c:v>
                </c:pt>
                <c:pt idx="944">
                  <c:v>2038</c:v>
                </c:pt>
                <c:pt idx="945">
                  <c:v>2038</c:v>
                </c:pt>
                <c:pt idx="946">
                  <c:v>2038</c:v>
                </c:pt>
                <c:pt idx="947">
                  <c:v>2038</c:v>
                </c:pt>
                <c:pt idx="948">
                  <c:v>2039</c:v>
                </c:pt>
                <c:pt idx="949">
                  <c:v>2039</c:v>
                </c:pt>
                <c:pt idx="950">
                  <c:v>2039</c:v>
                </c:pt>
                <c:pt idx="951">
                  <c:v>2039</c:v>
                </c:pt>
                <c:pt idx="952">
                  <c:v>2039</c:v>
                </c:pt>
                <c:pt idx="953">
                  <c:v>2039</c:v>
                </c:pt>
                <c:pt idx="954">
                  <c:v>2039</c:v>
                </c:pt>
                <c:pt idx="955">
                  <c:v>2039</c:v>
                </c:pt>
                <c:pt idx="956">
                  <c:v>2039</c:v>
                </c:pt>
                <c:pt idx="957">
                  <c:v>2039</c:v>
                </c:pt>
                <c:pt idx="958">
                  <c:v>2039</c:v>
                </c:pt>
                <c:pt idx="959">
                  <c:v>2039</c:v>
                </c:pt>
                <c:pt idx="960">
                  <c:v>2040</c:v>
                </c:pt>
                <c:pt idx="961">
                  <c:v>2040</c:v>
                </c:pt>
                <c:pt idx="962">
                  <c:v>2040</c:v>
                </c:pt>
                <c:pt idx="963">
                  <c:v>2040</c:v>
                </c:pt>
                <c:pt idx="964">
                  <c:v>2040</c:v>
                </c:pt>
                <c:pt idx="965">
                  <c:v>2040</c:v>
                </c:pt>
                <c:pt idx="966">
                  <c:v>2040</c:v>
                </c:pt>
                <c:pt idx="967">
                  <c:v>2040</c:v>
                </c:pt>
                <c:pt idx="968">
                  <c:v>2040</c:v>
                </c:pt>
                <c:pt idx="969">
                  <c:v>2040</c:v>
                </c:pt>
                <c:pt idx="970">
                  <c:v>2040</c:v>
                </c:pt>
                <c:pt idx="971">
                  <c:v>2040</c:v>
                </c:pt>
                <c:pt idx="972">
                  <c:v>2041</c:v>
                </c:pt>
                <c:pt idx="973">
                  <c:v>2041</c:v>
                </c:pt>
                <c:pt idx="974">
                  <c:v>2041</c:v>
                </c:pt>
                <c:pt idx="975">
                  <c:v>2041</c:v>
                </c:pt>
                <c:pt idx="976">
                  <c:v>2041</c:v>
                </c:pt>
                <c:pt idx="977">
                  <c:v>2041</c:v>
                </c:pt>
                <c:pt idx="978">
                  <c:v>2041</c:v>
                </c:pt>
                <c:pt idx="979">
                  <c:v>2041</c:v>
                </c:pt>
                <c:pt idx="980">
                  <c:v>2041</c:v>
                </c:pt>
                <c:pt idx="981">
                  <c:v>2041</c:v>
                </c:pt>
                <c:pt idx="982">
                  <c:v>2041</c:v>
                </c:pt>
                <c:pt idx="983">
                  <c:v>2041</c:v>
                </c:pt>
                <c:pt idx="984">
                  <c:v>2042</c:v>
                </c:pt>
                <c:pt idx="985">
                  <c:v>2042</c:v>
                </c:pt>
                <c:pt idx="986">
                  <c:v>2042</c:v>
                </c:pt>
                <c:pt idx="987">
                  <c:v>2042</c:v>
                </c:pt>
                <c:pt idx="988">
                  <c:v>2042</c:v>
                </c:pt>
                <c:pt idx="989">
                  <c:v>2042</c:v>
                </c:pt>
                <c:pt idx="990">
                  <c:v>2042</c:v>
                </c:pt>
                <c:pt idx="991">
                  <c:v>2042</c:v>
                </c:pt>
                <c:pt idx="992">
                  <c:v>2042</c:v>
                </c:pt>
                <c:pt idx="993">
                  <c:v>2042</c:v>
                </c:pt>
                <c:pt idx="994">
                  <c:v>2042</c:v>
                </c:pt>
                <c:pt idx="995">
                  <c:v>2042</c:v>
                </c:pt>
                <c:pt idx="996">
                  <c:v>2043</c:v>
                </c:pt>
                <c:pt idx="997">
                  <c:v>2043</c:v>
                </c:pt>
                <c:pt idx="998">
                  <c:v>2043</c:v>
                </c:pt>
                <c:pt idx="999">
                  <c:v>2043</c:v>
                </c:pt>
                <c:pt idx="1000">
                  <c:v>2043</c:v>
                </c:pt>
                <c:pt idx="1001">
                  <c:v>2043</c:v>
                </c:pt>
                <c:pt idx="1002">
                  <c:v>2043</c:v>
                </c:pt>
                <c:pt idx="1003">
                  <c:v>2043</c:v>
                </c:pt>
                <c:pt idx="1004">
                  <c:v>2043</c:v>
                </c:pt>
                <c:pt idx="1005">
                  <c:v>2043</c:v>
                </c:pt>
                <c:pt idx="1006">
                  <c:v>2043</c:v>
                </c:pt>
                <c:pt idx="1007">
                  <c:v>2043</c:v>
                </c:pt>
                <c:pt idx="1008">
                  <c:v>2044</c:v>
                </c:pt>
                <c:pt idx="1009">
                  <c:v>2044</c:v>
                </c:pt>
                <c:pt idx="1010">
                  <c:v>2044</c:v>
                </c:pt>
                <c:pt idx="1011">
                  <c:v>2044</c:v>
                </c:pt>
                <c:pt idx="1012">
                  <c:v>2044</c:v>
                </c:pt>
                <c:pt idx="1013">
                  <c:v>2044</c:v>
                </c:pt>
                <c:pt idx="1014">
                  <c:v>2044</c:v>
                </c:pt>
                <c:pt idx="1015">
                  <c:v>2044</c:v>
                </c:pt>
                <c:pt idx="1016">
                  <c:v>2044</c:v>
                </c:pt>
                <c:pt idx="1017">
                  <c:v>2044</c:v>
                </c:pt>
                <c:pt idx="1018">
                  <c:v>2044</c:v>
                </c:pt>
                <c:pt idx="1019">
                  <c:v>2044</c:v>
                </c:pt>
                <c:pt idx="1020">
                  <c:v>2045</c:v>
                </c:pt>
                <c:pt idx="1021">
                  <c:v>2045</c:v>
                </c:pt>
                <c:pt idx="1022">
                  <c:v>2045</c:v>
                </c:pt>
                <c:pt idx="1023">
                  <c:v>2045</c:v>
                </c:pt>
                <c:pt idx="1024">
                  <c:v>2045</c:v>
                </c:pt>
                <c:pt idx="1025">
                  <c:v>2045</c:v>
                </c:pt>
                <c:pt idx="1026">
                  <c:v>2045</c:v>
                </c:pt>
                <c:pt idx="1027">
                  <c:v>2045</c:v>
                </c:pt>
                <c:pt idx="1028">
                  <c:v>2045</c:v>
                </c:pt>
                <c:pt idx="1029">
                  <c:v>2045</c:v>
                </c:pt>
                <c:pt idx="1030">
                  <c:v>2045</c:v>
                </c:pt>
                <c:pt idx="1031">
                  <c:v>2045</c:v>
                </c:pt>
                <c:pt idx="1032">
                  <c:v>2046</c:v>
                </c:pt>
                <c:pt idx="1033">
                  <c:v>2046</c:v>
                </c:pt>
                <c:pt idx="1034">
                  <c:v>2046</c:v>
                </c:pt>
                <c:pt idx="1035">
                  <c:v>2046</c:v>
                </c:pt>
                <c:pt idx="1036">
                  <c:v>2046</c:v>
                </c:pt>
                <c:pt idx="1037">
                  <c:v>2046</c:v>
                </c:pt>
                <c:pt idx="1038">
                  <c:v>2046</c:v>
                </c:pt>
                <c:pt idx="1039">
                  <c:v>2046</c:v>
                </c:pt>
                <c:pt idx="1040">
                  <c:v>2046</c:v>
                </c:pt>
                <c:pt idx="1041">
                  <c:v>2046</c:v>
                </c:pt>
                <c:pt idx="1042">
                  <c:v>2046</c:v>
                </c:pt>
                <c:pt idx="1043">
                  <c:v>2046</c:v>
                </c:pt>
                <c:pt idx="1044">
                  <c:v>2047</c:v>
                </c:pt>
                <c:pt idx="1045">
                  <c:v>2047</c:v>
                </c:pt>
                <c:pt idx="1046">
                  <c:v>2047</c:v>
                </c:pt>
                <c:pt idx="1047">
                  <c:v>2047</c:v>
                </c:pt>
                <c:pt idx="1048">
                  <c:v>2047</c:v>
                </c:pt>
                <c:pt idx="1049">
                  <c:v>2047</c:v>
                </c:pt>
                <c:pt idx="1050">
                  <c:v>2047</c:v>
                </c:pt>
                <c:pt idx="1051">
                  <c:v>2047</c:v>
                </c:pt>
                <c:pt idx="1052">
                  <c:v>2047</c:v>
                </c:pt>
                <c:pt idx="1053">
                  <c:v>2047</c:v>
                </c:pt>
                <c:pt idx="1054">
                  <c:v>2047</c:v>
                </c:pt>
                <c:pt idx="1055">
                  <c:v>2047</c:v>
                </c:pt>
                <c:pt idx="1056">
                  <c:v>2048</c:v>
                </c:pt>
                <c:pt idx="1057">
                  <c:v>2048</c:v>
                </c:pt>
                <c:pt idx="1058">
                  <c:v>2048</c:v>
                </c:pt>
                <c:pt idx="1059">
                  <c:v>2048</c:v>
                </c:pt>
                <c:pt idx="1060">
                  <c:v>2048</c:v>
                </c:pt>
                <c:pt idx="1061">
                  <c:v>2048</c:v>
                </c:pt>
                <c:pt idx="1062">
                  <c:v>2048</c:v>
                </c:pt>
                <c:pt idx="1063">
                  <c:v>2048</c:v>
                </c:pt>
                <c:pt idx="1064">
                  <c:v>2048</c:v>
                </c:pt>
                <c:pt idx="1065">
                  <c:v>2048</c:v>
                </c:pt>
                <c:pt idx="1066">
                  <c:v>2048</c:v>
                </c:pt>
                <c:pt idx="1067">
                  <c:v>2048</c:v>
                </c:pt>
                <c:pt idx="1068">
                  <c:v>2049</c:v>
                </c:pt>
                <c:pt idx="1069">
                  <c:v>2049</c:v>
                </c:pt>
                <c:pt idx="1070">
                  <c:v>2049</c:v>
                </c:pt>
                <c:pt idx="1071">
                  <c:v>2049</c:v>
                </c:pt>
                <c:pt idx="1072">
                  <c:v>2049</c:v>
                </c:pt>
                <c:pt idx="1073">
                  <c:v>2049</c:v>
                </c:pt>
                <c:pt idx="1074">
                  <c:v>2049</c:v>
                </c:pt>
                <c:pt idx="1075">
                  <c:v>2049</c:v>
                </c:pt>
                <c:pt idx="1076">
                  <c:v>2049</c:v>
                </c:pt>
                <c:pt idx="1077">
                  <c:v>2049</c:v>
                </c:pt>
                <c:pt idx="1078">
                  <c:v>2049</c:v>
                </c:pt>
                <c:pt idx="1079">
                  <c:v>2049</c:v>
                </c:pt>
                <c:pt idx="1080">
                  <c:v>2050</c:v>
                </c:pt>
                <c:pt idx="1081">
                  <c:v>2050</c:v>
                </c:pt>
                <c:pt idx="1082">
                  <c:v>2050</c:v>
                </c:pt>
                <c:pt idx="1083">
                  <c:v>2050</c:v>
                </c:pt>
                <c:pt idx="1084">
                  <c:v>2050</c:v>
                </c:pt>
                <c:pt idx="1085">
                  <c:v>2050</c:v>
                </c:pt>
                <c:pt idx="1086">
                  <c:v>2050</c:v>
                </c:pt>
                <c:pt idx="1087">
                  <c:v>2050</c:v>
                </c:pt>
                <c:pt idx="1088">
                  <c:v>2050</c:v>
                </c:pt>
                <c:pt idx="1089">
                  <c:v>2050</c:v>
                </c:pt>
                <c:pt idx="1090">
                  <c:v>2050</c:v>
                </c:pt>
                <c:pt idx="1091">
                  <c:v>2050</c:v>
                </c:pt>
                <c:pt idx="1092">
                  <c:v>2051</c:v>
                </c:pt>
                <c:pt idx="1093">
                  <c:v>2051</c:v>
                </c:pt>
                <c:pt idx="1094">
                  <c:v>2051</c:v>
                </c:pt>
                <c:pt idx="1095">
                  <c:v>2051</c:v>
                </c:pt>
                <c:pt idx="1096">
                  <c:v>2051</c:v>
                </c:pt>
                <c:pt idx="1097">
                  <c:v>2051</c:v>
                </c:pt>
                <c:pt idx="1098">
                  <c:v>2051</c:v>
                </c:pt>
                <c:pt idx="1099">
                  <c:v>2051</c:v>
                </c:pt>
                <c:pt idx="1100">
                  <c:v>2051</c:v>
                </c:pt>
                <c:pt idx="1101">
                  <c:v>2051</c:v>
                </c:pt>
                <c:pt idx="1102">
                  <c:v>2051</c:v>
                </c:pt>
                <c:pt idx="1103">
                  <c:v>2051</c:v>
                </c:pt>
                <c:pt idx="1104">
                  <c:v>2052</c:v>
                </c:pt>
                <c:pt idx="1105">
                  <c:v>2052</c:v>
                </c:pt>
                <c:pt idx="1106">
                  <c:v>2052</c:v>
                </c:pt>
                <c:pt idx="1107">
                  <c:v>2052</c:v>
                </c:pt>
                <c:pt idx="1108">
                  <c:v>2052</c:v>
                </c:pt>
                <c:pt idx="1109">
                  <c:v>2052</c:v>
                </c:pt>
                <c:pt idx="1110">
                  <c:v>2052</c:v>
                </c:pt>
                <c:pt idx="1111">
                  <c:v>2052</c:v>
                </c:pt>
                <c:pt idx="1112">
                  <c:v>2052</c:v>
                </c:pt>
                <c:pt idx="1113">
                  <c:v>2052</c:v>
                </c:pt>
                <c:pt idx="1114">
                  <c:v>2052</c:v>
                </c:pt>
                <c:pt idx="1115">
                  <c:v>2052</c:v>
                </c:pt>
                <c:pt idx="1116">
                  <c:v>2053</c:v>
                </c:pt>
                <c:pt idx="1117">
                  <c:v>2053</c:v>
                </c:pt>
                <c:pt idx="1118">
                  <c:v>2053</c:v>
                </c:pt>
                <c:pt idx="1119">
                  <c:v>2053</c:v>
                </c:pt>
                <c:pt idx="1120">
                  <c:v>2053</c:v>
                </c:pt>
                <c:pt idx="1121">
                  <c:v>2053</c:v>
                </c:pt>
                <c:pt idx="1122">
                  <c:v>2053</c:v>
                </c:pt>
                <c:pt idx="1123">
                  <c:v>2053</c:v>
                </c:pt>
                <c:pt idx="1124">
                  <c:v>2053</c:v>
                </c:pt>
                <c:pt idx="1125">
                  <c:v>2053</c:v>
                </c:pt>
                <c:pt idx="1126">
                  <c:v>2053</c:v>
                </c:pt>
                <c:pt idx="1127">
                  <c:v>2053</c:v>
                </c:pt>
                <c:pt idx="1128">
                  <c:v>2054</c:v>
                </c:pt>
                <c:pt idx="1129">
                  <c:v>2054</c:v>
                </c:pt>
                <c:pt idx="1130">
                  <c:v>2054</c:v>
                </c:pt>
                <c:pt idx="1131">
                  <c:v>2054</c:v>
                </c:pt>
                <c:pt idx="1132">
                  <c:v>2054</c:v>
                </c:pt>
                <c:pt idx="1133">
                  <c:v>2054</c:v>
                </c:pt>
                <c:pt idx="1134">
                  <c:v>2054</c:v>
                </c:pt>
                <c:pt idx="1135">
                  <c:v>2054</c:v>
                </c:pt>
                <c:pt idx="1136">
                  <c:v>2054</c:v>
                </c:pt>
                <c:pt idx="1137">
                  <c:v>2054</c:v>
                </c:pt>
                <c:pt idx="1138">
                  <c:v>2054</c:v>
                </c:pt>
                <c:pt idx="1139">
                  <c:v>2054</c:v>
                </c:pt>
                <c:pt idx="1140">
                  <c:v>2055</c:v>
                </c:pt>
                <c:pt idx="1141">
                  <c:v>2055</c:v>
                </c:pt>
                <c:pt idx="1142">
                  <c:v>2055</c:v>
                </c:pt>
                <c:pt idx="1143">
                  <c:v>2055</c:v>
                </c:pt>
                <c:pt idx="1144">
                  <c:v>2055</c:v>
                </c:pt>
                <c:pt idx="1145">
                  <c:v>2055</c:v>
                </c:pt>
                <c:pt idx="1146">
                  <c:v>2055</c:v>
                </c:pt>
                <c:pt idx="1147">
                  <c:v>2055</c:v>
                </c:pt>
                <c:pt idx="1148">
                  <c:v>2055</c:v>
                </c:pt>
                <c:pt idx="1149">
                  <c:v>2055</c:v>
                </c:pt>
                <c:pt idx="1150">
                  <c:v>2055</c:v>
                </c:pt>
                <c:pt idx="1151">
                  <c:v>2055</c:v>
                </c:pt>
                <c:pt idx="1152">
                  <c:v>2056</c:v>
                </c:pt>
                <c:pt idx="1153">
                  <c:v>2056</c:v>
                </c:pt>
                <c:pt idx="1154">
                  <c:v>2056</c:v>
                </c:pt>
                <c:pt idx="1155">
                  <c:v>2056</c:v>
                </c:pt>
                <c:pt idx="1156">
                  <c:v>2056</c:v>
                </c:pt>
                <c:pt idx="1157">
                  <c:v>2056</c:v>
                </c:pt>
                <c:pt idx="1158">
                  <c:v>2056</c:v>
                </c:pt>
                <c:pt idx="1159">
                  <c:v>2056</c:v>
                </c:pt>
                <c:pt idx="1160">
                  <c:v>2056</c:v>
                </c:pt>
                <c:pt idx="1161">
                  <c:v>2056</c:v>
                </c:pt>
                <c:pt idx="1162">
                  <c:v>2056</c:v>
                </c:pt>
                <c:pt idx="1163">
                  <c:v>2056</c:v>
                </c:pt>
                <c:pt idx="1164">
                  <c:v>2057</c:v>
                </c:pt>
                <c:pt idx="1165">
                  <c:v>2057</c:v>
                </c:pt>
                <c:pt idx="1166">
                  <c:v>2057</c:v>
                </c:pt>
                <c:pt idx="1167">
                  <c:v>2057</c:v>
                </c:pt>
                <c:pt idx="1168">
                  <c:v>2057</c:v>
                </c:pt>
                <c:pt idx="1169">
                  <c:v>2057</c:v>
                </c:pt>
                <c:pt idx="1170">
                  <c:v>2057</c:v>
                </c:pt>
                <c:pt idx="1171">
                  <c:v>2057</c:v>
                </c:pt>
                <c:pt idx="1172">
                  <c:v>2057</c:v>
                </c:pt>
                <c:pt idx="1173">
                  <c:v>2057</c:v>
                </c:pt>
                <c:pt idx="1174">
                  <c:v>2057</c:v>
                </c:pt>
                <c:pt idx="1175">
                  <c:v>2057</c:v>
                </c:pt>
                <c:pt idx="1176">
                  <c:v>2058</c:v>
                </c:pt>
                <c:pt idx="1177">
                  <c:v>2058</c:v>
                </c:pt>
                <c:pt idx="1178">
                  <c:v>2058</c:v>
                </c:pt>
                <c:pt idx="1179">
                  <c:v>2058</c:v>
                </c:pt>
                <c:pt idx="1180">
                  <c:v>2058</c:v>
                </c:pt>
                <c:pt idx="1181">
                  <c:v>2058</c:v>
                </c:pt>
                <c:pt idx="1182">
                  <c:v>2058</c:v>
                </c:pt>
                <c:pt idx="1183">
                  <c:v>2058</c:v>
                </c:pt>
                <c:pt idx="1184">
                  <c:v>2058</c:v>
                </c:pt>
                <c:pt idx="1185">
                  <c:v>2058</c:v>
                </c:pt>
                <c:pt idx="1186">
                  <c:v>2058</c:v>
                </c:pt>
                <c:pt idx="1187">
                  <c:v>2058</c:v>
                </c:pt>
                <c:pt idx="1188">
                  <c:v>2059</c:v>
                </c:pt>
                <c:pt idx="1189">
                  <c:v>2059</c:v>
                </c:pt>
                <c:pt idx="1190">
                  <c:v>2059</c:v>
                </c:pt>
                <c:pt idx="1191">
                  <c:v>2059</c:v>
                </c:pt>
                <c:pt idx="1192">
                  <c:v>2059</c:v>
                </c:pt>
                <c:pt idx="1193">
                  <c:v>2059</c:v>
                </c:pt>
                <c:pt idx="1194">
                  <c:v>2059</c:v>
                </c:pt>
                <c:pt idx="1195">
                  <c:v>2059</c:v>
                </c:pt>
                <c:pt idx="1196">
                  <c:v>2059</c:v>
                </c:pt>
                <c:pt idx="1197">
                  <c:v>2059</c:v>
                </c:pt>
                <c:pt idx="1198">
                  <c:v>2059</c:v>
                </c:pt>
                <c:pt idx="1199">
                  <c:v>2059</c:v>
                </c:pt>
                <c:pt idx="1200">
                  <c:v>2060</c:v>
                </c:pt>
                <c:pt idx="1201">
                  <c:v>2060</c:v>
                </c:pt>
                <c:pt idx="1202">
                  <c:v>2060</c:v>
                </c:pt>
                <c:pt idx="1203">
                  <c:v>2060</c:v>
                </c:pt>
                <c:pt idx="1204">
                  <c:v>2060</c:v>
                </c:pt>
                <c:pt idx="1205">
                  <c:v>2060</c:v>
                </c:pt>
                <c:pt idx="1206">
                  <c:v>2060</c:v>
                </c:pt>
                <c:pt idx="1207">
                  <c:v>2060</c:v>
                </c:pt>
                <c:pt idx="1208">
                  <c:v>2060</c:v>
                </c:pt>
                <c:pt idx="1209">
                  <c:v>2060</c:v>
                </c:pt>
                <c:pt idx="1210">
                  <c:v>2060</c:v>
                </c:pt>
                <c:pt idx="1211">
                  <c:v>2060</c:v>
                </c:pt>
                <c:pt idx="1212">
                  <c:v>2061</c:v>
                </c:pt>
                <c:pt idx="1213">
                  <c:v>2061</c:v>
                </c:pt>
                <c:pt idx="1214">
                  <c:v>2061</c:v>
                </c:pt>
                <c:pt idx="1215">
                  <c:v>2061</c:v>
                </c:pt>
                <c:pt idx="1216">
                  <c:v>2061</c:v>
                </c:pt>
                <c:pt idx="1217">
                  <c:v>2061</c:v>
                </c:pt>
                <c:pt idx="1218">
                  <c:v>2061</c:v>
                </c:pt>
                <c:pt idx="1219">
                  <c:v>2061</c:v>
                </c:pt>
                <c:pt idx="1220">
                  <c:v>2061</c:v>
                </c:pt>
                <c:pt idx="1221">
                  <c:v>2061</c:v>
                </c:pt>
                <c:pt idx="1222">
                  <c:v>2061</c:v>
                </c:pt>
                <c:pt idx="1223">
                  <c:v>2061</c:v>
                </c:pt>
                <c:pt idx="1224">
                  <c:v>2062</c:v>
                </c:pt>
                <c:pt idx="1225">
                  <c:v>2062</c:v>
                </c:pt>
                <c:pt idx="1226">
                  <c:v>2062</c:v>
                </c:pt>
                <c:pt idx="1227">
                  <c:v>2062</c:v>
                </c:pt>
                <c:pt idx="1228">
                  <c:v>2062</c:v>
                </c:pt>
                <c:pt idx="1229">
                  <c:v>2062</c:v>
                </c:pt>
                <c:pt idx="1230">
                  <c:v>2062</c:v>
                </c:pt>
                <c:pt idx="1231">
                  <c:v>2062</c:v>
                </c:pt>
                <c:pt idx="1232">
                  <c:v>2062</c:v>
                </c:pt>
                <c:pt idx="1233">
                  <c:v>2062</c:v>
                </c:pt>
                <c:pt idx="1234">
                  <c:v>2062</c:v>
                </c:pt>
                <c:pt idx="1235">
                  <c:v>2062</c:v>
                </c:pt>
                <c:pt idx="1236">
                  <c:v>2063</c:v>
                </c:pt>
                <c:pt idx="1237">
                  <c:v>2063</c:v>
                </c:pt>
                <c:pt idx="1238">
                  <c:v>2063</c:v>
                </c:pt>
                <c:pt idx="1239">
                  <c:v>2063</c:v>
                </c:pt>
                <c:pt idx="1240">
                  <c:v>2063</c:v>
                </c:pt>
                <c:pt idx="1241">
                  <c:v>2063</c:v>
                </c:pt>
                <c:pt idx="1242">
                  <c:v>2063</c:v>
                </c:pt>
                <c:pt idx="1243">
                  <c:v>2063</c:v>
                </c:pt>
                <c:pt idx="1244">
                  <c:v>2063</c:v>
                </c:pt>
                <c:pt idx="1245">
                  <c:v>2063</c:v>
                </c:pt>
                <c:pt idx="1246">
                  <c:v>2063</c:v>
                </c:pt>
                <c:pt idx="1247">
                  <c:v>2063</c:v>
                </c:pt>
                <c:pt idx="1248">
                  <c:v>2064</c:v>
                </c:pt>
                <c:pt idx="1249">
                  <c:v>2064</c:v>
                </c:pt>
                <c:pt idx="1250">
                  <c:v>2064</c:v>
                </c:pt>
                <c:pt idx="1251">
                  <c:v>2064</c:v>
                </c:pt>
                <c:pt idx="1252">
                  <c:v>2064</c:v>
                </c:pt>
                <c:pt idx="1253">
                  <c:v>2064</c:v>
                </c:pt>
                <c:pt idx="1254">
                  <c:v>2064</c:v>
                </c:pt>
                <c:pt idx="1255">
                  <c:v>2064</c:v>
                </c:pt>
                <c:pt idx="1256">
                  <c:v>2064</c:v>
                </c:pt>
                <c:pt idx="1257">
                  <c:v>2064</c:v>
                </c:pt>
                <c:pt idx="1258">
                  <c:v>2064</c:v>
                </c:pt>
                <c:pt idx="1259">
                  <c:v>2064</c:v>
                </c:pt>
                <c:pt idx="1260">
                  <c:v>2065</c:v>
                </c:pt>
                <c:pt idx="1261">
                  <c:v>2065</c:v>
                </c:pt>
                <c:pt idx="1262">
                  <c:v>2065</c:v>
                </c:pt>
                <c:pt idx="1263">
                  <c:v>2065</c:v>
                </c:pt>
                <c:pt idx="1264">
                  <c:v>2065</c:v>
                </c:pt>
                <c:pt idx="1265">
                  <c:v>2065</c:v>
                </c:pt>
                <c:pt idx="1266">
                  <c:v>2065</c:v>
                </c:pt>
                <c:pt idx="1267">
                  <c:v>2065</c:v>
                </c:pt>
                <c:pt idx="1268">
                  <c:v>2065</c:v>
                </c:pt>
                <c:pt idx="1269">
                  <c:v>2065</c:v>
                </c:pt>
                <c:pt idx="1270">
                  <c:v>2065</c:v>
                </c:pt>
                <c:pt idx="1271">
                  <c:v>2065</c:v>
                </c:pt>
                <c:pt idx="1272">
                  <c:v>2066</c:v>
                </c:pt>
                <c:pt idx="1273">
                  <c:v>2066</c:v>
                </c:pt>
                <c:pt idx="1274">
                  <c:v>2066</c:v>
                </c:pt>
                <c:pt idx="1275">
                  <c:v>2066</c:v>
                </c:pt>
                <c:pt idx="1276">
                  <c:v>2066</c:v>
                </c:pt>
                <c:pt idx="1277">
                  <c:v>2066</c:v>
                </c:pt>
                <c:pt idx="1278">
                  <c:v>2066</c:v>
                </c:pt>
                <c:pt idx="1279">
                  <c:v>2066</c:v>
                </c:pt>
                <c:pt idx="1280">
                  <c:v>2066</c:v>
                </c:pt>
                <c:pt idx="1281">
                  <c:v>2066</c:v>
                </c:pt>
                <c:pt idx="1282">
                  <c:v>2066</c:v>
                </c:pt>
                <c:pt idx="1283">
                  <c:v>2066</c:v>
                </c:pt>
                <c:pt idx="1284">
                  <c:v>2067</c:v>
                </c:pt>
                <c:pt idx="1285">
                  <c:v>2067</c:v>
                </c:pt>
                <c:pt idx="1286">
                  <c:v>2067</c:v>
                </c:pt>
                <c:pt idx="1287">
                  <c:v>2067</c:v>
                </c:pt>
                <c:pt idx="1288">
                  <c:v>2067</c:v>
                </c:pt>
                <c:pt idx="1289">
                  <c:v>2067</c:v>
                </c:pt>
                <c:pt idx="1290">
                  <c:v>2067</c:v>
                </c:pt>
                <c:pt idx="1291">
                  <c:v>2067</c:v>
                </c:pt>
                <c:pt idx="1292">
                  <c:v>2067</c:v>
                </c:pt>
                <c:pt idx="1293">
                  <c:v>2067</c:v>
                </c:pt>
                <c:pt idx="1294">
                  <c:v>2067</c:v>
                </c:pt>
                <c:pt idx="1295">
                  <c:v>2067</c:v>
                </c:pt>
                <c:pt idx="1296">
                  <c:v>2068</c:v>
                </c:pt>
                <c:pt idx="1297">
                  <c:v>2068</c:v>
                </c:pt>
                <c:pt idx="1298">
                  <c:v>2068</c:v>
                </c:pt>
                <c:pt idx="1299">
                  <c:v>2068</c:v>
                </c:pt>
                <c:pt idx="1300">
                  <c:v>2068</c:v>
                </c:pt>
                <c:pt idx="1301">
                  <c:v>2068</c:v>
                </c:pt>
                <c:pt idx="1302">
                  <c:v>2068</c:v>
                </c:pt>
                <c:pt idx="1303">
                  <c:v>2068</c:v>
                </c:pt>
                <c:pt idx="1304">
                  <c:v>2068</c:v>
                </c:pt>
                <c:pt idx="1305">
                  <c:v>2068</c:v>
                </c:pt>
                <c:pt idx="1306">
                  <c:v>2068</c:v>
                </c:pt>
                <c:pt idx="1307">
                  <c:v>2068</c:v>
                </c:pt>
                <c:pt idx="1308">
                  <c:v>2069</c:v>
                </c:pt>
                <c:pt idx="1309">
                  <c:v>2069</c:v>
                </c:pt>
                <c:pt idx="1310">
                  <c:v>2069</c:v>
                </c:pt>
                <c:pt idx="1311">
                  <c:v>2069</c:v>
                </c:pt>
                <c:pt idx="1312">
                  <c:v>2069</c:v>
                </c:pt>
                <c:pt idx="1313">
                  <c:v>2069</c:v>
                </c:pt>
                <c:pt idx="1314">
                  <c:v>2069</c:v>
                </c:pt>
                <c:pt idx="1315">
                  <c:v>2069</c:v>
                </c:pt>
                <c:pt idx="1316">
                  <c:v>2069</c:v>
                </c:pt>
                <c:pt idx="1317">
                  <c:v>2069</c:v>
                </c:pt>
                <c:pt idx="1318">
                  <c:v>2069</c:v>
                </c:pt>
                <c:pt idx="1319">
                  <c:v>2069</c:v>
                </c:pt>
                <c:pt idx="1320">
                  <c:v>2070</c:v>
                </c:pt>
                <c:pt idx="1321">
                  <c:v>2070</c:v>
                </c:pt>
                <c:pt idx="1322">
                  <c:v>2070</c:v>
                </c:pt>
                <c:pt idx="1323">
                  <c:v>2070</c:v>
                </c:pt>
                <c:pt idx="1324">
                  <c:v>2070</c:v>
                </c:pt>
                <c:pt idx="1325">
                  <c:v>2070</c:v>
                </c:pt>
                <c:pt idx="1326">
                  <c:v>2070</c:v>
                </c:pt>
                <c:pt idx="1327">
                  <c:v>2070</c:v>
                </c:pt>
                <c:pt idx="1328">
                  <c:v>2070</c:v>
                </c:pt>
                <c:pt idx="1329">
                  <c:v>2070</c:v>
                </c:pt>
                <c:pt idx="1330">
                  <c:v>2070</c:v>
                </c:pt>
                <c:pt idx="1331">
                  <c:v>2070</c:v>
                </c:pt>
                <c:pt idx="1332">
                  <c:v>2071</c:v>
                </c:pt>
                <c:pt idx="1333">
                  <c:v>2071</c:v>
                </c:pt>
                <c:pt idx="1334">
                  <c:v>2071</c:v>
                </c:pt>
                <c:pt idx="1335">
                  <c:v>2071</c:v>
                </c:pt>
                <c:pt idx="1336">
                  <c:v>2071</c:v>
                </c:pt>
                <c:pt idx="1337">
                  <c:v>2071</c:v>
                </c:pt>
                <c:pt idx="1338">
                  <c:v>2071</c:v>
                </c:pt>
                <c:pt idx="1339">
                  <c:v>2071</c:v>
                </c:pt>
                <c:pt idx="1340">
                  <c:v>2071</c:v>
                </c:pt>
                <c:pt idx="1341">
                  <c:v>2071</c:v>
                </c:pt>
                <c:pt idx="1342">
                  <c:v>2071</c:v>
                </c:pt>
                <c:pt idx="1343">
                  <c:v>2071</c:v>
                </c:pt>
                <c:pt idx="1344">
                  <c:v>2072</c:v>
                </c:pt>
                <c:pt idx="1345">
                  <c:v>2072</c:v>
                </c:pt>
                <c:pt idx="1346">
                  <c:v>2072</c:v>
                </c:pt>
                <c:pt idx="1347">
                  <c:v>2072</c:v>
                </c:pt>
                <c:pt idx="1348">
                  <c:v>2072</c:v>
                </c:pt>
                <c:pt idx="1349">
                  <c:v>2072</c:v>
                </c:pt>
                <c:pt idx="1350">
                  <c:v>2072</c:v>
                </c:pt>
                <c:pt idx="1351">
                  <c:v>2072</c:v>
                </c:pt>
                <c:pt idx="1352">
                  <c:v>2072</c:v>
                </c:pt>
                <c:pt idx="1353">
                  <c:v>2072</c:v>
                </c:pt>
                <c:pt idx="1354">
                  <c:v>2072</c:v>
                </c:pt>
                <c:pt idx="1355">
                  <c:v>2072</c:v>
                </c:pt>
                <c:pt idx="1356">
                  <c:v>2073</c:v>
                </c:pt>
                <c:pt idx="1357">
                  <c:v>2073</c:v>
                </c:pt>
                <c:pt idx="1358">
                  <c:v>2073</c:v>
                </c:pt>
                <c:pt idx="1359">
                  <c:v>2073</c:v>
                </c:pt>
                <c:pt idx="1360">
                  <c:v>2073</c:v>
                </c:pt>
                <c:pt idx="1361">
                  <c:v>2073</c:v>
                </c:pt>
                <c:pt idx="1362">
                  <c:v>2073</c:v>
                </c:pt>
                <c:pt idx="1363">
                  <c:v>2073</c:v>
                </c:pt>
                <c:pt idx="1364">
                  <c:v>2073</c:v>
                </c:pt>
                <c:pt idx="1365">
                  <c:v>2073</c:v>
                </c:pt>
                <c:pt idx="1366">
                  <c:v>2073</c:v>
                </c:pt>
                <c:pt idx="1367">
                  <c:v>2073</c:v>
                </c:pt>
                <c:pt idx="1368">
                  <c:v>2074</c:v>
                </c:pt>
                <c:pt idx="1369">
                  <c:v>2074</c:v>
                </c:pt>
                <c:pt idx="1370">
                  <c:v>2074</c:v>
                </c:pt>
                <c:pt idx="1371">
                  <c:v>2074</c:v>
                </c:pt>
                <c:pt idx="1372">
                  <c:v>2074</c:v>
                </c:pt>
                <c:pt idx="1373">
                  <c:v>2074</c:v>
                </c:pt>
                <c:pt idx="1374">
                  <c:v>2074</c:v>
                </c:pt>
                <c:pt idx="1375">
                  <c:v>2074</c:v>
                </c:pt>
                <c:pt idx="1376">
                  <c:v>2074</c:v>
                </c:pt>
                <c:pt idx="1377">
                  <c:v>2074</c:v>
                </c:pt>
                <c:pt idx="1378">
                  <c:v>2074</c:v>
                </c:pt>
                <c:pt idx="1379">
                  <c:v>2074</c:v>
                </c:pt>
                <c:pt idx="1380">
                  <c:v>2075</c:v>
                </c:pt>
                <c:pt idx="1381">
                  <c:v>2075</c:v>
                </c:pt>
                <c:pt idx="1382">
                  <c:v>2075</c:v>
                </c:pt>
                <c:pt idx="1383">
                  <c:v>2075</c:v>
                </c:pt>
                <c:pt idx="1384">
                  <c:v>2075</c:v>
                </c:pt>
                <c:pt idx="1385">
                  <c:v>2075</c:v>
                </c:pt>
                <c:pt idx="1386">
                  <c:v>2075</c:v>
                </c:pt>
                <c:pt idx="1387">
                  <c:v>2075</c:v>
                </c:pt>
                <c:pt idx="1388">
                  <c:v>2075</c:v>
                </c:pt>
                <c:pt idx="1389">
                  <c:v>2075</c:v>
                </c:pt>
                <c:pt idx="1390">
                  <c:v>2075</c:v>
                </c:pt>
                <c:pt idx="1391">
                  <c:v>2075</c:v>
                </c:pt>
                <c:pt idx="1392">
                  <c:v>2076</c:v>
                </c:pt>
                <c:pt idx="1393">
                  <c:v>2076</c:v>
                </c:pt>
                <c:pt idx="1394">
                  <c:v>2076</c:v>
                </c:pt>
                <c:pt idx="1395">
                  <c:v>2076</c:v>
                </c:pt>
                <c:pt idx="1396">
                  <c:v>2076</c:v>
                </c:pt>
                <c:pt idx="1397">
                  <c:v>2076</c:v>
                </c:pt>
                <c:pt idx="1398">
                  <c:v>2076</c:v>
                </c:pt>
                <c:pt idx="1399">
                  <c:v>2076</c:v>
                </c:pt>
                <c:pt idx="1400">
                  <c:v>2076</c:v>
                </c:pt>
                <c:pt idx="1401">
                  <c:v>2076</c:v>
                </c:pt>
                <c:pt idx="1402">
                  <c:v>2076</c:v>
                </c:pt>
                <c:pt idx="1403">
                  <c:v>2076</c:v>
                </c:pt>
                <c:pt idx="1404">
                  <c:v>2077</c:v>
                </c:pt>
                <c:pt idx="1405">
                  <c:v>2077</c:v>
                </c:pt>
                <c:pt idx="1406">
                  <c:v>2077</c:v>
                </c:pt>
                <c:pt idx="1407">
                  <c:v>2077</c:v>
                </c:pt>
                <c:pt idx="1408">
                  <c:v>2077</c:v>
                </c:pt>
                <c:pt idx="1409">
                  <c:v>2077</c:v>
                </c:pt>
                <c:pt idx="1410">
                  <c:v>2077</c:v>
                </c:pt>
                <c:pt idx="1411">
                  <c:v>2077</c:v>
                </c:pt>
                <c:pt idx="1412">
                  <c:v>2077</c:v>
                </c:pt>
                <c:pt idx="1413">
                  <c:v>2077</c:v>
                </c:pt>
                <c:pt idx="1414">
                  <c:v>2077</c:v>
                </c:pt>
                <c:pt idx="1415">
                  <c:v>2077</c:v>
                </c:pt>
                <c:pt idx="1416">
                  <c:v>2078</c:v>
                </c:pt>
                <c:pt idx="1417">
                  <c:v>2078</c:v>
                </c:pt>
                <c:pt idx="1418">
                  <c:v>2078</c:v>
                </c:pt>
                <c:pt idx="1419">
                  <c:v>2078</c:v>
                </c:pt>
                <c:pt idx="1420">
                  <c:v>2078</c:v>
                </c:pt>
                <c:pt idx="1421">
                  <c:v>2078</c:v>
                </c:pt>
                <c:pt idx="1422">
                  <c:v>2078</c:v>
                </c:pt>
                <c:pt idx="1423">
                  <c:v>2078</c:v>
                </c:pt>
                <c:pt idx="1424">
                  <c:v>2078</c:v>
                </c:pt>
                <c:pt idx="1425">
                  <c:v>2078</c:v>
                </c:pt>
                <c:pt idx="1426">
                  <c:v>2078</c:v>
                </c:pt>
                <c:pt idx="1427">
                  <c:v>2078</c:v>
                </c:pt>
                <c:pt idx="1428">
                  <c:v>2079</c:v>
                </c:pt>
                <c:pt idx="1429">
                  <c:v>2079</c:v>
                </c:pt>
                <c:pt idx="1430">
                  <c:v>2079</c:v>
                </c:pt>
                <c:pt idx="1431">
                  <c:v>2079</c:v>
                </c:pt>
                <c:pt idx="1432">
                  <c:v>2079</c:v>
                </c:pt>
                <c:pt idx="1433">
                  <c:v>2079</c:v>
                </c:pt>
                <c:pt idx="1434">
                  <c:v>2079</c:v>
                </c:pt>
                <c:pt idx="1435">
                  <c:v>2079</c:v>
                </c:pt>
                <c:pt idx="1436">
                  <c:v>2079</c:v>
                </c:pt>
                <c:pt idx="1437">
                  <c:v>2079</c:v>
                </c:pt>
                <c:pt idx="1438">
                  <c:v>2079</c:v>
                </c:pt>
                <c:pt idx="1439">
                  <c:v>2079</c:v>
                </c:pt>
                <c:pt idx="1440">
                  <c:v>2080</c:v>
                </c:pt>
                <c:pt idx="1441">
                  <c:v>2080</c:v>
                </c:pt>
                <c:pt idx="1442">
                  <c:v>2080</c:v>
                </c:pt>
                <c:pt idx="1443">
                  <c:v>2080</c:v>
                </c:pt>
                <c:pt idx="1444">
                  <c:v>2080</c:v>
                </c:pt>
                <c:pt idx="1445">
                  <c:v>2080</c:v>
                </c:pt>
                <c:pt idx="1446">
                  <c:v>2080</c:v>
                </c:pt>
                <c:pt idx="1447">
                  <c:v>2080</c:v>
                </c:pt>
                <c:pt idx="1448">
                  <c:v>2080</c:v>
                </c:pt>
                <c:pt idx="1449">
                  <c:v>2080</c:v>
                </c:pt>
                <c:pt idx="1450">
                  <c:v>2080</c:v>
                </c:pt>
                <c:pt idx="1451">
                  <c:v>2080</c:v>
                </c:pt>
                <c:pt idx="1452">
                  <c:v>2081</c:v>
                </c:pt>
                <c:pt idx="1453">
                  <c:v>2081</c:v>
                </c:pt>
                <c:pt idx="1454">
                  <c:v>2081</c:v>
                </c:pt>
                <c:pt idx="1455">
                  <c:v>2081</c:v>
                </c:pt>
                <c:pt idx="1456">
                  <c:v>2081</c:v>
                </c:pt>
                <c:pt idx="1457">
                  <c:v>2081</c:v>
                </c:pt>
                <c:pt idx="1458">
                  <c:v>2081</c:v>
                </c:pt>
                <c:pt idx="1459">
                  <c:v>2081</c:v>
                </c:pt>
                <c:pt idx="1460">
                  <c:v>2081</c:v>
                </c:pt>
                <c:pt idx="1461">
                  <c:v>2081</c:v>
                </c:pt>
                <c:pt idx="1462">
                  <c:v>2081</c:v>
                </c:pt>
                <c:pt idx="1463">
                  <c:v>2081</c:v>
                </c:pt>
                <c:pt idx="1464">
                  <c:v>2082</c:v>
                </c:pt>
                <c:pt idx="1465">
                  <c:v>2082</c:v>
                </c:pt>
                <c:pt idx="1466">
                  <c:v>2082</c:v>
                </c:pt>
                <c:pt idx="1467">
                  <c:v>2082</c:v>
                </c:pt>
                <c:pt idx="1468">
                  <c:v>2082</c:v>
                </c:pt>
                <c:pt idx="1469">
                  <c:v>2082</c:v>
                </c:pt>
                <c:pt idx="1470">
                  <c:v>2082</c:v>
                </c:pt>
                <c:pt idx="1471">
                  <c:v>2082</c:v>
                </c:pt>
                <c:pt idx="1472">
                  <c:v>2082</c:v>
                </c:pt>
                <c:pt idx="1473">
                  <c:v>2082</c:v>
                </c:pt>
                <c:pt idx="1474">
                  <c:v>2082</c:v>
                </c:pt>
                <c:pt idx="1475">
                  <c:v>2082</c:v>
                </c:pt>
                <c:pt idx="1476">
                  <c:v>2083</c:v>
                </c:pt>
                <c:pt idx="1477">
                  <c:v>2083</c:v>
                </c:pt>
                <c:pt idx="1478">
                  <c:v>2083</c:v>
                </c:pt>
                <c:pt idx="1479">
                  <c:v>2083</c:v>
                </c:pt>
                <c:pt idx="1480">
                  <c:v>2083</c:v>
                </c:pt>
                <c:pt idx="1481">
                  <c:v>2083</c:v>
                </c:pt>
                <c:pt idx="1482">
                  <c:v>2083</c:v>
                </c:pt>
                <c:pt idx="1483">
                  <c:v>2083</c:v>
                </c:pt>
                <c:pt idx="1484">
                  <c:v>2083</c:v>
                </c:pt>
                <c:pt idx="1485">
                  <c:v>2083</c:v>
                </c:pt>
                <c:pt idx="1486">
                  <c:v>2083</c:v>
                </c:pt>
                <c:pt idx="1487">
                  <c:v>2083</c:v>
                </c:pt>
                <c:pt idx="1488">
                  <c:v>2084</c:v>
                </c:pt>
                <c:pt idx="1489">
                  <c:v>2084</c:v>
                </c:pt>
                <c:pt idx="1490">
                  <c:v>2084</c:v>
                </c:pt>
                <c:pt idx="1491">
                  <c:v>2084</c:v>
                </c:pt>
                <c:pt idx="1492">
                  <c:v>2084</c:v>
                </c:pt>
                <c:pt idx="1493">
                  <c:v>2084</c:v>
                </c:pt>
                <c:pt idx="1494">
                  <c:v>2084</c:v>
                </c:pt>
                <c:pt idx="1495">
                  <c:v>2084</c:v>
                </c:pt>
                <c:pt idx="1496">
                  <c:v>2084</c:v>
                </c:pt>
                <c:pt idx="1497">
                  <c:v>2084</c:v>
                </c:pt>
                <c:pt idx="1498">
                  <c:v>2084</c:v>
                </c:pt>
                <c:pt idx="1499">
                  <c:v>2084</c:v>
                </c:pt>
                <c:pt idx="1500">
                  <c:v>2085</c:v>
                </c:pt>
                <c:pt idx="1501">
                  <c:v>2085</c:v>
                </c:pt>
                <c:pt idx="1502">
                  <c:v>2085</c:v>
                </c:pt>
                <c:pt idx="1503">
                  <c:v>2085</c:v>
                </c:pt>
                <c:pt idx="1504">
                  <c:v>2085</c:v>
                </c:pt>
                <c:pt idx="1505">
                  <c:v>2085</c:v>
                </c:pt>
                <c:pt idx="1506">
                  <c:v>2085</c:v>
                </c:pt>
                <c:pt idx="1507">
                  <c:v>2085</c:v>
                </c:pt>
                <c:pt idx="1508">
                  <c:v>2085</c:v>
                </c:pt>
                <c:pt idx="1509">
                  <c:v>2085</c:v>
                </c:pt>
                <c:pt idx="1510">
                  <c:v>2085</c:v>
                </c:pt>
                <c:pt idx="1511">
                  <c:v>2085</c:v>
                </c:pt>
                <c:pt idx="1512">
                  <c:v>2086</c:v>
                </c:pt>
                <c:pt idx="1513">
                  <c:v>2086</c:v>
                </c:pt>
                <c:pt idx="1514">
                  <c:v>2086</c:v>
                </c:pt>
                <c:pt idx="1515">
                  <c:v>2086</c:v>
                </c:pt>
                <c:pt idx="1516">
                  <c:v>2086</c:v>
                </c:pt>
                <c:pt idx="1517">
                  <c:v>2086</c:v>
                </c:pt>
                <c:pt idx="1518">
                  <c:v>2086</c:v>
                </c:pt>
                <c:pt idx="1519">
                  <c:v>2086</c:v>
                </c:pt>
                <c:pt idx="1520">
                  <c:v>2086</c:v>
                </c:pt>
                <c:pt idx="1521">
                  <c:v>2086</c:v>
                </c:pt>
                <c:pt idx="1522">
                  <c:v>2086</c:v>
                </c:pt>
                <c:pt idx="1523">
                  <c:v>2086</c:v>
                </c:pt>
                <c:pt idx="1524">
                  <c:v>2087</c:v>
                </c:pt>
                <c:pt idx="1525">
                  <c:v>2087</c:v>
                </c:pt>
                <c:pt idx="1526">
                  <c:v>2087</c:v>
                </c:pt>
                <c:pt idx="1527">
                  <c:v>2087</c:v>
                </c:pt>
                <c:pt idx="1528">
                  <c:v>2087</c:v>
                </c:pt>
                <c:pt idx="1529">
                  <c:v>2087</c:v>
                </c:pt>
                <c:pt idx="1530">
                  <c:v>2087</c:v>
                </c:pt>
                <c:pt idx="1531">
                  <c:v>2087</c:v>
                </c:pt>
                <c:pt idx="1532">
                  <c:v>2087</c:v>
                </c:pt>
                <c:pt idx="1533">
                  <c:v>2087</c:v>
                </c:pt>
                <c:pt idx="1534">
                  <c:v>2087</c:v>
                </c:pt>
                <c:pt idx="1535">
                  <c:v>2087</c:v>
                </c:pt>
                <c:pt idx="1536">
                  <c:v>2088</c:v>
                </c:pt>
                <c:pt idx="1537">
                  <c:v>2088</c:v>
                </c:pt>
                <c:pt idx="1538">
                  <c:v>2088</c:v>
                </c:pt>
                <c:pt idx="1539">
                  <c:v>2088</c:v>
                </c:pt>
                <c:pt idx="1540">
                  <c:v>2088</c:v>
                </c:pt>
                <c:pt idx="1541">
                  <c:v>2088</c:v>
                </c:pt>
                <c:pt idx="1542">
                  <c:v>2088</c:v>
                </c:pt>
                <c:pt idx="1543">
                  <c:v>2088</c:v>
                </c:pt>
                <c:pt idx="1544">
                  <c:v>2088</c:v>
                </c:pt>
                <c:pt idx="1545">
                  <c:v>2088</c:v>
                </c:pt>
                <c:pt idx="1546">
                  <c:v>2088</c:v>
                </c:pt>
                <c:pt idx="1547">
                  <c:v>2088</c:v>
                </c:pt>
                <c:pt idx="1548">
                  <c:v>2089</c:v>
                </c:pt>
                <c:pt idx="1549">
                  <c:v>2089</c:v>
                </c:pt>
                <c:pt idx="1550">
                  <c:v>2089</c:v>
                </c:pt>
                <c:pt idx="1551">
                  <c:v>2089</c:v>
                </c:pt>
                <c:pt idx="1552">
                  <c:v>2089</c:v>
                </c:pt>
                <c:pt idx="1553">
                  <c:v>2089</c:v>
                </c:pt>
                <c:pt idx="1554">
                  <c:v>2089</c:v>
                </c:pt>
                <c:pt idx="1555">
                  <c:v>2089</c:v>
                </c:pt>
                <c:pt idx="1556">
                  <c:v>2089</c:v>
                </c:pt>
                <c:pt idx="1557">
                  <c:v>2089</c:v>
                </c:pt>
                <c:pt idx="1558">
                  <c:v>2089</c:v>
                </c:pt>
                <c:pt idx="1559">
                  <c:v>2089</c:v>
                </c:pt>
                <c:pt idx="1560">
                  <c:v>2090</c:v>
                </c:pt>
                <c:pt idx="1561">
                  <c:v>2090</c:v>
                </c:pt>
                <c:pt idx="1562">
                  <c:v>2090</c:v>
                </c:pt>
                <c:pt idx="1563">
                  <c:v>2090</c:v>
                </c:pt>
                <c:pt idx="1564">
                  <c:v>2090</c:v>
                </c:pt>
                <c:pt idx="1565">
                  <c:v>2090</c:v>
                </c:pt>
                <c:pt idx="1566">
                  <c:v>2090</c:v>
                </c:pt>
                <c:pt idx="1567">
                  <c:v>2090</c:v>
                </c:pt>
                <c:pt idx="1568">
                  <c:v>2090</c:v>
                </c:pt>
                <c:pt idx="1569">
                  <c:v>2090</c:v>
                </c:pt>
                <c:pt idx="1570">
                  <c:v>2090</c:v>
                </c:pt>
                <c:pt idx="1571">
                  <c:v>2090</c:v>
                </c:pt>
                <c:pt idx="1572">
                  <c:v>2091</c:v>
                </c:pt>
                <c:pt idx="1573">
                  <c:v>2091</c:v>
                </c:pt>
                <c:pt idx="1574">
                  <c:v>2091</c:v>
                </c:pt>
                <c:pt idx="1575">
                  <c:v>2091</c:v>
                </c:pt>
                <c:pt idx="1576">
                  <c:v>2091</c:v>
                </c:pt>
                <c:pt idx="1577">
                  <c:v>2091</c:v>
                </c:pt>
                <c:pt idx="1578">
                  <c:v>2091</c:v>
                </c:pt>
                <c:pt idx="1579">
                  <c:v>2091</c:v>
                </c:pt>
                <c:pt idx="1580">
                  <c:v>2091</c:v>
                </c:pt>
                <c:pt idx="1581">
                  <c:v>2091</c:v>
                </c:pt>
                <c:pt idx="1582">
                  <c:v>2091</c:v>
                </c:pt>
                <c:pt idx="1583">
                  <c:v>2091</c:v>
                </c:pt>
                <c:pt idx="1584">
                  <c:v>2092</c:v>
                </c:pt>
                <c:pt idx="1585">
                  <c:v>2092</c:v>
                </c:pt>
                <c:pt idx="1586">
                  <c:v>2092</c:v>
                </c:pt>
                <c:pt idx="1587">
                  <c:v>2092</c:v>
                </c:pt>
                <c:pt idx="1588">
                  <c:v>2092</c:v>
                </c:pt>
                <c:pt idx="1589">
                  <c:v>2092</c:v>
                </c:pt>
                <c:pt idx="1590">
                  <c:v>2092</c:v>
                </c:pt>
                <c:pt idx="1591">
                  <c:v>2092</c:v>
                </c:pt>
                <c:pt idx="1592">
                  <c:v>2092</c:v>
                </c:pt>
                <c:pt idx="1593">
                  <c:v>2092</c:v>
                </c:pt>
                <c:pt idx="1594">
                  <c:v>2092</c:v>
                </c:pt>
                <c:pt idx="1595">
                  <c:v>2092</c:v>
                </c:pt>
                <c:pt idx="1596">
                  <c:v>2093</c:v>
                </c:pt>
                <c:pt idx="1597">
                  <c:v>2093</c:v>
                </c:pt>
                <c:pt idx="1598">
                  <c:v>2093</c:v>
                </c:pt>
                <c:pt idx="1599">
                  <c:v>2093</c:v>
                </c:pt>
                <c:pt idx="1600">
                  <c:v>2093</c:v>
                </c:pt>
                <c:pt idx="1601">
                  <c:v>2093</c:v>
                </c:pt>
                <c:pt idx="1602">
                  <c:v>2093</c:v>
                </c:pt>
                <c:pt idx="1603">
                  <c:v>2093</c:v>
                </c:pt>
                <c:pt idx="1604">
                  <c:v>2093</c:v>
                </c:pt>
                <c:pt idx="1605">
                  <c:v>2093</c:v>
                </c:pt>
                <c:pt idx="1606">
                  <c:v>2093</c:v>
                </c:pt>
                <c:pt idx="1607">
                  <c:v>2093</c:v>
                </c:pt>
                <c:pt idx="1608">
                  <c:v>2094</c:v>
                </c:pt>
                <c:pt idx="1609">
                  <c:v>2094</c:v>
                </c:pt>
                <c:pt idx="1610">
                  <c:v>2094</c:v>
                </c:pt>
                <c:pt idx="1611">
                  <c:v>2094</c:v>
                </c:pt>
                <c:pt idx="1612">
                  <c:v>2094</c:v>
                </c:pt>
                <c:pt idx="1613">
                  <c:v>2094</c:v>
                </c:pt>
                <c:pt idx="1614">
                  <c:v>2094</c:v>
                </c:pt>
                <c:pt idx="1615">
                  <c:v>2094</c:v>
                </c:pt>
                <c:pt idx="1616">
                  <c:v>2094</c:v>
                </c:pt>
                <c:pt idx="1617">
                  <c:v>2094</c:v>
                </c:pt>
                <c:pt idx="1618">
                  <c:v>2094</c:v>
                </c:pt>
                <c:pt idx="1619">
                  <c:v>2094</c:v>
                </c:pt>
                <c:pt idx="1620">
                  <c:v>2095</c:v>
                </c:pt>
                <c:pt idx="1621">
                  <c:v>2095</c:v>
                </c:pt>
                <c:pt idx="1622">
                  <c:v>2095</c:v>
                </c:pt>
                <c:pt idx="1623">
                  <c:v>2095</c:v>
                </c:pt>
                <c:pt idx="1624">
                  <c:v>2095</c:v>
                </c:pt>
                <c:pt idx="1625">
                  <c:v>2095</c:v>
                </c:pt>
                <c:pt idx="1626">
                  <c:v>2095</c:v>
                </c:pt>
                <c:pt idx="1627">
                  <c:v>2095</c:v>
                </c:pt>
                <c:pt idx="1628">
                  <c:v>2095</c:v>
                </c:pt>
                <c:pt idx="1629">
                  <c:v>2095</c:v>
                </c:pt>
                <c:pt idx="1630">
                  <c:v>2095</c:v>
                </c:pt>
                <c:pt idx="1631">
                  <c:v>2095</c:v>
                </c:pt>
                <c:pt idx="1632">
                  <c:v>2096</c:v>
                </c:pt>
                <c:pt idx="1633">
                  <c:v>2096</c:v>
                </c:pt>
                <c:pt idx="1634">
                  <c:v>2096</c:v>
                </c:pt>
                <c:pt idx="1635">
                  <c:v>2096</c:v>
                </c:pt>
                <c:pt idx="1636">
                  <c:v>2096</c:v>
                </c:pt>
                <c:pt idx="1637">
                  <c:v>2096</c:v>
                </c:pt>
                <c:pt idx="1638">
                  <c:v>2096</c:v>
                </c:pt>
                <c:pt idx="1639">
                  <c:v>2096</c:v>
                </c:pt>
                <c:pt idx="1640">
                  <c:v>2096</c:v>
                </c:pt>
                <c:pt idx="1641">
                  <c:v>2096</c:v>
                </c:pt>
                <c:pt idx="1642">
                  <c:v>2096</c:v>
                </c:pt>
                <c:pt idx="1643">
                  <c:v>2096</c:v>
                </c:pt>
                <c:pt idx="1644">
                  <c:v>2097</c:v>
                </c:pt>
                <c:pt idx="1645">
                  <c:v>2097</c:v>
                </c:pt>
                <c:pt idx="1646">
                  <c:v>2097</c:v>
                </c:pt>
                <c:pt idx="1647">
                  <c:v>2097</c:v>
                </c:pt>
                <c:pt idx="1648">
                  <c:v>2097</c:v>
                </c:pt>
                <c:pt idx="1649">
                  <c:v>2097</c:v>
                </c:pt>
                <c:pt idx="1650">
                  <c:v>2097</c:v>
                </c:pt>
                <c:pt idx="1651">
                  <c:v>2097</c:v>
                </c:pt>
                <c:pt idx="1652">
                  <c:v>2097</c:v>
                </c:pt>
                <c:pt idx="1653">
                  <c:v>2097</c:v>
                </c:pt>
                <c:pt idx="1654">
                  <c:v>2097</c:v>
                </c:pt>
                <c:pt idx="1655">
                  <c:v>2097</c:v>
                </c:pt>
                <c:pt idx="1656">
                  <c:v>2098</c:v>
                </c:pt>
                <c:pt idx="1657">
                  <c:v>2098</c:v>
                </c:pt>
                <c:pt idx="1658">
                  <c:v>2098</c:v>
                </c:pt>
                <c:pt idx="1659">
                  <c:v>2098</c:v>
                </c:pt>
                <c:pt idx="1660">
                  <c:v>2098</c:v>
                </c:pt>
                <c:pt idx="1661">
                  <c:v>2098</c:v>
                </c:pt>
                <c:pt idx="1662">
                  <c:v>2098</c:v>
                </c:pt>
                <c:pt idx="1663">
                  <c:v>2098</c:v>
                </c:pt>
                <c:pt idx="1664">
                  <c:v>2098</c:v>
                </c:pt>
                <c:pt idx="1665">
                  <c:v>2098</c:v>
                </c:pt>
                <c:pt idx="1666">
                  <c:v>2098</c:v>
                </c:pt>
                <c:pt idx="1667">
                  <c:v>2098</c:v>
                </c:pt>
                <c:pt idx="1668">
                  <c:v>2099</c:v>
                </c:pt>
                <c:pt idx="1669">
                  <c:v>2099</c:v>
                </c:pt>
                <c:pt idx="1670">
                  <c:v>2099</c:v>
                </c:pt>
                <c:pt idx="1671">
                  <c:v>2099</c:v>
                </c:pt>
                <c:pt idx="1672">
                  <c:v>2099</c:v>
                </c:pt>
                <c:pt idx="1673">
                  <c:v>2099</c:v>
                </c:pt>
                <c:pt idx="1674">
                  <c:v>2099</c:v>
                </c:pt>
                <c:pt idx="1675">
                  <c:v>2099</c:v>
                </c:pt>
                <c:pt idx="1676">
                  <c:v>2099</c:v>
                </c:pt>
                <c:pt idx="1677">
                  <c:v>2099</c:v>
                </c:pt>
                <c:pt idx="1678">
                  <c:v>2099</c:v>
                </c:pt>
                <c:pt idx="1679">
                  <c:v>2099</c:v>
                </c:pt>
                <c:pt idx="1680">
                  <c:v>2100</c:v>
                </c:pt>
                <c:pt idx="1681">
                  <c:v>2100</c:v>
                </c:pt>
                <c:pt idx="1682">
                  <c:v>2100</c:v>
                </c:pt>
                <c:pt idx="1683">
                  <c:v>2100</c:v>
                </c:pt>
                <c:pt idx="1684">
                  <c:v>2100</c:v>
                </c:pt>
                <c:pt idx="1685">
                  <c:v>2100</c:v>
                </c:pt>
                <c:pt idx="1686">
                  <c:v>2100</c:v>
                </c:pt>
                <c:pt idx="1687">
                  <c:v>2100</c:v>
                </c:pt>
                <c:pt idx="1688">
                  <c:v>2100</c:v>
                </c:pt>
                <c:pt idx="1689">
                  <c:v>2100</c:v>
                </c:pt>
                <c:pt idx="1690">
                  <c:v>2100</c:v>
                </c:pt>
                <c:pt idx="1691">
                  <c:v>2100</c:v>
                </c:pt>
              </c:strCache>
            </c:strRef>
          </c:cat>
          <c:val>
            <c:numRef>
              <c:f>Anomalies!$D$3:$D$1694</c:f>
              <c:numCache>
                <c:formatCode>General</c:formatCode>
                <c:ptCount val="1692"/>
                <c:pt idx="24">
                  <c:v>6.62778017888889E+025</c:v>
                </c:pt>
                <c:pt idx="25">
                  <c:v>5.50064217888889E+025</c:v>
                </c:pt>
                <c:pt idx="26">
                  <c:v>5.48899317888889E+025</c:v>
                </c:pt>
                <c:pt idx="27">
                  <c:v>1.89686917888889E+025</c:v>
                </c:pt>
                <c:pt idx="28">
                  <c:v>-2.61579482111111E+025</c:v>
                </c:pt>
                <c:pt idx="29">
                  <c:v>-8.39866022111111E+025</c:v>
                </c:pt>
                <c:pt idx="30">
                  <c:v>-1.20725777211111E+026</c:v>
                </c:pt>
                <c:pt idx="31">
                  <c:v>-1.10867165211111E+026</c:v>
                </c:pt>
                <c:pt idx="32">
                  <c:v>-6.54613112111111E+025</c:v>
                </c:pt>
                <c:pt idx="33">
                  <c:v>-1.29447821111109E+024</c:v>
                </c:pt>
                <c:pt idx="34">
                  <c:v>4.14885117888889E+025</c:v>
                </c:pt>
                <c:pt idx="35">
                  <c:v>4.47388517888889E+025</c:v>
                </c:pt>
                <c:pt idx="36">
                  <c:v>4.16351717888889E+025</c:v>
                </c:pt>
                <c:pt idx="37">
                  <c:v>3.20967017888889E+025</c:v>
                </c:pt>
                <c:pt idx="38">
                  <c:v>2.63793817888889E+025</c:v>
                </c:pt>
                <c:pt idx="39">
                  <c:v>1.11113817888889E+025</c:v>
                </c:pt>
                <c:pt idx="40">
                  <c:v>-3.23376882111111E+025</c:v>
                </c:pt>
                <c:pt idx="41">
                  <c:v>-9.95313092111111E+025</c:v>
                </c:pt>
                <c:pt idx="42">
                  <c:v>-1.34899017811111E+026</c:v>
                </c:pt>
                <c:pt idx="43">
                  <c:v>-1.19673159211111E+026</c:v>
                </c:pt>
                <c:pt idx="44">
                  <c:v>-6.82295412111111E+025</c:v>
                </c:pt>
                <c:pt idx="45">
                  <c:v>9.72901788888918E+023</c:v>
                </c:pt>
                <c:pt idx="46">
                  <c:v>2.18703817888889E+025</c:v>
                </c:pt>
                <c:pt idx="47">
                  <c:v>5.02044017888889E+025</c:v>
                </c:pt>
                <c:pt idx="48">
                  <c:v>5.96229017888889E+025</c:v>
                </c:pt>
                <c:pt idx="49">
                  <c:v>6.01858817888889E+025</c:v>
                </c:pt>
                <c:pt idx="50">
                  <c:v>5.06762517888889E+025</c:v>
                </c:pt>
                <c:pt idx="51">
                  <c:v>2.82172617888889E+025</c:v>
                </c:pt>
                <c:pt idx="52">
                  <c:v>-2.68752582111111E+025</c:v>
                </c:pt>
                <c:pt idx="53">
                  <c:v>-7.17042112111111E+025</c:v>
                </c:pt>
                <c:pt idx="54">
                  <c:v>-1.08397762211111E+026</c:v>
                </c:pt>
                <c:pt idx="55">
                  <c:v>-1.17735686211111E+026</c:v>
                </c:pt>
                <c:pt idx="56">
                  <c:v>-7.56254172111111E+025</c:v>
                </c:pt>
                <c:pt idx="57">
                  <c:v>-5.3799282111111E+024</c:v>
                </c:pt>
                <c:pt idx="58">
                  <c:v>3.21442817888889E+025</c:v>
                </c:pt>
                <c:pt idx="59">
                  <c:v>5.32671117888889E+025</c:v>
                </c:pt>
                <c:pt idx="60">
                  <c:v>8.33118917888889E+025</c:v>
                </c:pt>
                <c:pt idx="61">
                  <c:v>6.48302917888889E+025</c:v>
                </c:pt>
                <c:pt idx="62">
                  <c:v>4.32116817888889E+025</c:v>
                </c:pt>
                <c:pt idx="63">
                  <c:v>2.06449817888889E+025</c:v>
                </c:pt>
                <c:pt idx="64">
                  <c:v>-8.7401882111111E+024</c:v>
                </c:pt>
                <c:pt idx="65">
                  <c:v>-5.73975522111111E+025</c:v>
                </c:pt>
                <c:pt idx="66">
                  <c:v>-9.75401212111111E+025</c:v>
                </c:pt>
                <c:pt idx="67">
                  <c:v>-8.84972962111111E+025</c:v>
                </c:pt>
                <c:pt idx="68">
                  <c:v>-4.26930442111111E+025</c:v>
                </c:pt>
                <c:pt idx="69">
                  <c:v>1.72597717888889E+025</c:v>
                </c:pt>
                <c:pt idx="70">
                  <c:v>6.56618717888889E+025</c:v>
                </c:pt>
                <c:pt idx="71">
                  <c:v>6.56618717888889E+025</c:v>
                </c:pt>
                <c:pt idx="72">
                  <c:v>7.56831917888889E+025</c:v>
                </c:pt>
                <c:pt idx="73">
                  <c:v>6.36845617888889E+025</c:v>
                </c:pt>
                <c:pt idx="74">
                  <c:v>5.85101417888889E+025</c:v>
                </c:pt>
                <c:pt idx="75">
                  <c:v>5.52082117888889E+025</c:v>
                </c:pt>
                <c:pt idx="76">
                  <c:v>-1.34757821111108E+024</c:v>
                </c:pt>
                <c:pt idx="77">
                  <c:v>-4.52020412111111E+025</c:v>
                </c:pt>
                <c:pt idx="78">
                  <c:v>-9.44647862111111E+025</c:v>
                </c:pt>
                <c:pt idx="79">
                  <c:v>-7.50980202111111E+025</c:v>
                </c:pt>
                <c:pt idx="80">
                  <c:v>-4.56826992111111E+025</c:v>
                </c:pt>
                <c:pt idx="81">
                  <c:v>5.25243178888892E+024</c:v>
                </c:pt>
                <c:pt idx="82">
                  <c:v>3.70646217888889E+025</c:v>
                </c:pt>
                <c:pt idx="83">
                  <c:v>5.29089717888889E+025</c:v>
                </c:pt>
                <c:pt idx="84">
                  <c:v>7.43554117888889E+025</c:v>
                </c:pt>
                <c:pt idx="85">
                  <c:v>8.11320617888889E+025</c:v>
                </c:pt>
                <c:pt idx="86">
                  <c:v>6.63278717888889E+025</c:v>
                </c:pt>
                <c:pt idx="87">
                  <c:v>4.86366517888889E+025</c:v>
                </c:pt>
                <c:pt idx="88">
                  <c:v>-8.7448821111109E+023</c:v>
                </c:pt>
                <c:pt idx="89">
                  <c:v>-4.76599412111111E+025</c:v>
                </c:pt>
                <c:pt idx="90">
                  <c:v>-9.23900072111111E+025</c:v>
                </c:pt>
                <c:pt idx="91">
                  <c:v>-1.00814220211111E+026</c:v>
                </c:pt>
                <c:pt idx="92">
                  <c:v>-4.95577782111111E+025</c:v>
                </c:pt>
                <c:pt idx="93">
                  <c:v>3.4420417888889E+024</c:v>
                </c:pt>
                <c:pt idx="94">
                  <c:v>2.80287017888889E+025</c:v>
                </c:pt>
                <c:pt idx="95">
                  <c:v>4.21721717888889E+025</c:v>
                </c:pt>
                <c:pt idx="96">
                  <c:v>3.75792617888889E+025</c:v>
                </c:pt>
                <c:pt idx="97">
                  <c:v>1.97348217888889E+025</c:v>
                </c:pt>
                <c:pt idx="98">
                  <c:v>3.31240017888889E+025</c:v>
                </c:pt>
                <c:pt idx="99">
                  <c:v>-3.94652821111108E+024</c:v>
                </c:pt>
                <c:pt idx="100">
                  <c:v>-3.90396182111111E+025</c:v>
                </c:pt>
                <c:pt idx="101">
                  <c:v>-1.15211989211111E+026</c:v>
                </c:pt>
                <c:pt idx="102">
                  <c:v>-1.33769055511111E+026</c:v>
                </c:pt>
                <c:pt idx="103">
                  <c:v>-1.15962036211111E+026</c:v>
                </c:pt>
                <c:pt idx="104">
                  <c:v>-6.77236392111111E+025</c:v>
                </c:pt>
                <c:pt idx="105">
                  <c:v>-1.55223682111111E+025</c:v>
                </c:pt>
                <c:pt idx="106">
                  <c:v>1.52277317888889E+025</c:v>
                </c:pt>
                <c:pt idx="107">
                  <c:v>4.32440717888889E+025</c:v>
                </c:pt>
                <c:pt idx="108">
                  <c:v>5.73553517888889E+025</c:v>
                </c:pt>
                <c:pt idx="109">
                  <c:v>4.91409817888889E+025</c:v>
                </c:pt>
                <c:pt idx="110">
                  <c:v>4.52868117888889E+025</c:v>
                </c:pt>
                <c:pt idx="111">
                  <c:v>2.65012217888889E+025</c:v>
                </c:pt>
                <c:pt idx="112">
                  <c:v>-1.42397782111111E+025</c:v>
                </c:pt>
                <c:pt idx="113">
                  <c:v>-7.25531252111111E+025</c:v>
                </c:pt>
                <c:pt idx="114">
                  <c:v>-1.04588027211111E+026</c:v>
                </c:pt>
                <c:pt idx="115">
                  <c:v>-1.06215671211111E+026</c:v>
                </c:pt>
                <c:pt idx="116">
                  <c:v>-4.85623462111111E+025</c:v>
                </c:pt>
                <c:pt idx="117">
                  <c:v>2.18655117888889E+025</c:v>
                </c:pt>
                <c:pt idx="118">
                  <c:v>4.65094217888889E+025</c:v>
                </c:pt>
                <c:pt idx="119">
                  <c:v>7.41895217888889E+025</c:v>
                </c:pt>
                <c:pt idx="120">
                  <c:v>8.05717817888889E+025</c:v>
                </c:pt>
                <c:pt idx="121">
                  <c:v>7.57493717888889E+025</c:v>
                </c:pt>
                <c:pt idx="122">
                  <c:v>7.53035717888889E+025</c:v>
                </c:pt>
                <c:pt idx="123">
                  <c:v>6.42497117888889E+025</c:v>
                </c:pt>
                <c:pt idx="124">
                  <c:v>2.08661617888889E+025</c:v>
                </c:pt>
                <c:pt idx="125">
                  <c:v>-4.41810692111111E+025</c:v>
                </c:pt>
                <c:pt idx="126">
                  <c:v>-8.77238892111111E+025</c:v>
                </c:pt>
                <c:pt idx="127">
                  <c:v>-8.79941382111111E+025</c:v>
                </c:pt>
                <c:pt idx="128">
                  <c:v>-3.84638382111111E+025</c:v>
                </c:pt>
                <c:pt idx="129">
                  <c:v>7.7609117888889E+024</c:v>
                </c:pt>
                <c:pt idx="130">
                  <c:v>4.20909717888889E+025</c:v>
                </c:pt>
                <c:pt idx="131">
                  <c:v>5.32589417888889E+025</c:v>
                </c:pt>
                <c:pt idx="132">
                  <c:v>4.84147517888889E+025</c:v>
                </c:pt>
                <c:pt idx="133">
                  <c:v>2.59239617888889E+025</c:v>
                </c:pt>
                <c:pt idx="134">
                  <c:v>2.57727517888889E+025</c:v>
                </c:pt>
                <c:pt idx="135">
                  <c:v>7.70004178888892E+024</c:v>
                </c:pt>
                <c:pt idx="136">
                  <c:v>-3.51978782111111E+025</c:v>
                </c:pt>
                <c:pt idx="137">
                  <c:v>-8.59717852111111E+025</c:v>
                </c:pt>
                <c:pt idx="138">
                  <c:v>-1.27670693211111E+026</c:v>
                </c:pt>
                <c:pt idx="139">
                  <c:v>-1.11248171211111E+026</c:v>
                </c:pt>
                <c:pt idx="140">
                  <c:v>-6.11986062111111E+025</c:v>
                </c:pt>
                <c:pt idx="141">
                  <c:v>4.5550217888889E+024</c:v>
                </c:pt>
                <c:pt idx="142">
                  <c:v>3.19274717888889E+025</c:v>
                </c:pt>
                <c:pt idx="143">
                  <c:v>4.14517917888889E+025</c:v>
                </c:pt>
                <c:pt idx="144">
                  <c:v>7.09475217888889E+025</c:v>
                </c:pt>
                <c:pt idx="145">
                  <c:v>5.86302417888889E+025</c:v>
                </c:pt>
                <c:pt idx="146">
                  <c:v>3.49380217888889E+025</c:v>
                </c:pt>
                <c:pt idx="147">
                  <c:v>1.47254517888889E+025</c:v>
                </c:pt>
                <c:pt idx="148">
                  <c:v>-2.25753182111111E+025</c:v>
                </c:pt>
                <c:pt idx="149">
                  <c:v>-8.13389082111111E+025</c:v>
                </c:pt>
                <c:pt idx="150">
                  <c:v>-1.18148826211111E+026</c:v>
                </c:pt>
                <c:pt idx="151">
                  <c:v>-1.05538463211111E+026</c:v>
                </c:pt>
                <c:pt idx="152">
                  <c:v>-5.64117772111111E+025</c:v>
                </c:pt>
                <c:pt idx="153">
                  <c:v>2.00446178888891E+024</c:v>
                </c:pt>
                <c:pt idx="154">
                  <c:v>4.23149317888889E+025</c:v>
                </c:pt>
                <c:pt idx="155">
                  <c:v>6.35615617888889E+025</c:v>
                </c:pt>
                <c:pt idx="156">
                  <c:v>7.14044717888889E+025</c:v>
                </c:pt>
                <c:pt idx="157">
                  <c:v>5.19657117888889E+025</c:v>
                </c:pt>
                <c:pt idx="158">
                  <c:v>5.58754117888889E+025</c:v>
                </c:pt>
                <c:pt idx="159">
                  <c:v>1.48165617888889E+025</c:v>
                </c:pt>
                <c:pt idx="160">
                  <c:v>-2.21138782111111E+025</c:v>
                </c:pt>
                <c:pt idx="161">
                  <c:v>-7.55245272111111E+025</c:v>
                </c:pt>
                <c:pt idx="162">
                  <c:v>-1.17891833211111E+026</c:v>
                </c:pt>
                <c:pt idx="163">
                  <c:v>-1.14027848211111E+026</c:v>
                </c:pt>
                <c:pt idx="164">
                  <c:v>-5.71494532111111E+025</c:v>
                </c:pt>
                <c:pt idx="165">
                  <c:v>-1.4799182111111E+024</c:v>
                </c:pt>
                <c:pt idx="166">
                  <c:v>4.99158517888889E+025</c:v>
                </c:pt>
                <c:pt idx="167">
                  <c:v>8.07517817888889E+025</c:v>
                </c:pt>
                <c:pt idx="168">
                  <c:v>7.76689417888889E+025</c:v>
                </c:pt>
                <c:pt idx="169">
                  <c:v>5.71342317888889E+025</c:v>
                </c:pt>
                <c:pt idx="170">
                  <c:v>4.17327717888889E+025</c:v>
                </c:pt>
                <c:pt idx="171">
                  <c:v>2.45643117888889E+025</c:v>
                </c:pt>
                <c:pt idx="172">
                  <c:v>5.55273178888891E+024</c:v>
                </c:pt>
                <c:pt idx="173">
                  <c:v>-3.99483812111111E+025</c:v>
                </c:pt>
                <c:pt idx="174">
                  <c:v>-8.11857402111111E+025</c:v>
                </c:pt>
                <c:pt idx="175">
                  <c:v>-8.70628182111111E+025</c:v>
                </c:pt>
                <c:pt idx="176">
                  <c:v>-2.38170382111111E+025</c:v>
                </c:pt>
                <c:pt idx="177">
                  <c:v>3.20614917888889E+025</c:v>
                </c:pt>
                <c:pt idx="178">
                  <c:v>7.67912317888889E+025</c:v>
                </c:pt>
                <c:pt idx="179">
                  <c:v>9.00142617888889E+025</c:v>
                </c:pt>
                <c:pt idx="180">
                  <c:v>8.97033817888889E+025</c:v>
                </c:pt>
                <c:pt idx="181">
                  <c:v>8.62571817888889E+025</c:v>
                </c:pt>
                <c:pt idx="182">
                  <c:v>8.45071917888889E+025</c:v>
                </c:pt>
                <c:pt idx="183">
                  <c:v>5.59144417888889E+025</c:v>
                </c:pt>
                <c:pt idx="184">
                  <c:v>2.55675178888891E+024</c:v>
                </c:pt>
                <c:pt idx="185">
                  <c:v>-4.25697182111111E+025</c:v>
                </c:pt>
                <c:pt idx="186">
                  <c:v>-1.03095840211111E+026</c:v>
                </c:pt>
                <c:pt idx="187">
                  <c:v>-1.07090824211111E+026</c:v>
                </c:pt>
                <c:pt idx="188">
                  <c:v>-4.71831482111111E+025</c:v>
                </c:pt>
                <c:pt idx="189">
                  <c:v>-4.7683782111111E+024</c:v>
                </c:pt>
                <c:pt idx="190">
                  <c:v>4.32892717888889E+025</c:v>
                </c:pt>
                <c:pt idx="191">
                  <c:v>5.25492017888889E+025</c:v>
                </c:pt>
                <c:pt idx="192">
                  <c:v>4.84199117888889E+025</c:v>
                </c:pt>
                <c:pt idx="193">
                  <c:v>3.37704517888889E+025</c:v>
                </c:pt>
                <c:pt idx="194">
                  <c:v>3.04626617888889E+025</c:v>
                </c:pt>
                <c:pt idx="195">
                  <c:v>1.94817717888889E+025</c:v>
                </c:pt>
                <c:pt idx="196">
                  <c:v>-3.53206782111111E+025</c:v>
                </c:pt>
                <c:pt idx="197">
                  <c:v>-9.48234742111111E+025</c:v>
                </c:pt>
                <c:pt idx="198">
                  <c:v>-1.27667369211111E+026</c:v>
                </c:pt>
                <c:pt idx="199">
                  <c:v>-1.18322663211111E+026</c:v>
                </c:pt>
                <c:pt idx="200">
                  <c:v>-6.07220062111111E+025</c:v>
                </c:pt>
                <c:pt idx="201">
                  <c:v>3.1184417888889E+024</c:v>
                </c:pt>
                <c:pt idx="202">
                  <c:v>2.59573117888889E+025</c:v>
                </c:pt>
                <c:pt idx="203">
                  <c:v>5.06451817888889E+025</c:v>
                </c:pt>
                <c:pt idx="204">
                  <c:v>5.45720517888889E+025</c:v>
                </c:pt>
                <c:pt idx="205">
                  <c:v>4.25958317888889E+025</c:v>
                </c:pt>
                <c:pt idx="206">
                  <c:v>5.09934417888889E+025</c:v>
                </c:pt>
                <c:pt idx="207">
                  <c:v>1.68014817888889E+025</c:v>
                </c:pt>
                <c:pt idx="208">
                  <c:v>-2.29505182111111E+025</c:v>
                </c:pt>
                <c:pt idx="209">
                  <c:v>-7.87543212111111E+025</c:v>
                </c:pt>
                <c:pt idx="210">
                  <c:v>-1.13880639211111E+026</c:v>
                </c:pt>
                <c:pt idx="211">
                  <c:v>-1.08428704211111E+026</c:v>
                </c:pt>
                <c:pt idx="212">
                  <c:v>-5.45625372111111E+025</c:v>
                </c:pt>
                <c:pt idx="213">
                  <c:v>1.34100517888889E+025</c:v>
                </c:pt>
                <c:pt idx="214">
                  <c:v>5.43547117888889E+025</c:v>
                </c:pt>
                <c:pt idx="215">
                  <c:v>6.68070017888889E+025</c:v>
                </c:pt>
                <c:pt idx="216">
                  <c:v>8.71829817888889E+025</c:v>
                </c:pt>
                <c:pt idx="217">
                  <c:v>7.28506417888889E+025</c:v>
                </c:pt>
                <c:pt idx="218">
                  <c:v>6.54545417888889E+025</c:v>
                </c:pt>
                <c:pt idx="219">
                  <c:v>4.57733117888889E+025</c:v>
                </c:pt>
                <c:pt idx="220">
                  <c:v>-4.00128211111096E+023</c:v>
                </c:pt>
                <c:pt idx="221">
                  <c:v>-6.26367372111111E+025</c:v>
                </c:pt>
                <c:pt idx="222">
                  <c:v>-9.24690332111111E+025</c:v>
                </c:pt>
                <c:pt idx="223">
                  <c:v>-1.17171845211111E+026</c:v>
                </c:pt>
                <c:pt idx="224">
                  <c:v>-5.78405692111111E+025</c:v>
                </c:pt>
                <c:pt idx="225">
                  <c:v>1.42534817888889E+025</c:v>
                </c:pt>
                <c:pt idx="226">
                  <c:v>3.87096417888889E+025</c:v>
                </c:pt>
                <c:pt idx="227">
                  <c:v>5.93721017888889E+025</c:v>
                </c:pt>
                <c:pt idx="228">
                  <c:v>6.79546817888889E+025</c:v>
                </c:pt>
                <c:pt idx="229">
                  <c:v>5.61871917888889E+025</c:v>
                </c:pt>
                <c:pt idx="230">
                  <c:v>3.77389217888889E+025</c:v>
                </c:pt>
                <c:pt idx="231">
                  <c:v>2.21277717888889E+025</c:v>
                </c:pt>
                <c:pt idx="232">
                  <c:v>-2.89672882111111E+025</c:v>
                </c:pt>
                <c:pt idx="233">
                  <c:v>-8.45136532111111E+025</c:v>
                </c:pt>
                <c:pt idx="234">
                  <c:v>-1.15373656211111E+026</c:v>
                </c:pt>
                <c:pt idx="235">
                  <c:v>-1.02163917211111E+026</c:v>
                </c:pt>
                <c:pt idx="236">
                  <c:v>-6.19085012111111E+025</c:v>
                </c:pt>
                <c:pt idx="237">
                  <c:v>-6.2024382111111E+024</c:v>
                </c:pt>
                <c:pt idx="238">
                  <c:v>2.75181717888889E+025</c:v>
                </c:pt>
                <c:pt idx="239">
                  <c:v>6.38267117888889E+025</c:v>
                </c:pt>
                <c:pt idx="240">
                  <c:v>7.23861817888889E+025</c:v>
                </c:pt>
                <c:pt idx="241">
                  <c:v>5.62663317888889E+025</c:v>
                </c:pt>
                <c:pt idx="242">
                  <c:v>4.57618717888889E+025</c:v>
                </c:pt>
                <c:pt idx="243">
                  <c:v>1.68266017888889E+025</c:v>
                </c:pt>
                <c:pt idx="244">
                  <c:v>-1.14350082111111E+025</c:v>
                </c:pt>
                <c:pt idx="245">
                  <c:v>-7.31087412111111E+025</c:v>
                </c:pt>
                <c:pt idx="246">
                  <c:v>-1.16853894211111E+026</c:v>
                </c:pt>
                <c:pt idx="247">
                  <c:v>-1.11008483211111E+026</c:v>
                </c:pt>
                <c:pt idx="248">
                  <c:v>-5.83813632111111E+025</c:v>
                </c:pt>
                <c:pt idx="249">
                  <c:v>5.62395178888891E+024</c:v>
                </c:pt>
                <c:pt idx="250">
                  <c:v>3.00009517888889E+025</c:v>
                </c:pt>
                <c:pt idx="251">
                  <c:v>5.34693617888889E+025</c:v>
                </c:pt>
                <c:pt idx="252">
                  <c:v>6.59218717888889E+025</c:v>
                </c:pt>
                <c:pt idx="253">
                  <c:v>6.11076417888889E+025</c:v>
                </c:pt>
                <c:pt idx="254">
                  <c:v>4.90144517888889E+025</c:v>
                </c:pt>
                <c:pt idx="255">
                  <c:v>1.44631217888889E+025</c:v>
                </c:pt>
                <c:pt idx="256">
                  <c:v>-2.91064382111111E+025</c:v>
                </c:pt>
                <c:pt idx="257">
                  <c:v>-9.17045492111111E+025</c:v>
                </c:pt>
                <c:pt idx="258">
                  <c:v>-1.26620139211111E+026</c:v>
                </c:pt>
                <c:pt idx="259">
                  <c:v>-1.03260336211111E+026</c:v>
                </c:pt>
                <c:pt idx="260">
                  <c:v>-6.70755912111111E+025</c:v>
                </c:pt>
                <c:pt idx="261">
                  <c:v>8.46737178888892E+024</c:v>
                </c:pt>
                <c:pt idx="262">
                  <c:v>3.19601217888889E+025</c:v>
                </c:pt>
                <c:pt idx="263">
                  <c:v>5.13769617888889E+025</c:v>
                </c:pt>
                <c:pt idx="264">
                  <c:v>6.68583217888889E+025</c:v>
                </c:pt>
                <c:pt idx="265">
                  <c:v>5.65104417888889E+025</c:v>
                </c:pt>
                <c:pt idx="266">
                  <c:v>4.36090817888889E+025</c:v>
                </c:pt>
                <c:pt idx="267">
                  <c:v>1.89528617888889E+025</c:v>
                </c:pt>
                <c:pt idx="268">
                  <c:v>-1.39527082111111E+025</c:v>
                </c:pt>
                <c:pt idx="269">
                  <c:v>-7.07946482111111E+025</c:v>
                </c:pt>
                <c:pt idx="270">
                  <c:v>-1.09652553211111E+026</c:v>
                </c:pt>
                <c:pt idx="271">
                  <c:v>-9.07707522111111E+025</c:v>
                </c:pt>
                <c:pt idx="272">
                  <c:v>-4.23816722111111E+025</c:v>
                </c:pt>
                <c:pt idx="273">
                  <c:v>1.26531417888889E+025</c:v>
                </c:pt>
                <c:pt idx="274">
                  <c:v>4.93440017888889E+025</c:v>
                </c:pt>
                <c:pt idx="275">
                  <c:v>8.14213417888889E+025</c:v>
                </c:pt>
                <c:pt idx="276">
                  <c:v>8.86095017888889E+025</c:v>
                </c:pt>
                <c:pt idx="277">
                  <c:v>8.54156217888889E+025</c:v>
                </c:pt>
                <c:pt idx="278">
                  <c:v>7.97569717888889E+025</c:v>
                </c:pt>
                <c:pt idx="279">
                  <c:v>5.34900917888889E+025</c:v>
                </c:pt>
                <c:pt idx="280">
                  <c:v>1.23504217888889E+025</c:v>
                </c:pt>
                <c:pt idx="281">
                  <c:v>-4.77562052111111E+025</c:v>
                </c:pt>
                <c:pt idx="282">
                  <c:v>-7.95833092111111E+025</c:v>
                </c:pt>
                <c:pt idx="283">
                  <c:v>-8.01117942111111E+025</c:v>
                </c:pt>
                <c:pt idx="284">
                  <c:v>-2.63654482111111E+025</c:v>
                </c:pt>
                <c:pt idx="285">
                  <c:v>2.05176617888889E+025</c:v>
                </c:pt>
                <c:pt idx="286">
                  <c:v>5.65085517888889E+025</c:v>
                </c:pt>
                <c:pt idx="287">
                  <c:v>6.80936317888889E+025</c:v>
                </c:pt>
                <c:pt idx="288">
                  <c:v>9.21043117888889E+025</c:v>
                </c:pt>
                <c:pt idx="289">
                  <c:v>9.21408917888889E+025</c:v>
                </c:pt>
                <c:pt idx="290">
                  <c:v>8.79789817888889E+025</c:v>
                </c:pt>
                <c:pt idx="291">
                  <c:v>6.09875017888889E+025</c:v>
                </c:pt>
                <c:pt idx="292">
                  <c:v>2.26657917888889E+025</c:v>
                </c:pt>
                <c:pt idx="293">
                  <c:v>-4.79985312111111E+025</c:v>
                </c:pt>
                <c:pt idx="294">
                  <c:v>-1.03993562211111E+026</c:v>
                </c:pt>
                <c:pt idx="295">
                  <c:v>-9.75101172111111E+025</c:v>
                </c:pt>
                <c:pt idx="296">
                  <c:v>-5.72974242111111E+025</c:v>
                </c:pt>
                <c:pt idx="297">
                  <c:v>4.4025017888889E+024</c:v>
                </c:pt>
                <c:pt idx="298">
                  <c:v>5.51567617888889E+025</c:v>
                </c:pt>
                <c:pt idx="299">
                  <c:v>5.57740617888889E+025</c:v>
                </c:pt>
                <c:pt idx="300">
                  <c:v>6.65201417888889E+025</c:v>
                </c:pt>
                <c:pt idx="301">
                  <c:v>5.29676317888889E+025</c:v>
                </c:pt>
                <c:pt idx="302">
                  <c:v>4.67841517888889E+025</c:v>
                </c:pt>
                <c:pt idx="303">
                  <c:v>2.96202317888889E+025</c:v>
                </c:pt>
                <c:pt idx="304">
                  <c:v>-1.36809682111111E+025</c:v>
                </c:pt>
                <c:pt idx="305">
                  <c:v>-6.54895302111111E+025</c:v>
                </c:pt>
                <c:pt idx="306">
                  <c:v>-1.13013949211111E+026</c:v>
                </c:pt>
                <c:pt idx="307">
                  <c:v>-1.09704949211111E+026</c:v>
                </c:pt>
                <c:pt idx="308">
                  <c:v>-5.75078462111111E+025</c:v>
                </c:pt>
                <c:pt idx="309">
                  <c:v>2.09358917888889E+025</c:v>
                </c:pt>
                <c:pt idx="310">
                  <c:v>4.32639817888889E+025</c:v>
                </c:pt>
                <c:pt idx="311">
                  <c:v>5.53765017888889E+025</c:v>
                </c:pt>
                <c:pt idx="312">
                  <c:v>4.92587117888889E+025</c:v>
                </c:pt>
                <c:pt idx="313">
                  <c:v>4.84498917888889E+025</c:v>
                </c:pt>
                <c:pt idx="314">
                  <c:v>3.16512317888889E+025</c:v>
                </c:pt>
                <c:pt idx="315">
                  <c:v>2.14976117888889E+025</c:v>
                </c:pt>
                <c:pt idx="316">
                  <c:v>-2.17822382111111E+025</c:v>
                </c:pt>
                <c:pt idx="317">
                  <c:v>-9.19984292111111E+025</c:v>
                </c:pt>
                <c:pt idx="318">
                  <c:v>-1.18760628211111E+026</c:v>
                </c:pt>
                <c:pt idx="319">
                  <c:v>-1.07020770211111E+026</c:v>
                </c:pt>
                <c:pt idx="320">
                  <c:v>-6.26572962111111E+025</c:v>
                </c:pt>
                <c:pt idx="321">
                  <c:v>5.59394178888891E+024</c:v>
                </c:pt>
                <c:pt idx="322">
                  <c:v>5.41474417888889E+025</c:v>
                </c:pt>
                <c:pt idx="323">
                  <c:v>6.67739817888889E+025</c:v>
                </c:pt>
                <c:pt idx="324">
                  <c:v>7.31823817888889E+025</c:v>
                </c:pt>
                <c:pt idx="325">
                  <c:v>6.30715917888889E+025</c:v>
                </c:pt>
                <c:pt idx="326">
                  <c:v>5.60398817888889E+025</c:v>
                </c:pt>
                <c:pt idx="327">
                  <c:v>4.20717317888889E+025</c:v>
                </c:pt>
                <c:pt idx="328">
                  <c:v>-1.04043182111111E+025</c:v>
                </c:pt>
                <c:pt idx="329">
                  <c:v>-6.09516132111111E+025</c:v>
                </c:pt>
                <c:pt idx="330">
                  <c:v>-9.47505722111111E+025</c:v>
                </c:pt>
                <c:pt idx="331">
                  <c:v>-7.30581232111111E+025</c:v>
                </c:pt>
                <c:pt idx="332">
                  <c:v>-4.05688182111111E+025</c:v>
                </c:pt>
                <c:pt idx="333">
                  <c:v>1.24356917888889E+025</c:v>
                </c:pt>
                <c:pt idx="334">
                  <c:v>6.85560517888889E+025</c:v>
                </c:pt>
                <c:pt idx="335">
                  <c:v>8.82144517888889E+025</c:v>
                </c:pt>
                <c:pt idx="336">
                  <c:v>1.01604091788889E+026</c:v>
                </c:pt>
                <c:pt idx="337">
                  <c:v>8.63756217888889E+025</c:v>
                </c:pt>
                <c:pt idx="338">
                  <c:v>7.45828217888889E+025</c:v>
                </c:pt>
                <c:pt idx="339">
                  <c:v>4.56201817888889E+025</c:v>
                </c:pt>
                <c:pt idx="340">
                  <c:v>7.49109178888892E+024</c:v>
                </c:pt>
                <c:pt idx="341">
                  <c:v>-4.52724522111111E+025</c:v>
                </c:pt>
                <c:pt idx="342">
                  <c:v>-7.80991992111111E+025</c:v>
                </c:pt>
                <c:pt idx="343">
                  <c:v>-7.52541392111111E+025</c:v>
                </c:pt>
                <c:pt idx="344">
                  <c:v>-3.66867982111111E+025</c:v>
                </c:pt>
                <c:pt idx="345">
                  <c:v>1.98778217888889E+025</c:v>
                </c:pt>
                <c:pt idx="346">
                  <c:v>5.23255517888889E+025</c:v>
                </c:pt>
                <c:pt idx="347">
                  <c:v>6.68586917888889E+025</c:v>
                </c:pt>
                <c:pt idx="348">
                  <c:v>5.85797217888889E+025</c:v>
                </c:pt>
                <c:pt idx="349">
                  <c:v>4.50603917888889E+025</c:v>
                </c:pt>
                <c:pt idx="350">
                  <c:v>5.20400517888889E+025</c:v>
                </c:pt>
                <c:pt idx="351">
                  <c:v>2.34236717888889E+025</c:v>
                </c:pt>
                <c:pt idx="352">
                  <c:v>-1.84135182111111E+025</c:v>
                </c:pt>
                <c:pt idx="353">
                  <c:v>-7.35006382111111E+025</c:v>
                </c:pt>
                <c:pt idx="354">
                  <c:v>-1.20256281211111E+026</c:v>
                </c:pt>
                <c:pt idx="355">
                  <c:v>-1.15951941211111E+026</c:v>
                </c:pt>
                <c:pt idx="356">
                  <c:v>-6.09709732111111E+025</c:v>
                </c:pt>
                <c:pt idx="357">
                  <c:v>1.18879817888889E+025</c:v>
                </c:pt>
                <c:pt idx="358">
                  <c:v>4.94367517888889E+025</c:v>
                </c:pt>
                <c:pt idx="359">
                  <c:v>5.90361817888889E+025</c:v>
                </c:pt>
                <c:pt idx="360">
                  <c:v>4.96541917888889E+025</c:v>
                </c:pt>
                <c:pt idx="361">
                  <c:v>3.84817717888889E+025</c:v>
                </c:pt>
                <c:pt idx="362">
                  <c:v>3.38316617888889E+025</c:v>
                </c:pt>
                <c:pt idx="363">
                  <c:v>2.50743417888889E+025</c:v>
                </c:pt>
                <c:pt idx="364">
                  <c:v>-5.4878882111111E+024</c:v>
                </c:pt>
                <c:pt idx="365">
                  <c:v>-5.73368072111111E+025</c:v>
                </c:pt>
                <c:pt idx="366">
                  <c:v>-1.09141686211111E+026</c:v>
                </c:pt>
                <c:pt idx="367">
                  <c:v>-9.44899562111111E+025</c:v>
                </c:pt>
                <c:pt idx="368">
                  <c:v>-5.66248182111111E+025</c:v>
                </c:pt>
                <c:pt idx="369">
                  <c:v>1.10611517888889E+025</c:v>
                </c:pt>
                <c:pt idx="370">
                  <c:v>3.63616717888889E+025</c:v>
                </c:pt>
                <c:pt idx="371">
                  <c:v>5.99702917888889E+025</c:v>
                </c:pt>
                <c:pt idx="372">
                  <c:v>9.15048917888889E+025</c:v>
                </c:pt>
                <c:pt idx="373">
                  <c:v>7.81784117888889E+025</c:v>
                </c:pt>
                <c:pt idx="374">
                  <c:v>6.08673517888889E+025</c:v>
                </c:pt>
                <c:pt idx="375">
                  <c:v>4.10989917888889E+025</c:v>
                </c:pt>
                <c:pt idx="376">
                  <c:v>1.38187717888889E+025</c:v>
                </c:pt>
                <c:pt idx="377">
                  <c:v>-4.53279862111111E+025</c:v>
                </c:pt>
                <c:pt idx="378">
                  <c:v>-8.60983572111111E+025</c:v>
                </c:pt>
                <c:pt idx="379">
                  <c:v>-8.58174412111111E+025</c:v>
                </c:pt>
                <c:pt idx="380">
                  <c:v>-4.09074912111111E+025</c:v>
                </c:pt>
                <c:pt idx="381">
                  <c:v>2.39918917888889E+025</c:v>
                </c:pt>
                <c:pt idx="382">
                  <c:v>6.08320317888889E+025</c:v>
                </c:pt>
                <c:pt idx="383">
                  <c:v>6.12429517888889E+025</c:v>
                </c:pt>
                <c:pt idx="384">
                  <c:v>6.74249517888889E+025</c:v>
                </c:pt>
                <c:pt idx="385">
                  <c:v>6.48980417888889E+025</c:v>
                </c:pt>
                <c:pt idx="386">
                  <c:v>4.85354517888889E+025</c:v>
                </c:pt>
                <c:pt idx="387">
                  <c:v>3.09515917888889E+025</c:v>
                </c:pt>
                <c:pt idx="388">
                  <c:v>-8.15132821111109E+024</c:v>
                </c:pt>
                <c:pt idx="389">
                  <c:v>-7.98691042111111E+025</c:v>
                </c:pt>
                <c:pt idx="390">
                  <c:v>-1.20681761211111E+026</c:v>
                </c:pt>
                <c:pt idx="391">
                  <c:v>-1.06813355211111E+026</c:v>
                </c:pt>
                <c:pt idx="392">
                  <c:v>-5.39631192111111E+025</c:v>
                </c:pt>
                <c:pt idx="393">
                  <c:v>5.53183178888892E+024</c:v>
                </c:pt>
                <c:pt idx="394">
                  <c:v>5.26448517888889E+025</c:v>
                </c:pt>
                <c:pt idx="395">
                  <c:v>7.07867817888889E+025</c:v>
                </c:pt>
                <c:pt idx="396">
                  <c:v>6.00977917888889E+025</c:v>
                </c:pt>
                <c:pt idx="397">
                  <c:v>4.08527817888889E+025</c:v>
                </c:pt>
                <c:pt idx="398">
                  <c:v>4.83799617888889E+025</c:v>
                </c:pt>
                <c:pt idx="399">
                  <c:v>1.73162117888889E+025</c:v>
                </c:pt>
                <c:pt idx="400">
                  <c:v>-1.76305682111111E+025</c:v>
                </c:pt>
                <c:pt idx="401">
                  <c:v>-7.43729062111111E+025</c:v>
                </c:pt>
                <c:pt idx="402">
                  <c:v>-1.10014081211111E+026</c:v>
                </c:pt>
                <c:pt idx="403">
                  <c:v>-1.03309942211111E+026</c:v>
                </c:pt>
                <c:pt idx="404">
                  <c:v>-4.89055202111111E+025</c:v>
                </c:pt>
                <c:pt idx="405">
                  <c:v>2.17829617888889E+025</c:v>
                </c:pt>
                <c:pt idx="406">
                  <c:v>6.39990917888889E+025</c:v>
                </c:pt>
                <c:pt idx="407">
                  <c:v>6.82398317888889E+025</c:v>
                </c:pt>
                <c:pt idx="408">
                  <c:v>7.59018017888889E+025</c:v>
                </c:pt>
                <c:pt idx="409">
                  <c:v>7.65077217888889E+025</c:v>
                </c:pt>
                <c:pt idx="410">
                  <c:v>5.33104617888889E+025</c:v>
                </c:pt>
                <c:pt idx="411">
                  <c:v>4.31686217888889E+025</c:v>
                </c:pt>
                <c:pt idx="412">
                  <c:v>6.85180178888891E+024</c:v>
                </c:pt>
                <c:pt idx="413">
                  <c:v>-6.79612602111111E+025</c:v>
                </c:pt>
                <c:pt idx="414">
                  <c:v>-9.06423072111111E+025</c:v>
                </c:pt>
                <c:pt idx="415">
                  <c:v>-7.10851472111111E+025</c:v>
                </c:pt>
                <c:pt idx="416">
                  <c:v>-4.36660542111111E+025</c:v>
                </c:pt>
                <c:pt idx="417">
                  <c:v>2.16411117888889E+025</c:v>
                </c:pt>
                <c:pt idx="418">
                  <c:v>7.39261217888889E+025</c:v>
                </c:pt>
                <c:pt idx="419">
                  <c:v>9.10001117888889E+025</c:v>
                </c:pt>
                <c:pt idx="420">
                  <c:v>7.51315217888889E+025</c:v>
                </c:pt>
                <c:pt idx="421">
                  <c:v>7.98747717888889E+025</c:v>
                </c:pt>
                <c:pt idx="422">
                  <c:v>6.02901017888889E+025</c:v>
                </c:pt>
                <c:pt idx="423">
                  <c:v>4.02920617888889E+025</c:v>
                </c:pt>
                <c:pt idx="424">
                  <c:v>-7.5524282111111E+024</c:v>
                </c:pt>
                <c:pt idx="425">
                  <c:v>-6.30723982111111E+025</c:v>
                </c:pt>
                <c:pt idx="426">
                  <c:v>-9.30823272111111E+025</c:v>
                </c:pt>
                <c:pt idx="427">
                  <c:v>-1.11430879211111E+026</c:v>
                </c:pt>
                <c:pt idx="428">
                  <c:v>-7.10649762111111E+025</c:v>
                </c:pt>
                <c:pt idx="429">
                  <c:v>-4.49291821111109E+024</c:v>
                </c:pt>
                <c:pt idx="430">
                  <c:v>5.26369017888889E+025</c:v>
                </c:pt>
                <c:pt idx="431">
                  <c:v>5.53817517888889E+025</c:v>
                </c:pt>
                <c:pt idx="432">
                  <c:v>6.31955717888889E+025</c:v>
                </c:pt>
                <c:pt idx="433">
                  <c:v>4.80774917888889E+025</c:v>
                </c:pt>
                <c:pt idx="434">
                  <c:v>3.49640317888889E+025</c:v>
                </c:pt>
                <c:pt idx="435">
                  <c:v>1.74388517888889E+025</c:v>
                </c:pt>
                <c:pt idx="436">
                  <c:v>-2.81117882111111E+025</c:v>
                </c:pt>
                <c:pt idx="437">
                  <c:v>-8.59163342111111E+025</c:v>
                </c:pt>
                <c:pt idx="438">
                  <c:v>-1.14519556211111E+026</c:v>
                </c:pt>
                <c:pt idx="439">
                  <c:v>-1.17482193211111E+026</c:v>
                </c:pt>
                <c:pt idx="440">
                  <c:v>-6.21336162111111E+025</c:v>
                </c:pt>
                <c:pt idx="441">
                  <c:v>1.59893017888889E+025</c:v>
                </c:pt>
                <c:pt idx="442">
                  <c:v>4.33221817888889E+025</c:v>
                </c:pt>
                <c:pt idx="443">
                  <c:v>5.32930817888889E+025</c:v>
                </c:pt>
                <c:pt idx="444">
                  <c:v>7.85807117888889E+025</c:v>
                </c:pt>
                <c:pt idx="445">
                  <c:v>7.93479117888889E+025</c:v>
                </c:pt>
                <c:pt idx="446">
                  <c:v>7.66561617888889E+025</c:v>
                </c:pt>
                <c:pt idx="447">
                  <c:v>6.61087017888889E+025</c:v>
                </c:pt>
                <c:pt idx="448">
                  <c:v>2.14920617888889E+025</c:v>
                </c:pt>
                <c:pt idx="449">
                  <c:v>-3.31815882111111E+025</c:v>
                </c:pt>
                <c:pt idx="450">
                  <c:v>-6.69742122111111E+025</c:v>
                </c:pt>
                <c:pt idx="451">
                  <c:v>-6.23191992111111E+025</c:v>
                </c:pt>
                <c:pt idx="452">
                  <c:v>-2.42179982111111E+025</c:v>
                </c:pt>
                <c:pt idx="453">
                  <c:v>2.01524417888889E+025</c:v>
                </c:pt>
                <c:pt idx="454">
                  <c:v>5.59228517888889E+025</c:v>
                </c:pt>
                <c:pt idx="455">
                  <c:v>7.28917017888889E+025</c:v>
                </c:pt>
                <c:pt idx="456">
                  <c:v>8.16743617888889E+025</c:v>
                </c:pt>
                <c:pt idx="457">
                  <c:v>7.25978417888889E+025</c:v>
                </c:pt>
                <c:pt idx="458">
                  <c:v>7.70997117888889E+025</c:v>
                </c:pt>
                <c:pt idx="459">
                  <c:v>4.99966917888889E+025</c:v>
                </c:pt>
                <c:pt idx="460">
                  <c:v>1.07467017888889E+025</c:v>
                </c:pt>
                <c:pt idx="461">
                  <c:v>-5.98482122111111E+025</c:v>
                </c:pt>
                <c:pt idx="462">
                  <c:v>-9.82803062111111E+025</c:v>
                </c:pt>
                <c:pt idx="463">
                  <c:v>-9.79406922111111E+025</c:v>
                </c:pt>
                <c:pt idx="464">
                  <c:v>-7.02270972111111E+025</c:v>
                </c:pt>
                <c:pt idx="465">
                  <c:v>1.13553017888889E+025</c:v>
                </c:pt>
                <c:pt idx="466">
                  <c:v>3.15598317888889E+025</c:v>
                </c:pt>
                <c:pt idx="467">
                  <c:v>7.11761317888889E+025</c:v>
                </c:pt>
                <c:pt idx="468">
                  <c:v>7.10252717888889E+025</c:v>
                </c:pt>
                <c:pt idx="469">
                  <c:v>4.72753317888889E+025</c:v>
                </c:pt>
                <c:pt idx="470">
                  <c:v>4.46328217888889E+025</c:v>
                </c:pt>
                <c:pt idx="471">
                  <c:v>3.45908717888889E+025</c:v>
                </c:pt>
                <c:pt idx="472">
                  <c:v>-1.37672582111111E+025</c:v>
                </c:pt>
                <c:pt idx="473">
                  <c:v>-8.41610062111111E+025</c:v>
                </c:pt>
                <c:pt idx="474">
                  <c:v>-1.11970764211111E+026</c:v>
                </c:pt>
                <c:pt idx="475">
                  <c:v>-1.11078733211111E+026</c:v>
                </c:pt>
                <c:pt idx="476">
                  <c:v>-5.03316652111111E+025</c:v>
                </c:pt>
                <c:pt idx="477">
                  <c:v>2.65470178888891E+024</c:v>
                </c:pt>
                <c:pt idx="478">
                  <c:v>5.00109617888889E+025</c:v>
                </c:pt>
                <c:pt idx="479">
                  <c:v>6.57788517888889E+025</c:v>
                </c:pt>
                <c:pt idx="480">
                  <c:v>6.54251017888889E+025</c:v>
                </c:pt>
                <c:pt idx="481">
                  <c:v>5.80049017888889E+025</c:v>
                </c:pt>
                <c:pt idx="482">
                  <c:v>3.93798717888889E+025</c:v>
                </c:pt>
                <c:pt idx="483">
                  <c:v>1.42626217888889E+025</c:v>
                </c:pt>
                <c:pt idx="484">
                  <c:v>-2.08635082111111E+025</c:v>
                </c:pt>
                <c:pt idx="485">
                  <c:v>-8.94064172111111E+025</c:v>
                </c:pt>
                <c:pt idx="486">
                  <c:v>-1.21592535211111E+026</c:v>
                </c:pt>
                <c:pt idx="487">
                  <c:v>-1.10216387211111E+026</c:v>
                </c:pt>
                <c:pt idx="488">
                  <c:v>-5.86356702111111E+025</c:v>
                </c:pt>
                <c:pt idx="489">
                  <c:v>-5.16772821111109E+024</c:v>
                </c:pt>
                <c:pt idx="490">
                  <c:v>2.91510217888889E+025</c:v>
                </c:pt>
                <c:pt idx="491">
                  <c:v>2.91510217888889E+025</c:v>
                </c:pt>
              </c:numCache>
            </c:numRef>
          </c:val>
          <c:smooth val="0"/>
        </c:ser>
        <c:ser>
          <c:idx val="1"/>
          <c:order val="1"/>
          <c:tx>
            <c:strRef>
              <c:f>Anomalies!$C$1</c:f>
              <c:strCache>
                <c:ptCount val="1"/>
                <c:pt idx="0">
                  <c:v>ERA-40 Reanalysen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omalies!$A$3:$A$1694</c:f>
              <c:strCache>
                <c:ptCount val="1692"/>
                <c:pt idx="0">
                  <c:v>1960</c:v>
                </c:pt>
                <c:pt idx="1">
                  <c:v>1960</c:v>
                </c:pt>
                <c:pt idx="2">
                  <c:v>1960</c:v>
                </c:pt>
                <c:pt idx="3">
                  <c:v>1960</c:v>
                </c:pt>
                <c:pt idx="4">
                  <c:v>1960</c:v>
                </c:pt>
                <c:pt idx="5">
                  <c:v>1960</c:v>
                </c:pt>
                <c:pt idx="6">
                  <c:v>1960</c:v>
                </c:pt>
                <c:pt idx="7">
                  <c:v>1960</c:v>
                </c:pt>
                <c:pt idx="8">
                  <c:v>1960</c:v>
                </c:pt>
                <c:pt idx="9">
                  <c:v>1960</c:v>
                </c:pt>
                <c:pt idx="10">
                  <c:v>1960</c:v>
                </c:pt>
                <c:pt idx="11">
                  <c:v>1960</c:v>
                </c:pt>
                <c:pt idx="12">
                  <c:v>1961</c:v>
                </c:pt>
                <c:pt idx="13">
                  <c:v>1961</c:v>
                </c:pt>
                <c:pt idx="14">
                  <c:v>1961</c:v>
                </c:pt>
                <c:pt idx="15">
                  <c:v>1961</c:v>
                </c:pt>
                <c:pt idx="16">
                  <c:v>1961</c:v>
                </c:pt>
                <c:pt idx="17">
                  <c:v>1961</c:v>
                </c:pt>
                <c:pt idx="18">
                  <c:v>1961</c:v>
                </c:pt>
                <c:pt idx="19">
                  <c:v>1961</c:v>
                </c:pt>
                <c:pt idx="20">
                  <c:v>1961</c:v>
                </c:pt>
                <c:pt idx="21">
                  <c:v>1961</c:v>
                </c:pt>
                <c:pt idx="22">
                  <c:v>1961</c:v>
                </c:pt>
                <c:pt idx="23">
                  <c:v>1961</c:v>
                </c:pt>
                <c:pt idx="24">
                  <c:v>1962</c:v>
                </c:pt>
                <c:pt idx="25">
                  <c:v>1962</c:v>
                </c:pt>
                <c:pt idx="26">
                  <c:v>1962</c:v>
                </c:pt>
                <c:pt idx="27">
                  <c:v>1962</c:v>
                </c:pt>
                <c:pt idx="28">
                  <c:v>1962</c:v>
                </c:pt>
                <c:pt idx="29">
                  <c:v>1962</c:v>
                </c:pt>
                <c:pt idx="30">
                  <c:v>1962</c:v>
                </c:pt>
                <c:pt idx="31">
                  <c:v>1962</c:v>
                </c:pt>
                <c:pt idx="32">
                  <c:v>1962</c:v>
                </c:pt>
                <c:pt idx="33">
                  <c:v>1962</c:v>
                </c:pt>
                <c:pt idx="34">
                  <c:v>1962</c:v>
                </c:pt>
                <c:pt idx="35">
                  <c:v>1962</c:v>
                </c:pt>
                <c:pt idx="36">
                  <c:v>1963</c:v>
                </c:pt>
                <c:pt idx="37">
                  <c:v>1963</c:v>
                </c:pt>
                <c:pt idx="38">
                  <c:v>1963</c:v>
                </c:pt>
                <c:pt idx="39">
                  <c:v>1963</c:v>
                </c:pt>
                <c:pt idx="40">
                  <c:v>1963</c:v>
                </c:pt>
                <c:pt idx="41">
                  <c:v>1963</c:v>
                </c:pt>
                <c:pt idx="42">
                  <c:v>1963</c:v>
                </c:pt>
                <c:pt idx="43">
                  <c:v>1963</c:v>
                </c:pt>
                <c:pt idx="44">
                  <c:v>1963</c:v>
                </c:pt>
                <c:pt idx="45">
                  <c:v>1963</c:v>
                </c:pt>
                <c:pt idx="46">
                  <c:v>1963</c:v>
                </c:pt>
                <c:pt idx="47">
                  <c:v>1963</c:v>
                </c:pt>
                <c:pt idx="48">
                  <c:v>1964</c:v>
                </c:pt>
                <c:pt idx="49">
                  <c:v>1964</c:v>
                </c:pt>
                <c:pt idx="50">
                  <c:v>1964</c:v>
                </c:pt>
                <c:pt idx="51">
                  <c:v>1964</c:v>
                </c:pt>
                <c:pt idx="52">
                  <c:v>1964</c:v>
                </c:pt>
                <c:pt idx="53">
                  <c:v>1964</c:v>
                </c:pt>
                <c:pt idx="54">
                  <c:v>1964</c:v>
                </c:pt>
                <c:pt idx="55">
                  <c:v>1964</c:v>
                </c:pt>
                <c:pt idx="56">
                  <c:v>1964</c:v>
                </c:pt>
                <c:pt idx="57">
                  <c:v>1964</c:v>
                </c:pt>
                <c:pt idx="58">
                  <c:v>1964</c:v>
                </c:pt>
                <c:pt idx="59">
                  <c:v>1964</c:v>
                </c:pt>
                <c:pt idx="60">
                  <c:v>1965</c:v>
                </c:pt>
                <c:pt idx="61">
                  <c:v>1965</c:v>
                </c:pt>
                <c:pt idx="62">
                  <c:v>1965</c:v>
                </c:pt>
                <c:pt idx="63">
                  <c:v>1965</c:v>
                </c:pt>
                <c:pt idx="64">
                  <c:v>1965</c:v>
                </c:pt>
                <c:pt idx="65">
                  <c:v>1965</c:v>
                </c:pt>
                <c:pt idx="66">
                  <c:v>1965</c:v>
                </c:pt>
                <c:pt idx="67">
                  <c:v>1965</c:v>
                </c:pt>
                <c:pt idx="68">
                  <c:v>1965</c:v>
                </c:pt>
                <c:pt idx="69">
                  <c:v>1965</c:v>
                </c:pt>
                <c:pt idx="70">
                  <c:v>1965</c:v>
                </c:pt>
                <c:pt idx="71">
                  <c:v>1965</c:v>
                </c:pt>
                <c:pt idx="72">
                  <c:v>1966</c:v>
                </c:pt>
                <c:pt idx="73">
                  <c:v>1966</c:v>
                </c:pt>
                <c:pt idx="74">
                  <c:v>1966</c:v>
                </c:pt>
                <c:pt idx="75">
                  <c:v>1966</c:v>
                </c:pt>
                <c:pt idx="76">
                  <c:v>1966</c:v>
                </c:pt>
                <c:pt idx="77">
                  <c:v>1966</c:v>
                </c:pt>
                <c:pt idx="78">
                  <c:v>1966</c:v>
                </c:pt>
                <c:pt idx="79">
                  <c:v>1966</c:v>
                </c:pt>
                <c:pt idx="80">
                  <c:v>1966</c:v>
                </c:pt>
                <c:pt idx="81">
                  <c:v>1966</c:v>
                </c:pt>
                <c:pt idx="82">
                  <c:v>1966</c:v>
                </c:pt>
                <c:pt idx="83">
                  <c:v>1966</c:v>
                </c:pt>
                <c:pt idx="84">
                  <c:v>1967</c:v>
                </c:pt>
                <c:pt idx="85">
                  <c:v>1967</c:v>
                </c:pt>
                <c:pt idx="86">
                  <c:v>1967</c:v>
                </c:pt>
                <c:pt idx="87">
                  <c:v>1967</c:v>
                </c:pt>
                <c:pt idx="88">
                  <c:v>1967</c:v>
                </c:pt>
                <c:pt idx="89">
                  <c:v>1967</c:v>
                </c:pt>
                <c:pt idx="90">
                  <c:v>1967</c:v>
                </c:pt>
                <c:pt idx="91">
                  <c:v>1967</c:v>
                </c:pt>
                <c:pt idx="92">
                  <c:v>1967</c:v>
                </c:pt>
                <c:pt idx="93">
                  <c:v>1967</c:v>
                </c:pt>
                <c:pt idx="94">
                  <c:v>1967</c:v>
                </c:pt>
                <c:pt idx="95">
                  <c:v>1967</c:v>
                </c:pt>
                <c:pt idx="96">
                  <c:v>1968</c:v>
                </c:pt>
                <c:pt idx="97">
                  <c:v>1968</c:v>
                </c:pt>
                <c:pt idx="98">
                  <c:v>1968</c:v>
                </c:pt>
                <c:pt idx="99">
                  <c:v>1968</c:v>
                </c:pt>
                <c:pt idx="100">
                  <c:v>1968</c:v>
                </c:pt>
                <c:pt idx="101">
                  <c:v>1968</c:v>
                </c:pt>
                <c:pt idx="102">
                  <c:v>1968</c:v>
                </c:pt>
                <c:pt idx="103">
                  <c:v>1968</c:v>
                </c:pt>
                <c:pt idx="104">
                  <c:v>1968</c:v>
                </c:pt>
                <c:pt idx="105">
                  <c:v>1968</c:v>
                </c:pt>
                <c:pt idx="106">
                  <c:v>1968</c:v>
                </c:pt>
                <c:pt idx="107">
                  <c:v>1968</c:v>
                </c:pt>
                <c:pt idx="108">
                  <c:v>1969</c:v>
                </c:pt>
                <c:pt idx="109">
                  <c:v>1969</c:v>
                </c:pt>
                <c:pt idx="110">
                  <c:v>1969</c:v>
                </c:pt>
                <c:pt idx="111">
                  <c:v>1969</c:v>
                </c:pt>
                <c:pt idx="112">
                  <c:v>1969</c:v>
                </c:pt>
                <c:pt idx="113">
                  <c:v>1969</c:v>
                </c:pt>
                <c:pt idx="114">
                  <c:v>1969</c:v>
                </c:pt>
                <c:pt idx="115">
                  <c:v>1969</c:v>
                </c:pt>
                <c:pt idx="116">
                  <c:v>1969</c:v>
                </c:pt>
                <c:pt idx="117">
                  <c:v>1969</c:v>
                </c:pt>
                <c:pt idx="118">
                  <c:v>1969</c:v>
                </c:pt>
                <c:pt idx="119">
                  <c:v>1969</c:v>
                </c:pt>
                <c:pt idx="120">
                  <c:v>1970</c:v>
                </c:pt>
                <c:pt idx="121">
                  <c:v>1970</c:v>
                </c:pt>
                <c:pt idx="122">
                  <c:v>1970</c:v>
                </c:pt>
                <c:pt idx="123">
                  <c:v>1970</c:v>
                </c:pt>
                <c:pt idx="124">
                  <c:v>1970</c:v>
                </c:pt>
                <c:pt idx="125">
                  <c:v>1970</c:v>
                </c:pt>
                <c:pt idx="126">
                  <c:v>1970</c:v>
                </c:pt>
                <c:pt idx="127">
                  <c:v>1970</c:v>
                </c:pt>
                <c:pt idx="128">
                  <c:v>1970</c:v>
                </c:pt>
                <c:pt idx="129">
                  <c:v>1970</c:v>
                </c:pt>
                <c:pt idx="130">
                  <c:v>1970</c:v>
                </c:pt>
                <c:pt idx="131">
                  <c:v>1970</c:v>
                </c:pt>
                <c:pt idx="132">
                  <c:v>1971</c:v>
                </c:pt>
                <c:pt idx="133">
                  <c:v>1971</c:v>
                </c:pt>
                <c:pt idx="134">
                  <c:v>1971</c:v>
                </c:pt>
                <c:pt idx="135">
                  <c:v>1971</c:v>
                </c:pt>
                <c:pt idx="136">
                  <c:v>1971</c:v>
                </c:pt>
                <c:pt idx="137">
                  <c:v>1971</c:v>
                </c:pt>
                <c:pt idx="138">
                  <c:v>1971</c:v>
                </c:pt>
                <c:pt idx="139">
                  <c:v>1971</c:v>
                </c:pt>
                <c:pt idx="140">
                  <c:v>1971</c:v>
                </c:pt>
                <c:pt idx="141">
                  <c:v>1971</c:v>
                </c:pt>
                <c:pt idx="142">
                  <c:v>1971</c:v>
                </c:pt>
                <c:pt idx="143">
                  <c:v>1971</c:v>
                </c:pt>
                <c:pt idx="144">
                  <c:v>1972</c:v>
                </c:pt>
                <c:pt idx="145">
                  <c:v>1972</c:v>
                </c:pt>
                <c:pt idx="146">
                  <c:v>1972</c:v>
                </c:pt>
                <c:pt idx="147">
                  <c:v>1972</c:v>
                </c:pt>
                <c:pt idx="148">
                  <c:v>1972</c:v>
                </c:pt>
                <c:pt idx="149">
                  <c:v>1972</c:v>
                </c:pt>
                <c:pt idx="150">
                  <c:v>1972</c:v>
                </c:pt>
                <c:pt idx="151">
                  <c:v>1972</c:v>
                </c:pt>
                <c:pt idx="152">
                  <c:v>1972</c:v>
                </c:pt>
                <c:pt idx="153">
                  <c:v>1972</c:v>
                </c:pt>
                <c:pt idx="154">
                  <c:v>1972</c:v>
                </c:pt>
                <c:pt idx="155">
                  <c:v>1972</c:v>
                </c:pt>
                <c:pt idx="156">
                  <c:v>1973</c:v>
                </c:pt>
                <c:pt idx="157">
                  <c:v>1973</c:v>
                </c:pt>
                <c:pt idx="158">
                  <c:v>1973</c:v>
                </c:pt>
                <c:pt idx="159">
                  <c:v>1973</c:v>
                </c:pt>
                <c:pt idx="160">
                  <c:v>1973</c:v>
                </c:pt>
                <c:pt idx="161">
                  <c:v>1973</c:v>
                </c:pt>
                <c:pt idx="162">
                  <c:v>1973</c:v>
                </c:pt>
                <c:pt idx="163">
                  <c:v>1973</c:v>
                </c:pt>
                <c:pt idx="164">
                  <c:v>1973</c:v>
                </c:pt>
                <c:pt idx="165">
                  <c:v>1973</c:v>
                </c:pt>
                <c:pt idx="166">
                  <c:v>1973</c:v>
                </c:pt>
                <c:pt idx="167">
                  <c:v>1973</c:v>
                </c:pt>
                <c:pt idx="168">
                  <c:v>1974</c:v>
                </c:pt>
                <c:pt idx="169">
                  <c:v>1974</c:v>
                </c:pt>
                <c:pt idx="170">
                  <c:v>1974</c:v>
                </c:pt>
                <c:pt idx="171">
                  <c:v>1974</c:v>
                </c:pt>
                <c:pt idx="172">
                  <c:v>1974</c:v>
                </c:pt>
                <c:pt idx="173">
                  <c:v>1974</c:v>
                </c:pt>
                <c:pt idx="174">
                  <c:v>1974</c:v>
                </c:pt>
                <c:pt idx="175">
                  <c:v>1974</c:v>
                </c:pt>
                <c:pt idx="176">
                  <c:v>1974</c:v>
                </c:pt>
                <c:pt idx="177">
                  <c:v>1974</c:v>
                </c:pt>
                <c:pt idx="178">
                  <c:v>1974</c:v>
                </c:pt>
                <c:pt idx="179">
                  <c:v>1974</c:v>
                </c:pt>
                <c:pt idx="180">
                  <c:v>1975</c:v>
                </c:pt>
                <c:pt idx="181">
                  <c:v>1975</c:v>
                </c:pt>
                <c:pt idx="182">
                  <c:v>1975</c:v>
                </c:pt>
                <c:pt idx="183">
                  <c:v>1975</c:v>
                </c:pt>
                <c:pt idx="184">
                  <c:v>1975</c:v>
                </c:pt>
                <c:pt idx="185">
                  <c:v>1975</c:v>
                </c:pt>
                <c:pt idx="186">
                  <c:v>1975</c:v>
                </c:pt>
                <c:pt idx="187">
                  <c:v>1975</c:v>
                </c:pt>
                <c:pt idx="188">
                  <c:v>1975</c:v>
                </c:pt>
                <c:pt idx="189">
                  <c:v>1975</c:v>
                </c:pt>
                <c:pt idx="190">
                  <c:v>1975</c:v>
                </c:pt>
                <c:pt idx="191">
                  <c:v>1975</c:v>
                </c:pt>
                <c:pt idx="192">
                  <c:v>1976</c:v>
                </c:pt>
                <c:pt idx="193">
                  <c:v>1976</c:v>
                </c:pt>
                <c:pt idx="194">
                  <c:v>1976</c:v>
                </c:pt>
                <c:pt idx="195">
                  <c:v>1976</c:v>
                </c:pt>
                <c:pt idx="196">
                  <c:v>1976</c:v>
                </c:pt>
                <c:pt idx="197">
                  <c:v>1976</c:v>
                </c:pt>
                <c:pt idx="198">
                  <c:v>1976</c:v>
                </c:pt>
                <c:pt idx="199">
                  <c:v>1976</c:v>
                </c:pt>
                <c:pt idx="200">
                  <c:v>1976</c:v>
                </c:pt>
                <c:pt idx="201">
                  <c:v>1976</c:v>
                </c:pt>
                <c:pt idx="202">
                  <c:v>1976</c:v>
                </c:pt>
                <c:pt idx="203">
                  <c:v>1976</c:v>
                </c:pt>
                <c:pt idx="204">
                  <c:v>1977</c:v>
                </c:pt>
                <c:pt idx="205">
                  <c:v>1977</c:v>
                </c:pt>
                <c:pt idx="206">
                  <c:v>1977</c:v>
                </c:pt>
                <c:pt idx="207">
                  <c:v>1977</c:v>
                </c:pt>
                <c:pt idx="208">
                  <c:v>1977</c:v>
                </c:pt>
                <c:pt idx="209">
                  <c:v>1977</c:v>
                </c:pt>
                <c:pt idx="210">
                  <c:v>1977</c:v>
                </c:pt>
                <c:pt idx="211">
                  <c:v>1977</c:v>
                </c:pt>
                <c:pt idx="212">
                  <c:v>1977</c:v>
                </c:pt>
                <c:pt idx="213">
                  <c:v>1977</c:v>
                </c:pt>
                <c:pt idx="214">
                  <c:v>1977</c:v>
                </c:pt>
                <c:pt idx="215">
                  <c:v>1977</c:v>
                </c:pt>
                <c:pt idx="216">
                  <c:v>1978</c:v>
                </c:pt>
                <c:pt idx="217">
                  <c:v>1978</c:v>
                </c:pt>
                <c:pt idx="218">
                  <c:v>1978</c:v>
                </c:pt>
                <c:pt idx="219">
                  <c:v>1978</c:v>
                </c:pt>
                <c:pt idx="220">
                  <c:v>1978</c:v>
                </c:pt>
                <c:pt idx="221">
                  <c:v>1978</c:v>
                </c:pt>
                <c:pt idx="222">
                  <c:v>1978</c:v>
                </c:pt>
                <c:pt idx="223">
                  <c:v>1978</c:v>
                </c:pt>
                <c:pt idx="224">
                  <c:v>1978</c:v>
                </c:pt>
                <c:pt idx="225">
                  <c:v>1978</c:v>
                </c:pt>
                <c:pt idx="226">
                  <c:v>1978</c:v>
                </c:pt>
                <c:pt idx="227">
                  <c:v>1978</c:v>
                </c:pt>
                <c:pt idx="228">
                  <c:v>1979</c:v>
                </c:pt>
                <c:pt idx="229">
                  <c:v>1979</c:v>
                </c:pt>
                <c:pt idx="230">
                  <c:v>1979</c:v>
                </c:pt>
                <c:pt idx="231">
                  <c:v>1979</c:v>
                </c:pt>
                <c:pt idx="232">
                  <c:v>1979</c:v>
                </c:pt>
                <c:pt idx="233">
                  <c:v>1979</c:v>
                </c:pt>
                <c:pt idx="234">
                  <c:v>1979</c:v>
                </c:pt>
                <c:pt idx="235">
                  <c:v>1979</c:v>
                </c:pt>
                <c:pt idx="236">
                  <c:v>1979</c:v>
                </c:pt>
                <c:pt idx="237">
                  <c:v>1979</c:v>
                </c:pt>
                <c:pt idx="238">
                  <c:v>1979</c:v>
                </c:pt>
                <c:pt idx="239">
                  <c:v>1979</c:v>
                </c:pt>
                <c:pt idx="240">
                  <c:v>1980</c:v>
                </c:pt>
                <c:pt idx="241">
                  <c:v>1980</c:v>
                </c:pt>
                <c:pt idx="242">
                  <c:v>1980</c:v>
                </c:pt>
                <c:pt idx="243">
                  <c:v>1980</c:v>
                </c:pt>
                <c:pt idx="244">
                  <c:v>1980</c:v>
                </c:pt>
                <c:pt idx="245">
                  <c:v>1980</c:v>
                </c:pt>
                <c:pt idx="246">
                  <c:v>1980</c:v>
                </c:pt>
                <c:pt idx="247">
                  <c:v>1980</c:v>
                </c:pt>
                <c:pt idx="248">
                  <c:v>1980</c:v>
                </c:pt>
                <c:pt idx="249">
                  <c:v>1980</c:v>
                </c:pt>
                <c:pt idx="250">
                  <c:v>1980</c:v>
                </c:pt>
                <c:pt idx="251">
                  <c:v>1980</c:v>
                </c:pt>
                <c:pt idx="252">
                  <c:v>1981</c:v>
                </c:pt>
                <c:pt idx="253">
                  <c:v>1981</c:v>
                </c:pt>
                <c:pt idx="254">
                  <c:v>1981</c:v>
                </c:pt>
                <c:pt idx="255">
                  <c:v>1981</c:v>
                </c:pt>
                <c:pt idx="256">
                  <c:v>1981</c:v>
                </c:pt>
                <c:pt idx="257">
                  <c:v>1981</c:v>
                </c:pt>
                <c:pt idx="258">
                  <c:v>1981</c:v>
                </c:pt>
                <c:pt idx="259">
                  <c:v>1981</c:v>
                </c:pt>
                <c:pt idx="260">
                  <c:v>1981</c:v>
                </c:pt>
                <c:pt idx="261">
                  <c:v>1981</c:v>
                </c:pt>
                <c:pt idx="262">
                  <c:v>1981</c:v>
                </c:pt>
                <c:pt idx="263">
                  <c:v>1981</c:v>
                </c:pt>
                <c:pt idx="264">
                  <c:v>1982</c:v>
                </c:pt>
                <c:pt idx="265">
                  <c:v>1982</c:v>
                </c:pt>
                <c:pt idx="266">
                  <c:v>1982</c:v>
                </c:pt>
                <c:pt idx="267">
                  <c:v>1982</c:v>
                </c:pt>
                <c:pt idx="268">
                  <c:v>1982</c:v>
                </c:pt>
                <c:pt idx="269">
                  <c:v>1982</c:v>
                </c:pt>
                <c:pt idx="270">
                  <c:v>1982</c:v>
                </c:pt>
                <c:pt idx="271">
                  <c:v>1982</c:v>
                </c:pt>
                <c:pt idx="272">
                  <c:v>1982</c:v>
                </c:pt>
                <c:pt idx="273">
                  <c:v>1982</c:v>
                </c:pt>
                <c:pt idx="274">
                  <c:v>1982</c:v>
                </c:pt>
                <c:pt idx="275">
                  <c:v>1982</c:v>
                </c:pt>
                <c:pt idx="276">
                  <c:v>1983</c:v>
                </c:pt>
                <c:pt idx="277">
                  <c:v>1983</c:v>
                </c:pt>
                <c:pt idx="278">
                  <c:v>1983</c:v>
                </c:pt>
                <c:pt idx="279">
                  <c:v>1983</c:v>
                </c:pt>
                <c:pt idx="280">
                  <c:v>1983</c:v>
                </c:pt>
                <c:pt idx="281">
                  <c:v>1983</c:v>
                </c:pt>
                <c:pt idx="282">
                  <c:v>1983</c:v>
                </c:pt>
                <c:pt idx="283">
                  <c:v>1983</c:v>
                </c:pt>
                <c:pt idx="284">
                  <c:v>1983</c:v>
                </c:pt>
                <c:pt idx="285">
                  <c:v>1983</c:v>
                </c:pt>
                <c:pt idx="286">
                  <c:v>1983</c:v>
                </c:pt>
                <c:pt idx="287">
                  <c:v>1983</c:v>
                </c:pt>
                <c:pt idx="288">
                  <c:v>1984</c:v>
                </c:pt>
                <c:pt idx="289">
                  <c:v>1984</c:v>
                </c:pt>
                <c:pt idx="290">
                  <c:v>1984</c:v>
                </c:pt>
                <c:pt idx="291">
                  <c:v>1984</c:v>
                </c:pt>
                <c:pt idx="292">
                  <c:v>1984</c:v>
                </c:pt>
                <c:pt idx="293">
                  <c:v>1984</c:v>
                </c:pt>
                <c:pt idx="294">
                  <c:v>1984</c:v>
                </c:pt>
                <c:pt idx="295">
                  <c:v>1984</c:v>
                </c:pt>
                <c:pt idx="296">
                  <c:v>1984</c:v>
                </c:pt>
                <c:pt idx="297">
                  <c:v>1984</c:v>
                </c:pt>
                <c:pt idx="298">
                  <c:v>1984</c:v>
                </c:pt>
                <c:pt idx="299">
                  <c:v>1984</c:v>
                </c:pt>
                <c:pt idx="300">
                  <c:v>1985</c:v>
                </c:pt>
                <c:pt idx="301">
                  <c:v>1985</c:v>
                </c:pt>
                <c:pt idx="302">
                  <c:v>1985</c:v>
                </c:pt>
                <c:pt idx="303">
                  <c:v>1985</c:v>
                </c:pt>
                <c:pt idx="304">
                  <c:v>1985</c:v>
                </c:pt>
                <c:pt idx="305">
                  <c:v>1985</c:v>
                </c:pt>
                <c:pt idx="306">
                  <c:v>1985</c:v>
                </c:pt>
                <c:pt idx="307">
                  <c:v>1985</c:v>
                </c:pt>
                <c:pt idx="308">
                  <c:v>1985</c:v>
                </c:pt>
                <c:pt idx="309">
                  <c:v>1985</c:v>
                </c:pt>
                <c:pt idx="310">
                  <c:v>1985</c:v>
                </c:pt>
                <c:pt idx="311">
                  <c:v>1985</c:v>
                </c:pt>
                <c:pt idx="312">
                  <c:v>1986</c:v>
                </c:pt>
                <c:pt idx="313">
                  <c:v>1986</c:v>
                </c:pt>
                <c:pt idx="314">
                  <c:v>1986</c:v>
                </c:pt>
                <c:pt idx="315">
                  <c:v>1986</c:v>
                </c:pt>
                <c:pt idx="316">
                  <c:v>1986</c:v>
                </c:pt>
                <c:pt idx="317">
                  <c:v>1986</c:v>
                </c:pt>
                <c:pt idx="318">
                  <c:v>1986</c:v>
                </c:pt>
                <c:pt idx="319">
                  <c:v>1986</c:v>
                </c:pt>
                <c:pt idx="320">
                  <c:v>1986</c:v>
                </c:pt>
                <c:pt idx="321">
                  <c:v>1986</c:v>
                </c:pt>
                <c:pt idx="322">
                  <c:v>1986</c:v>
                </c:pt>
                <c:pt idx="323">
                  <c:v>1986</c:v>
                </c:pt>
                <c:pt idx="324">
                  <c:v>1987</c:v>
                </c:pt>
                <c:pt idx="325">
                  <c:v>1987</c:v>
                </c:pt>
                <c:pt idx="326">
                  <c:v>1987</c:v>
                </c:pt>
                <c:pt idx="327">
                  <c:v>1987</c:v>
                </c:pt>
                <c:pt idx="328">
                  <c:v>1987</c:v>
                </c:pt>
                <c:pt idx="329">
                  <c:v>1987</c:v>
                </c:pt>
                <c:pt idx="330">
                  <c:v>1987</c:v>
                </c:pt>
                <c:pt idx="331">
                  <c:v>1987</c:v>
                </c:pt>
                <c:pt idx="332">
                  <c:v>1987</c:v>
                </c:pt>
                <c:pt idx="333">
                  <c:v>1987</c:v>
                </c:pt>
                <c:pt idx="334">
                  <c:v>1987</c:v>
                </c:pt>
                <c:pt idx="335">
                  <c:v>1987</c:v>
                </c:pt>
                <c:pt idx="336">
                  <c:v>1988</c:v>
                </c:pt>
                <c:pt idx="337">
                  <c:v>1988</c:v>
                </c:pt>
                <c:pt idx="338">
                  <c:v>1988</c:v>
                </c:pt>
                <c:pt idx="339">
                  <c:v>1988</c:v>
                </c:pt>
                <c:pt idx="340">
                  <c:v>1988</c:v>
                </c:pt>
                <c:pt idx="341">
                  <c:v>1988</c:v>
                </c:pt>
                <c:pt idx="342">
                  <c:v>1988</c:v>
                </c:pt>
                <c:pt idx="343">
                  <c:v>1988</c:v>
                </c:pt>
                <c:pt idx="344">
                  <c:v>1988</c:v>
                </c:pt>
                <c:pt idx="345">
                  <c:v>1988</c:v>
                </c:pt>
                <c:pt idx="346">
                  <c:v>1988</c:v>
                </c:pt>
                <c:pt idx="347">
                  <c:v>1988</c:v>
                </c:pt>
                <c:pt idx="348">
                  <c:v>1989</c:v>
                </c:pt>
                <c:pt idx="349">
                  <c:v>1989</c:v>
                </c:pt>
                <c:pt idx="350">
                  <c:v>1989</c:v>
                </c:pt>
                <c:pt idx="351">
                  <c:v>1989</c:v>
                </c:pt>
                <c:pt idx="352">
                  <c:v>1989</c:v>
                </c:pt>
                <c:pt idx="353">
                  <c:v>1989</c:v>
                </c:pt>
                <c:pt idx="354">
                  <c:v>1989</c:v>
                </c:pt>
                <c:pt idx="355">
                  <c:v>1989</c:v>
                </c:pt>
                <c:pt idx="356">
                  <c:v>1989</c:v>
                </c:pt>
                <c:pt idx="357">
                  <c:v>1989</c:v>
                </c:pt>
                <c:pt idx="358">
                  <c:v>1989</c:v>
                </c:pt>
                <c:pt idx="359">
                  <c:v>1989</c:v>
                </c:pt>
                <c:pt idx="360">
                  <c:v>1990</c:v>
                </c:pt>
                <c:pt idx="361">
                  <c:v>1990</c:v>
                </c:pt>
                <c:pt idx="362">
                  <c:v>1990</c:v>
                </c:pt>
                <c:pt idx="363">
                  <c:v>1990</c:v>
                </c:pt>
                <c:pt idx="364">
                  <c:v>1990</c:v>
                </c:pt>
                <c:pt idx="365">
                  <c:v>1990</c:v>
                </c:pt>
                <c:pt idx="366">
                  <c:v>1990</c:v>
                </c:pt>
                <c:pt idx="367">
                  <c:v>1990</c:v>
                </c:pt>
                <c:pt idx="368">
                  <c:v>1990</c:v>
                </c:pt>
                <c:pt idx="369">
                  <c:v>1990</c:v>
                </c:pt>
                <c:pt idx="370">
                  <c:v>1990</c:v>
                </c:pt>
                <c:pt idx="371">
                  <c:v>1990</c:v>
                </c:pt>
                <c:pt idx="372">
                  <c:v>1991</c:v>
                </c:pt>
                <c:pt idx="373">
                  <c:v>1991</c:v>
                </c:pt>
                <c:pt idx="374">
                  <c:v>1991</c:v>
                </c:pt>
                <c:pt idx="375">
                  <c:v>1991</c:v>
                </c:pt>
                <c:pt idx="376">
                  <c:v>1991</c:v>
                </c:pt>
                <c:pt idx="377">
                  <c:v>1991</c:v>
                </c:pt>
                <c:pt idx="378">
                  <c:v>1991</c:v>
                </c:pt>
                <c:pt idx="379">
                  <c:v>1991</c:v>
                </c:pt>
                <c:pt idx="380">
                  <c:v>1991</c:v>
                </c:pt>
                <c:pt idx="381">
                  <c:v>1991</c:v>
                </c:pt>
                <c:pt idx="382">
                  <c:v>1991</c:v>
                </c:pt>
                <c:pt idx="383">
                  <c:v>1991</c:v>
                </c:pt>
                <c:pt idx="384">
                  <c:v>1992</c:v>
                </c:pt>
                <c:pt idx="385">
                  <c:v>1992</c:v>
                </c:pt>
                <c:pt idx="386">
                  <c:v>1992</c:v>
                </c:pt>
                <c:pt idx="387">
                  <c:v>1992</c:v>
                </c:pt>
                <c:pt idx="388">
                  <c:v>1992</c:v>
                </c:pt>
                <c:pt idx="389">
                  <c:v>1992</c:v>
                </c:pt>
                <c:pt idx="390">
                  <c:v>1992</c:v>
                </c:pt>
                <c:pt idx="391">
                  <c:v>1992</c:v>
                </c:pt>
                <c:pt idx="392">
                  <c:v>1992</c:v>
                </c:pt>
                <c:pt idx="393">
                  <c:v>1992</c:v>
                </c:pt>
                <c:pt idx="394">
                  <c:v>1992</c:v>
                </c:pt>
                <c:pt idx="395">
                  <c:v>1992</c:v>
                </c:pt>
                <c:pt idx="396">
                  <c:v>1993</c:v>
                </c:pt>
                <c:pt idx="397">
                  <c:v>1993</c:v>
                </c:pt>
                <c:pt idx="398">
                  <c:v>1993</c:v>
                </c:pt>
                <c:pt idx="399">
                  <c:v>1993</c:v>
                </c:pt>
                <c:pt idx="400">
                  <c:v>1993</c:v>
                </c:pt>
                <c:pt idx="401">
                  <c:v>1993</c:v>
                </c:pt>
                <c:pt idx="402">
                  <c:v>1993</c:v>
                </c:pt>
                <c:pt idx="403">
                  <c:v>1993</c:v>
                </c:pt>
                <c:pt idx="404">
                  <c:v>1993</c:v>
                </c:pt>
                <c:pt idx="405">
                  <c:v>1993</c:v>
                </c:pt>
                <c:pt idx="406">
                  <c:v>1993</c:v>
                </c:pt>
                <c:pt idx="407">
                  <c:v>1993</c:v>
                </c:pt>
                <c:pt idx="408">
                  <c:v>1994</c:v>
                </c:pt>
                <c:pt idx="409">
                  <c:v>1994</c:v>
                </c:pt>
                <c:pt idx="410">
                  <c:v>1994</c:v>
                </c:pt>
                <c:pt idx="411">
                  <c:v>1994</c:v>
                </c:pt>
                <c:pt idx="412">
                  <c:v>1994</c:v>
                </c:pt>
                <c:pt idx="413">
                  <c:v>1994</c:v>
                </c:pt>
                <c:pt idx="414">
                  <c:v>1994</c:v>
                </c:pt>
                <c:pt idx="415">
                  <c:v>1994</c:v>
                </c:pt>
                <c:pt idx="416">
                  <c:v>1994</c:v>
                </c:pt>
                <c:pt idx="417">
                  <c:v>1994</c:v>
                </c:pt>
                <c:pt idx="418">
                  <c:v>1994</c:v>
                </c:pt>
                <c:pt idx="419">
                  <c:v>1994</c:v>
                </c:pt>
                <c:pt idx="420">
                  <c:v>1995</c:v>
                </c:pt>
                <c:pt idx="421">
                  <c:v>1995</c:v>
                </c:pt>
                <c:pt idx="422">
                  <c:v>1995</c:v>
                </c:pt>
                <c:pt idx="423">
                  <c:v>1995</c:v>
                </c:pt>
                <c:pt idx="424">
                  <c:v>1995</c:v>
                </c:pt>
                <c:pt idx="425">
                  <c:v>1995</c:v>
                </c:pt>
                <c:pt idx="426">
                  <c:v>1995</c:v>
                </c:pt>
                <c:pt idx="427">
                  <c:v>1995</c:v>
                </c:pt>
                <c:pt idx="428">
                  <c:v>1995</c:v>
                </c:pt>
                <c:pt idx="429">
                  <c:v>1995</c:v>
                </c:pt>
                <c:pt idx="430">
                  <c:v>1995</c:v>
                </c:pt>
                <c:pt idx="431">
                  <c:v>1995</c:v>
                </c:pt>
                <c:pt idx="432">
                  <c:v>1996</c:v>
                </c:pt>
                <c:pt idx="433">
                  <c:v>1996</c:v>
                </c:pt>
                <c:pt idx="434">
                  <c:v>1996</c:v>
                </c:pt>
                <c:pt idx="435">
                  <c:v>1996</c:v>
                </c:pt>
                <c:pt idx="436">
                  <c:v>1996</c:v>
                </c:pt>
                <c:pt idx="437">
                  <c:v>1996</c:v>
                </c:pt>
                <c:pt idx="438">
                  <c:v>1996</c:v>
                </c:pt>
                <c:pt idx="439">
                  <c:v>1996</c:v>
                </c:pt>
                <c:pt idx="440">
                  <c:v>1996</c:v>
                </c:pt>
                <c:pt idx="441">
                  <c:v>1996</c:v>
                </c:pt>
                <c:pt idx="442">
                  <c:v>1996</c:v>
                </c:pt>
                <c:pt idx="443">
                  <c:v>1996</c:v>
                </c:pt>
                <c:pt idx="444">
                  <c:v>1997</c:v>
                </c:pt>
                <c:pt idx="445">
                  <c:v>1997</c:v>
                </c:pt>
                <c:pt idx="446">
                  <c:v>1997</c:v>
                </c:pt>
                <c:pt idx="447">
                  <c:v>1997</c:v>
                </c:pt>
                <c:pt idx="448">
                  <c:v>1997</c:v>
                </c:pt>
                <c:pt idx="449">
                  <c:v>1997</c:v>
                </c:pt>
                <c:pt idx="450">
                  <c:v>1997</c:v>
                </c:pt>
                <c:pt idx="451">
                  <c:v>1997</c:v>
                </c:pt>
                <c:pt idx="452">
                  <c:v>1997</c:v>
                </c:pt>
                <c:pt idx="453">
                  <c:v>1997</c:v>
                </c:pt>
                <c:pt idx="454">
                  <c:v>1997</c:v>
                </c:pt>
                <c:pt idx="455">
                  <c:v>1997</c:v>
                </c:pt>
                <c:pt idx="456">
                  <c:v>1998</c:v>
                </c:pt>
                <c:pt idx="457">
                  <c:v>1998</c:v>
                </c:pt>
                <c:pt idx="458">
                  <c:v>1998</c:v>
                </c:pt>
                <c:pt idx="459">
                  <c:v>1998</c:v>
                </c:pt>
                <c:pt idx="460">
                  <c:v>1998</c:v>
                </c:pt>
                <c:pt idx="461">
                  <c:v>1998</c:v>
                </c:pt>
                <c:pt idx="462">
                  <c:v>1998</c:v>
                </c:pt>
                <c:pt idx="463">
                  <c:v>1998</c:v>
                </c:pt>
                <c:pt idx="464">
                  <c:v>1998</c:v>
                </c:pt>
                <c:pt idx="465">
                  <c:v>1998</c:v>
                </c:pt>
                <c:pt idx="466">
                  <c:v>1998</c:v>
                </c:pt>
                <c:pt idx="467">
                  <c:v>1998</c:v>
                </c:pt>
                <c:pt idx="468">
                  <c:v>1999</c:v>
                </c:pt>
                <c:pt idx="469">
                  <c:v>1999</c:v>
                </c:pt>
                <c:pt idx="470">
                  <c:v>1999</c:v>
                </c:pt>
                <c:pt idx="471">
                  <c:v>1999</c:v>
                </c:pt>
                <c:pt idx="472">
                  <c:v>1999</c:v>
                </c:pt>
                <c:pt idx="473">
                  <c:v>1999</c:v>
                </c:pt>
                <c:pt idx="474">
                  <c:v>1999</c:v>
                </c:pt>
                <c:pt idx="475">
                  <c:v>1999</c:v>
                </c:pt>
                <c:pt idx="476">
                  <c:v>1999</c:v>
                </c:pt>
                <c:pt idx="477">
                  <c:v>1999</c:v>
                </c:pt>
                <c:pt idx="478">
                  <c:v>1999</c:v>
                </c:pt>
                <c:pt idx="479">
                  <c:v>1999</c:v>
                </c:pt>
                <c:pt idx="480">
                  <c:v>2000</c:v>
                </c:pt>
                <c:pt idx="481">
                  <c:v>2000</c:v>
                </c:pt>
                <c:pt idx="482">
                  <c:v>2000</c:v>
                </c:pt>
                <c:pt idx="483">
                  <c:v>2000</c:v>
                </c:pt>
                <c:pt idx="484">
                  <c:v>2000</c:v>
                </c:pt>
                <c:pt idx="485">
                  <c:v>2000</c:v>
                </c:pt>
                <c:pt idx="486">
                  <c:v>2000</c:v>
                </c:pt>
                <c:pt idx="487">
                  <c:v>2000</c:v>
                </c:pt>
                <c:pt idx="488">
                  <c:v>2000</c:v>
                </c:pt>
                <c:pt idx="489">
                  <c:v>2000</c:v>
                </c:pt>
                <c:pt idx="490">
                  <c:v>2000</c:v>
                </c:pt>
                <c:pt idx="491">
                  <c:v>2000</c:v>
                </c:pt>
                <c:pt idx="492">
                  <c:v>2001</c:v>
                </c:pt>
                <c:pt idx="493">
                  <c:v>2001</c:v>
                </c:pt>
                <c:pt idx="494">
                  <c:v>2001</c:v>
                </c:pt>
                <c:pt idx="495">
                  <c:v>2001</c:v>
                </c:pt>
                <c:pt idx="496">
                  <c:v>2001</c:v>
                </c:pt>
                <c:pt idx="497">
                  <c:v>2001</c:v>
                </c:pt>
                <c:pt idx="498">
                  <c:v>2001</c:v>
                </c:pt>
                <c:pt idx="499">
                  <c:v>2001</c:v>
                </c:pt>
                <c:pt idx="500">
                  <c:v>2001</c:v>
                </c:pt>
                <c:pt idx="501">
                  <c:v>2001</c:v>
                </c:pt>
                <c:pt idx="502">
                  <c:v>2001</c:v>
                </c:pt>
                <c:pt idx="503">
                  <c:v>2001</c:v>
                </c:pt>
                <c:pt idx="504">
                  <c:v>2002</c:v>
                </c:pt>
                <c:pt idx="505">
                  <c:v>2002</c:v>
                </c:pt>
                <c:pt idx="506">
                  <c:v>2002</c:v>
                </c:pt>
                <c:pt idx="507">
                  <c:v>2002</c:v>
                </c:pt>
                <c:pt idx="508">
                  <c:v>2002</c:v>
                </c:pt>
                <c:pt idx="509">
                  <c:v>2002</c:v>
                </c:pt>
                <c:pt idx="510">
                  <c:v>2002</c:v>
                </c:pt>
                <c:pt idx="511">
                  <c:v>2002</c:v>
                </c:pt>
                <c:pt idx="512">
                  <c:v>2002</c:v>
                </c:pt>
                <c:pt idx="513">
                  <c:v>2002</c:v>
                </c:pt>
                <c:pt idx="514">
                  <c:v>2002</c:v>
                </c:pt>
                <c:pt idx="515">
                  <c:v>2002</c:v>
                </c:pt>
                <c:pt idx="516">
                  <c:v>2003</c:v>
                </c:pt>
                <c:pt idx="517">
                  <c:v>2003</c:v>
                </c:pt>
                <c:pt idx="518">
                  <c:v>2003</c:v>
                </c:pt>
                <c:pt idx="519">
                  <c:v>2003</c:v>
                </c:pt>
                <c:pt idx="520">
                  <c:v>2003</c:v>
                </c:pt>
                <c:pt idx="521">
                  <c:v>2003</c:v>
                </c:pt>
                <c:pt idx="522">
                  <c:v>2003</c:v>
                </c:pt>
                <c:pt idx="523">
                  <c:v>2003</c:v>
                </c:pt>
                <c:pt idx="524">
                  <c:v>2003</c:v>
                </c:pt>
                <c:pt idx="525">
                  <c:v>2003</c:v>
                </c:pt>
                <c:pt idx="526">
                  <c:v>2003</c:v>
                </c:pt>
                <c:pt idx="527">
                  <c:v>2003</c:v>
                </c:pt>
                <c:pt idx="528">
                  <c:v>2004</c:v>
                </c:pt>
                <c:pt idx="529">
                  <c:v>2004</c:v>
                </c:pt>
                <c:pt idx="530">
                  <c:v>2004</c:v>
                </c:pt>
                <c:pt idx="531">
                  <c:v>2004</c:v>
                </c:pt>
                <c:pt idx="532">
                  <c:v>2004</c:v>
                </c:pt>
                <c:pt idx="533">
                  <c:v>2004</c:v>
                </c:pt>
                <c:pt idx="534">
                  <c:v>2004</c:v>
                </c:pt>
                <c:pt idx="535">
                  <c:v>2004</c:v>
                </c:pt>
                <c:pt idx="536">
                  <c:v>2004</c:v>
                </c:pt>
                <c:pt idx="537">
                  <c:v>2004</c:v>
                </c:pt>
                <c:pt idx="538">
                  <c:v>2004</c:v>
                </c:pt>
                <c:pt idx="539">
                  <c:v>2004</c:v>
                </c:pt>
                <c:pt idx="540">
                  <c:v>2005</c:v>
                </c:pt>
                <c:pt idx="541">
                  <c:v>2005</c:v>
                </c:pt>
                <c:pt idx="542">
                  <c:v>2005</c:v>
                </c:pt>
                <c:pt idx="543">
                  <c:v>2005</c:v>
                </c:pt>
                <c:pt idx="544">
                  <c:v>2005</c:v>
                </c:pt>
                <c:pt idx="545">
                  <c:v>2005</c:v>
                </c:pt>
                <c:pt idx="546">
                  <c:v>2005</c:v>
                </c:pt>
                <c:pt idx="547">
                  <c:v>2005</c:v>
                </c:pt>
                <c:pt idx="548">
                  <c:v>2005</c:v>
                </c:pt>
                <c:pt idx="549">
                  <c:v>2005</c:v>
                </c:pt>
                <c:pt idx="550">
                  <c:v>2005</c:v>
                </c:pt>
                <c:pt idx="551">
                  <c:v>2005</c:v>
                </c:pt>
                <c:pt idx="552">
                  <c:v>2006</c:v>
                </c:pt>
                <c:pt idx="553">
                  <c:v>2006</c:v>
                </c:pt>
                <c:pt idx="554">
                  <c:v>2006</c:v>
                </c:pt>
                <c:pt idx="555">
                  <c:v>2006</c:v>
                </c:pt>
                <c:pt idx="556">
                  <c:v>2006</c:v>
                </c:pt>
                <c:pt idx="557">
                  <c:v>2006</c:v>
                </c:pt>
                <c:pt idx="558">
                  <c:v>2006</c:v>
                </c:pt>
                <c:pt idx="559">
                  <c:v>2006</c:v>
                </c:pt>
                <c:pt idx="560">
                  <c:v>2006</c:v>
                </c:pt>
                <c:pt idx="561">
                  <c:v>2006</c:v>
                </c:pt>
                <c:pt idx="562">
                  <c:v>2006</c:v>
                </c:pt>
                <c:pt idx="563">
                  <c:v>2006</c:v>
                </c:pt>
                <c:pt idx="564">
                  <c:v>2007</c:v>
                </c:pt>
                <c:pt idx="565">
                  <c:v>2007</c:v>
                </c:pt>
                <c:pt idx="566">
                  <c:v>2007</c:v>
                </c:pt>
                <c:pt idx="567">
                  <c:v>2007</c:v>
                </c:pt>
                <c:pt idx="568">
                  <c:v>2007</c:v>
                </c:pt>
                <c:pt idx="569">
                  <c:v>2007</c:v>
                </c:pt>
                <c:pt idx="570">
                  <c:v>2007</c:v>
                </c:pt>
                <c:pt idx="571">
                  <c:v>2007</c:v>
                </c:pt>
                <c:pt idx="572">
                  <c:v>2007</c:v>
                </c:pt>
                <c:pt idx="573">
                  <c:v>2007</c:v>
                </c:pt>
                <c:pt idx="574">
                  <c:v>2007</c:v>
                </c:pt>
                <c:pt idx="575">
                  <c:v>2007</c:v>
                </c:pt>
                <c:pt idx="576">
                  <c:v>2008</c:v>
                </c:pt>
                <c:pt idx="577">
                  <c:v>2008</c:v>
                </c:pt>
                <c:pt idx="578">
                  <c:v>2008</c:v>
                </c:pt>
                <c:pt idx="579">
                  <c:v>2008</c:v>
                </c:pt>
                <c:pt idx="580">
                  <c:v>2008</c:v>
                </c:pt>
                <c:pt idx="581">
                  <c:v>2008</c:v>
                </c:pt>
                <c:pt idx="582">
                  <c:v>2008</c:v>
                </c:pt>
                <c:pt idx="583">
                  <c:v>2008</c:v>
                </c:pt>
                <c:pt idx="584">
                  <c:v>2008</c:v>
                </c:pt>
                <c:pt idx="585">
                  <c:v>2008</c:v>
                </c:pt>
                <c:pt idx="586">
                  <c:v>2008</c:v>
                </c:pt>
                <c:pt idx="587">
                  <c:v>2008</c:v>
                </c:pt>
                <c:pt idx="588">
                  <c:v>2009</c:v>
                </c:pt>
                <c:pt idx="589">
                  <c:v>2009</c:v>
                </c:pt>
                <c:pt idx="590">
                  <c:v>2009</c:v>
                </c:pt>
                <c:pt idx="591">
                  <c:v>2009</c:v>
                </c:pt>
                <c:pt idx="592">
                  <c:v>2009</c:v>
                </c:pt>
                <c:pt idx="593">
                  <c:v>2009</c:v>
                </c:pt>
                <c:pt idx="594">
                  <c:v>2009</c:v>
                </c:pt>
                <c:pt idx="595">
                  <c:v>2009</c:v>
                </c:pt>
                <c:pt idx="596">
                  <c:v>2009</c:v>
                </c:pt>
                <c:pt idx="597">
                  <c:v>2009</c:v>
                </c:pt>
                <c:pt idx="598">
                  <c:v>2009</c:v>
                </c:pt>
                <c:pt idx="599">
                  <c:v>2009</c:v>
                </c:pt>
                <c:pt idx="600">
                  <c:v>2010</c:v>
                </c:pt>
                <c:pt idx="601">
                  <c:v>2010</c:v>
                </c:pt>
                <c:pt idx="602">
                  <c:v>2010</c:v>
                </c:pt>
                <c:pt idx="603">
                  <c:v>2010</c:v>
                </c:pt>
                <c:pt idx="604">
                  <c:v>2010</c:v>
                </c:pt>
                <c:pt idx="605">
                  <c:v>2010</c:v>
                </c:pt>
                <c:pt idx="606">
                  <c:v>2010</c:v>
                </c:pt>
                <c:pt idx="607">
                  <c:v>2010</c:v>
                </c:pt>
                <c:pt idx="608">
                  <c:v>2010</c:v>
                </c:pt>
                <c:pt idx="609">
                  <c:v>2010</c:v>
                </c:pt>
                <c:pt idx="610">
                  <c:v>2010</c:v>
                </c:pt>
                <c:pt idx="611">
                  <c:v>2010</c:v>
                </c:pt>
                <c:pt idx="612">
                  <c:v>2011</c:v>
                </c:pt>
                <c:pt idx="613">
                  <c:v>2011</c:v>
                </c:pt>
                <c:pt idx="614">
                  <c:v>2011</c:v>
                </c:pt>
                <c:pt idx="615">
                  <c:v>2011</c:v>
                </c:pt>
                <c:pt idx="616">
                  <c:v>2011</c:v>
                </c:pt>
                <c:pt idx="617">
                  <c:v>2011</c:v>
                </c:pt>
                <c:pt idx="618">
                  <c:v>2011</c:v>
                </c:pt>
                <c:pt idx="619">
                  <c:v>2011</c:v>
                </c:pt>
                <c:pt idx="620">
                  <c:v>2011</c:v>
                </c:pt>
                <c:pt idx="621">
                  <c:v>2011</c:v>
                </c:pt>
                <c:pt idx="622">
                  <c:v>2011</c:v>
                </c:pt>
                <c:pt idx="623">
                  <c:v>2011</c:v>
                </c:pt>
                <c:pt idx="624">
                  <c:v>2012</c:v>
                </c:pt>
                <c:pt idx="625">
                  <c:v>2012</c:v>
                </c:pt>
                <c:pt idx="626">
                  <c:v>2012</c:v>
                </c:pt>
                <c:pt idx="627">
                  <c:v>2012</c:v>
                </c:pt>
                <c:pt idx="628">
                  <c:v>2012</c:v>
                </c:pt>
                <c:pt idx="629">
                  <c:v>2012</c:v>
                </c:pt>
                <c:pt idx="630">
                  <c:v>2012</c:v>
                </c:pt>
                <c:pt idx="631">
                  <c:v>2012</c:v>
                </c:pt>
                <c:pt idx="632">
                  <c:v>2012</c:v>
                </c:pt>
                <c:pt idx="633">
                  <c:v>2012</c:v>
                </c:pt>
                <c:pt idx="634">
                  <c:v>2012</c:v>
                </c:pt>
                <c:pt idx="635">
                  <c:v>2012</c:v>
                </c:pt>
                <c:pt idx="636">
                  <c:v>2013</c:v>
                </c:pt>
                <c:pt idx="637">
                  <c:v>2013</c:v>
                </c:pt>
                <c:pt idx="638">
                  <c:v>2013</c:v>
                </c:pt>
                <c:pt idx="639">
                  <c:v>2013</c:v>
                </c:pt>
                <c:pt idx="640">
                  <c:v>2013</c:v>
                </c:pt>
                <c:pt idx="641">
                  <c:v>2013</c:v>
                </c:pt>
                <c:pt idx="642">
                  <c:v>2013</c:v>
                </c:pt>
                <c:pt idx="643">
                  <c:v>2013</c:v>
                </c:pt>
                <c:pt idx="644">
                  <c:v>2013</c:v>
                </c:pt>
                <c:pt idx="645">
                  <c:v>2013</c:v>
                </c:pt>
                <c:pt idx="646">
                  <c:v>2013</c:v>
                </c:pt>
                <c:pt idx="647">
                  <c:v>2013</c:v>
                </c:pt>
                <c:pt idx="648">
                  <c:v>2014</c:v>
                </c:pt>
                <c:pt idx="649">
                  <c:v>2014</c:v>
                </c:pt>
                <c:pt idx="650">
                  <c:v>2014</c:v>
                </c:pt>
                <c:pt idx="651">
                  <c:v>2014</c:v>
                </c:pt>
                <c:pt idx="652">
                  <c:v>2014</c:v>
                </c:pt>
                <c:pt idx="653">
                  <c:v>2014</c:v>
                </c:pt>
                <c:pt idx="654">
                  <c:v>2014</c:v>
                </c:pt>
                <c:pt idx="655">
                  <c:v>2014</c:v>
                </c:pt>
                <c:pt idx="656">
                  <c:v>2014</c:v>
                </c:pt>
                <c:pt idx="657">
                  <c:v>2014</c:v>
                </c:pt>
                <c:pt idx="658">
                  <c:v>2014</c:v>
                </c:pt>
                <c:pt idx="659">
                  <c:v>2014</c:v>
                </c:pt>
                <c:pt idx="660">
                  <c:v>2015</c:v>
                </c:pt>
                <c:pt idx="661">
                  <c:v>2015</c:v>
                </c:pt>
                <c:pt idx="662">
                  <c:v>2015</c:v>
                </c:pt>
                <c:pt idx="663">
                  <c:v>2015</c:v>
                </c:pt>
                <c:pt idx="664">
                  <c:v>2015</c:v>
                </c:pt>
                <c:pt idx="665">
                  <c:v>2015</c:v>
                </c:pt>
                <c:pt idx="666">
                  <c:v>2015</c:v>
                </c:pt>
                <c:pt idx="667">
                  <c:v>2015</c:v>
                </c:pt>
                <c:pt idx="668">
                  <c:v>2015</c:v>
                </c:pt>
                <c:pt idx="669">
                  <c:v>2015</c:v>
                </c:pt>
                <c:pt idx="670">
                  <c:v>2015</c:v>
                </c:pt>
                <c:pt idx="671">
                  <c:v>2015</c:v>
                </c:pt>
                <c:pt idx="672">
                  <c:v>2016</c:v>
                </c:pt>
                <c:pt idx="673">
                  <c:v>2016</c:v>
                </c:pt>
                <c:pt idx="674">
                  <c:v>2016</c:v>
                </c:pt>
                <c:pt idx="675">
                  <c:v>2016</c:v>
                </c:pt>
                <c:pt idx="676">
                  <c:v>2016</c:v>
                </c:pt>
                <c:pt idx="677">
                  <c:v>2016</c:v>
                </c:pt>
                <c:pt idx="678">
                  <c:v>2016</c:v>
                </c:pt>
                <c:pt idx="679">
                  <c:v>2016</c:v>
                </c:pt>
                <c:pt idx="680">
                  <c:v>2016</c:v>
                </c:pt>
                <c:pt idx="681">
                  <c:v>2016</c:v>
                </c:pt>
                <c:pt idx="682">
                  <c:v>2016</c:v>
                </c:pt>
                <c:pt idx="683">
                  <c:v>2016</c:v>
                </c:pt>
                <c:pt idx="684">
                  <c:v>2017</c:v>
                </c:pt>
                <c:pt idx="685">
                  <c:v>2017</c:v>
                </c:pt>
                <c:pt idx="686">
                  <c:v>2017</c:v>
                </c:pt>
                <c:pt idx="687">
                  <c:v>2017</c:v>
                </c:pt>
                <c:pt idx="688">
                  <c:v>2017</c:v>
                </c:pt>
                <c:pt idx="689">
                  <c:v>2017</c:v>
                </c:pt>
                <c:pt idx="690">
                  <c:v>2017</c:v>
                </c:pt>
                <c:pt idx="691">
                  <c:v>2017</c:v>
                </c:pt>
                <c:pt idx="692">
                  <c:v>2017</c:v>
                </c:pt>
                <c:pt idx="693">
                  <c:v>2017</c:v>
                </c:pt>
                <c:pt idx="694">
                  <c:v>2017</c:v>
                </c:pt>
                <c:pt idx="695">
                  <c:v>2017</c:v>
                </c:pt>
                <c:pt idx="696">
                  <c:v>2018</c:v>
                </c:pt>
                <c:pt idx="697">
                  <c:v>2018</c:v>
                </c:pt>
                <c:pt idx="698">
                  <c:v>2018</c:v>
                </c:pt>
                <c:pt idx="699">
                  <c:v>2018</c:v>
                </c:pt>
                <c:pt idx="700">
                  <c:v>2018</c:v>
                </c:pt>
                <c:pt idx="701">
                  <c:v>2018</c:v>
                </c:pt>
                <c:pt idx="702">
                  <c:v>2018</c:v>
                </c:pt>
                <c:pt idx="703">
                  <c:v>2018</c:v>
                </c:pt>
                <c:pt idx="704">
                  <c:v>2018</c:v>
                </c:pt>
                <c:pt idx="705">
                  <c:v>2018</c:v>
                </c:pt>
                <c:pt idx="706">
                  <c:v>2018</c:v>
                </c:pt>
                <c:pt idx="707">
                  <c:v>2018</c:v>
                </c:pt>
                <c:pt idx="708">
                  <c:v>2019</c:v>
                </c:pt>
                <c:pt idx="709">
                  <c:v>2019</c:v>
                </c:pt>
                <c:pt idx="710">
                  <c:v>2019</c:v>
                </c:pt>
                <c:pt idx="711">
                  <c:v>2019</c:v>
                </c:pt>
                <c:pt idx="712">
                  <c:v>2019</c:v>
                </c:pt>
                <c:pt idx="713">
                  <c:v>2019</c:v>
                </c:pt>
                <c:pt idx="714">
                  <c:v>2019</c:v>
                </c:pt>
                <c:pt idx="715">
                  <c:v>2019</c:v>
                </c:pt>
                <c:pt idx="716">
                  <c:v>2019</c:v>
                </c:pt>
                <c:pt idx="717">
                  <c:v>2019</c:v>
                </c:pt>
                <c:pt idx="718">
                  <c:v>2019</c:v>
                </c:pt>
                <c:pt idx="719">
                  <c:v>2019</c:v>
                </c:pt>
                <c:pt idx="720">
                  <c:v>2020</c:v>
                </c:pt>
                <c:pt idx="721">
                  <c:v>2020</c:v>
                </c:pt>
                <c:pt idx="722">
                  <c:v>2020</c:v>
                </c:pt>
                <c:pt idx="723">
                  <c:v>2020</c:v>
                </c:pt>
                <c:pt idx="724">
                  <c:v>2020</c:v>
                </c:pt>
                <c:pt idx="725">
                  <c:v>2020</c:v>
                </c:pt>
                <c:pt idx="726">
                  <c:v>2020</c:v>
                </c:pt>
                <c:pt idx="727">
                  <c:v>2020</c:v>
                </c:pt>
                <c:pt idx="728">
                  <c:v>2020</c:v>
                </c:pt>
                <c:pt idx="729">
                  <c:v>2020</c:v>
                </c:pt>
                <c:pt idx="730">
                  <c:v>2020</c:v>
                </c:pt>
                <c:pt idx="731">
                  <c:v>2020</c:v>
                </c:pt>
                <c:pt idx="732">
                  <c:v>2021</c:v>
                </c:pt>
                <c:pt idx="733">
                  <c:v>2021</c:v>
                </c:pt>
                <c:pt idx="734">
                  <c:v>2021</c:v>
                </c:pt>
                <c:pt idx="735">
                  <c:v>2021</c:v>
                </c:pt>
                <c:pt idx="736">
                  <c:v>2021</c:v>
                </c:pt>
                <c:pt idx="737">
                  <c:v>2021</c:v>
                </c:pt>
                <c:pt idx="738">
                  <c:v>2021</c:v>
                </c:pt>
                <c:pt idx="739">
                  <c:v>2021</c:v>
                </c:pt>
                <c:pt idx="740">
                  <c:v>2021</c:v>
                </c:pt>
                <c:pt idx="741">
                  <c:v>2021</c:v>
                </c:pt>
                <c:pt idx="742">
                  <c:v>2021</c:v>
                </c:pt>
                <c:pt idx="743">
                  <c:v>2021</c:v>
                </c:pt>
                <c:pt idx="744">
                  <c:v>2022</c:v>
                </c:pt>
                <c:pt idx="745">
                  <c:v>2022</c:v>
                </c:pt>
                <c:pt idx="746">
                  <c:v>2022</c:v>
                </c:pt>
                <c:pt idx="747">
                  <c:v>2022</c:v>
                </c:pt>
                <c:pt idx="748">
                  <c:v>2022</c:v>
                </c:pt>
                <c:pt idx="749">
                  <c:v>2022</c:v>
                </c:pt>
                <c:pt idx="750">
                  <c:v>2022</c:v>
                </c:pt>
                <c:pt idx="751">
                  <c:v>2022</c:v>
                </c:pt>
                <c:pt idx="752">
                  <c:v>2022</c:v>
                </c:pt>
                <c:pt idx="753">
                  <c:v>2022</c:v>
                </c:pt>
                <c:pt idx="754">
                  <c:v>2022</c:v>
                </c:pt>
                <c:pt idx="755">
                  <c:v>2022</c:v>
                </c:pt>
                <c:pt idx="756">
                  <c:v>2023</c:v>
                </c:pt>
                <c:pt idx="757">
                  <c:v>2023</c:v>
                </c:pt>
                <c:pt idx="758">
                  <c:v>2023</c:v>
                </c:pt>
                <c:pt idx="759">
                  <c:v>2023</c:v>
                </c:pt>
                <c:pt idx="760">
                  <c:v>2023</c:v>
                </c:pt>
                <c:pt idx="761">
                  <c:v>2023</c:v>
                </c:pt>
                <c:pt idx="762">
                  <c:v>2023</c:v>
                </c:pt>
                <c:pt idx="763">
                  <c:v>2023</c:v>
                </c:pt>
                <c:pt idx="764">
                  <c:v>2023</c:v>
                </c:pt>
                <c:pt idx="765">
                  <c:v>2023</c:v>
                </c:pt>
                <c:pt idx="766">
                  <c:v>2023</c:v>
                </c:pt>
                <c:pt idx="767">
                  <c:v>2023</c:v>
                </c:pt>
                <c:pt idx="768">
                  <c:v>2024</c:v>
                </c:pt>
                <c:pt idx="769">
                  <c:v>2024</c:v>
                </c:pt>
                <c:pt idx="770">
                  <c:v>2024</c:v>
                </c:pt>
                <c:pt idx="771">
                  <c:v>2024</c:v>
                </c:pt>
                <c:pt idx="772">
                  <c:v>2024</c:v>
                </c:pt>
                <c:pt idx="773">
                  <c:v>2024</c:v>
                </c:pt>
                <c:pt idx="774">
                  <c:v>2024</c:v>
                </c:pt>
                <c:pt idx="775">
                  <c:v>2024</c:v>
                </c:pt>
                <c:pt idx="776">
                  <c:v>2024</c:v>
                </c:pt>
                <c:pt idx="777">
                  <c:v>2024</c:v>
                </c:pt>
                <c:pt idx="778">
                  <c:v>2024</c:v>
                </c:pt>
                <c:pt idx="779">
                  <c:v>2024</c:v>
                </c:pt>
                <c:pt idx="780">
                  <c:v>2025</c:v>
                </c:pt>
                <c:pt idx="781">
                  <c:v>2025</c:v>
                </c:pt>
                <c:pt idx="782">
                  <c:v>2025</c:v>
                </c:pt>
                <c:pt idx="783">
                  <c:v>2025</c:v>
                </c:pt>
                <c:pt idx="784">
                  <c:v>2025</c:v>
                </c:pt>
                <c:pt idx="785">
                  <c:v>2025</c:v>
                </c:pt>
                <c:pt idx="786">
                  <c:v>2025</c:v>
                </c:pt>
                <c:pt idx="787">
                  <c:v>2025</c:v>
                </c:pt>
                <c:pt idx="788">
                  <c:v>2025</c:v>
                </c:pt>
                <c:pt idx="789">
                  <c:v>2025</c:v>
                </c:pt>
                <c:pt idx="790">
                  <c:v>2025</c:v>
                </c:pt>
                <c:pt idx="791">
                  <c:v>2025</c:v>
                </c:pt>
                <c:pt idx="792">
                  <c:v>2026</c:v>
                </c:pt>
                <c:pt idx="793">
                  <c:v>2026</c:v>
                </c:pt>
                <c:pt idx="794">
                  <c:v>2026</c:v>
                </c:pt>
                <c:pt idx="795">
                  <c:v>2026</c:v>
                </c:pt>
                <c:pt idx="796">
                  <c:v>2026</c:v>
                </c:pt>
                <c:pt idx="797">
                  <c:v>2026</c:v>
                </c:pt>
                <c:pt idx="798">
                  <c:v>2026</c:v>
                </c:pt>
                <c:pt idx="799">
                  <c:v>2026</c:v>
                </c:pt>
                <c:pt idx="800">
                  <c:v>2026</c:v>
                </c:pt>
                <c:pt idx="801">
                  <c:v>2026</c:v>
                </c:pt>
                <c:pt idx="802">
                  <c:v>2026</c:v>
                </c:pt>
                <c:pt idx="803">
                  <c:v>2026</c:v>
                </c:pt>
                <c:pt idx="804">
                  <c:v>2027</c:v>
                </c:pt>
                <c:pt idx="805">
                  <c:v>2027</c:v>
                </c:pt>
                <c:pt idx="806">
                  <c:v>2027</c:v>
                </c:pt>
                <c:pt idx="807">
                  <c:v>2027</c:v>
                </c:pt>
                <c:pt idx="808">
                  <c:v>2027</c:v>
                </c:pt>
                <c:pt idx="809">
                  <c:v>2027</c:v>
                </c:pt>
                <c:pt idx="810">
                  <c:v>2027</c:v>
                </c:pt>
                <c:pt idx="811">
                  <c:v>2027</c:v>
                </c:pt>
                <c:pt idx="812">
                  <c:v>2027</c:v>
                </c:pt>
                <c:pt idx="813">
                  <c:v>2027</c:v>
                </c:pt>
                <c:pt idx="814">
                  <c:v>2027</c:v>
                </c:pt>
                <c:pt idx="815">
                  <c:v>2027</c:v>
                </c:pt>
                <c:pt idx="816">
                  <c:v>2028</c:v>
                </c:pt>
                <c:pt idx="817">
                  <c:v>2028</c:v>
                </c:pt>
                <c:pt idx="818">
                  <c:v>2028</c:v>
                </c:pt>
                <c:pt idx="819">
                  <c:v>2028</c:v>
                </c:pt>
                <c:pt idx="820">
                  <c:v>2028</c:v>
                </c:pt>
                <c:pt idx="821">
                  <c:v>2028</c:v>
                </c:pt>
                <c:pt idx="822">
                  <c:v>2028</c:v>
                </c:pt>
                <c:pt idx="823">
                  <c:v>2028</c:v>
                </c:pt>
                <c:pt idx="824">
                  <c:v>2028</c:v>
                </c:pt>
                <c:pt idx="825">
                  <c:v>2028</c:v>
                </c:pt>
                <c:pt idx="826">
                  <c:v>2028</c:v>
                </c:pt>
                <c:pt idx="827">
                  <c:v>2028</c:v>
                </c:pt>
                <c:pt idx="828">
                  <c:v>2029</c:v>
                </c:pt>
                <c:pt idx="829">
                  <c:v>2029</c:v>
                </c:pt>
                <c:pt idx="830">
                  <c:v>2029</c:v>
                </c:pt>
                <c:pt idx="831">
                  <c:v>2029</c:v>
                </c:pt>
                <c:pt idx="832">
                  <c:v>2029</c:v>
                </c:pt>
                <c:pt idx="833">
                  <c:v>2029</c:v>
                </c:pt>
                <c:pt idx="834">
                  <c:v>2029</c:v>
                </c:pt>
                <c:pt idx="835">
                  <c:v>2029</c:v>
                </c:pt>
                <c:pt idx="836">
                  <c:v>2029</c:v>
                </c:pt>
                <c:pt idx="837">
                  <c:v>2029</c:v>
                </c:pt>
                <c:pt idx="838">
                  <c:v>2029</c:v>
                </c:pt>
                <c:pt idx="839">
                  <c:v>2029</c:v>
                </c:pt>
                <c:pt idx="840">
                  <c:v>2030</c:v>
                </c:pt>
                <c:pt idx="841">
                  <c:v>2030</c:v>
                </c:pt>
                <c:pt idx="842">
                  <c:v>2030</c:v>
                </c:pt>
                <c:pt idx="843">
                  <c:v>2030</c:v>
                </c:pt>
                <c:pt idx="844">
                  <c:v>2030</c:v>
                </c:pt>
                <c:pt idx="845">
                  <c:v>2030</c:v>
                </c:pt>
                <c:pt idx="846">
                  <c:v>2030</c:v>
                </c:pt>
                <c:pt idx="847">
                  <c:v>2030</c:v>
                </c:pt>
                <c:pt idx="848">
                  <c:v>2030</c:v>
                </c:pt>
                <c:pt idx="849">
                  <c:v>2030</c:v>
                </c:pt>
                <c:pt idx="850">
                  <c:v>2030</c:v>
                </c:pt>
                <c:pt idx="851">
                  <c:v>2030</c:v>
                </c:pt>
                <c:pt idx="852">
                  <c:v>2031</c:v>
                </c:pt>
                <c:pt idx="853">
                  <c:v>2031</c:v>
                </c:pt>
                <c:pt idx="854">
                  <c:v>2031</c:v>
                </c:pt>
                <c:pt idx="855">
                  <c:v>2031</c:v>
                </c:pt>
                <c:pt idx="856">
                  <c:v>2031</c:v>
                </c:pt>
                <c:pt idx="857">
                  <c:v>2031</c:v>
                </c:pt>
                <c:pt idx="858">
                  <c:v>2031</c:v>
                </c:pt>
                <c:pt idx="859">
                  <c:v>2031</c:v>
                </c:pt>
                <c:pt idx="860">
                  <c:v>2031</c:v>
                </c:pt>
                <c:pt idx="861">
                  <c:v>2031</c:v>
                </c:pt>
                <c:pt idx="862">
                  <c:v>2031</c:v>
                </c:pt>
                <c:pt idx="863">
                  <c:v>2031</c:v>
                </c:pt>
                <c:pt idx="864">
                  <c:v>2032</c:v>
                </c:pt>
                <c:pt idx="865">
                  <c:v>2032</c:v>
                </c:pt>
                <c:pt idx="866">
                  <c:v>2032</c:v>
                </c:pt>
                <c:pt idx="867">
                  <c:v>2032</c:v>
                </c:pt>
                <c:pt idx="868">
                  <c:v>2032</c:v>
                </c:pt>
                <c:pt idx="869">
                  <c:v>2032</c:v>
                </c:pt>
                <c:pt idx="870">
                  <c:v>2032</c:v>
                </c:pt>
                <c:pt idx="871">
                  <c:v>2032</c:v>
                </c:pt>
                <c:pt idx="872">
                  <c:v>2032</c:v>
                </c:pt>
                <c:pt idx="873">
                  <c:v>2032</c:v>
                </c:pt>
                <c:pt idx="874">
                  <c:v>2032</c:v>
                </c:pt>
                <c:pt idx="875">
                  <c:v>2032</c:v>
                </c:pt>
                <c:pt idx="876">
                  <c:v>2033</c:v>
                </c:pt>
                <c:pt idx="877">
                  <c:v>2033</c:v>
                </c:pt>
                <c:pt idx="878">
                  <c:v>2033</c:v>
                </c:pt>
                <c:pt idx="879">
                  <c:v>2033</c:v>
                </c:pt>
                <c:pt idx="880">
                  <c:v>2033</c:v>
                </c:pt>
                <c:pt idx="881">
                  <c:v>2033</c:v>
                </c:pt>
                <c:pt idx="882">
                  <c:v>2033</c:v>
                </c:pt>
                <c:pt idx="883">
                  <c:v>2033</c:v>
                </c:pt>
                <c:pt idx="884">
                  <c:v>2033</c:v>
                </c:pt>
                <c:pt idx="885">
                  <c:v>2033</c:v>
                </c:pt>
                <c:pt idx="886">
                  <c:v>2033</c:v>
                </c:pt>
                <c:pt idx="887">
                  <c:v>2033</c:v>
                </c:pt>
                <c:pt idx="888">
                  <c:v>2034</c:v>
                </c:pt>
                <c:pt idx="889">
                  <c:v>2034</c:v>
                </c:pt>
                <c:pt idx="890">
                  <c:v>2034</c:v>
                </c:pt>
                <c:pt idx="891">
                  <c:v>2034</c:v>
                </c:pt>
                <c:pt idx="892">
                  <c:v>2034</c:v>
                </c:pt>
                <c:pt idx="893">
                  <c:v>2034</c:v>
                </c:pt>
                <c:pt idx="894">
                  <c:v>2034</c:v>
                </c:pt>
                <c:pt idx="895">
                  <c:v>2034</c:v>
                </c:pt>
                <c:pt idx="896">
                  <c:v>2034</c:v>
                </c:pt>
                <c:pt idx="897">
                  <c:v>2034</c:v>
                </c:pt>
                <c:pt idx="898">
                  <c:v>2034</c:v>
                </c:pt>
                <c:pt idx="899">
                  <c:v>2034</c:v>
                </c:pt>
                <c:pt idx="900">
                  <c:v>2035</c:v>
                </c:pt>
                <c:pt idx="901">
                  <c:v>2035</c:v>
                </c:pt>
                <c:pt idx="902">
                  <c:v>2035</c:v>
                </c:pt>
                <c:pt idx="903">
                  <c:v>2035</c:v>
                </c:pt>
                <c:pt idx="904">
                  <c:v>2035</c:v>
                </c:pt>
                <c:pt idx="905">
                  <c:v>2035</c:v>
                </c:pt>
                <c:pt idx="906">
                  <c:v>2035</c:v>
                </c:pt>
                <c:pt idx="907">
                  <c:v>2035</c:v>
                </c:pt>
                <c:pt idx="908">
                  <c:v>2035</c:v>
                </c:pt>
                <c:pt idx="909">
                  <c:v>2035</c:v>
                </c:pt>
                <c:pt idx="910">
                  <c:v>2035</c:v>
                </c:pt>
                <c:pt idx="911">
                  <c:v>2035</c:v>
                </c:pt>
                <c:pt idx="912">
                  <c:v>2036</c:v>
                </c:pt>
                <c:pt idx="913">
                  <c:v>2036</c:v>
                </c:pt>
                <c:pt idx="914">
                  <c:v>2036</c:v>
                </c:pt>
                <c:pt idx="915">
                  <c:v>2036</c:v>
                </c:pt>
                <c:pt idx="916">
                  <c:v>2036</c:v>
                </c:pt>
                <c:pt idx="917">
                  <c:v>2036</c:v>
                </c:pt>
                <c:pt idx="918">
                  <c:v>2036</c:v>
                </c:pt>
                <c:pt idx="919">
                  <c:v>2036</c:v>
                </c:pt>
                <c:pt idx="920">
                  <c:v>2036</c:v>
                </c:pt>
                <c:pt idx="921">
                  <c:v>2036</c:v>
                </c:pt>
                <c:pt idx="922">
                  <c:v>2036</c:v>
                </c:pt>
                <c:pt idx="923">
                  <c:v>2036</c:v>
                </c:pt>
                <c:pt idx="924">
                  <c:v>2037</c:v>
                </c:pt>
                <c:pt idx="925">
                  <c:v>2037</c:v>
                </c:pt>
                <c:pt idx="926">
                  <c:v>2037</c:v>
                </c:pt>
                <c:pt idx="927">
                  <c:v>2037</c:v>
                </c:pt>
                <c:pt idx="928">
                  <c:v>2037</c:v>
                </c:pt>
                <c:pt idx="929">
                  <c:v>2037</c:v>
                </c:pt>
                <c:pt idx="930">
                  <c:v>2037</c:v>
                </c:pt>
                <c:pt idx="931">
                  <c:v>2037</c:v>
                </c:pt>
                <c:pt idx="932">
                  <c:v>2037</c:v>
                </c:pt>
                <c:pt idx="933">
                  <c:v>2037</c:v>
                </c:pt>
                <c:pt idx="934">
                  <c:v>2037</c:v>
                </c:pt>
                <c:pt idx="935">
                  <c:v>2037</c:v>
                </c:pt>
                <c:pt idx="936">
                  <c:v>2038</c:v>
                </c:pt>
                <c:pt idx="937">
                  <c:v>2038</c:v>
                </c:pt>
                <c:pt idx="938">
                  <c:v>2038</c:v>
                </c:pt>
                <c:pt idx="939">
                  <c:v>2038</c:v>
                </c:pt>
                <c:pt idx="940">
                  <c:v>2038</c:v>
                </c:pt>
                <c:pt idx="941">
                  <c:v>2038</c:v>
                </c:pt>
                <c:pt idx="942">
                  <c:v>2038</c:v>
                </c:pt>
                <c:pt idx="943">
                  <c:v>2038</c:v>
                </c:pt>
                <c:pt idx="944">
                  <c:v>2038</c:v>
                </c:pt>
                <c:pt idx="945">
                  <c:v>2038</c:v>
                </c:pt>
                <c:pt idx="946">
                  <c:v>2038</c:v>
                </c:pt>
                <c:pt idx="947">
                  <c:v>2038</c:v>
                </c:pt>
                <c:pt idx="948">
                  <c:v>2039</c:v>
                </c:pt>
                <c:pt idx="949">
                  <c:v>2039</c:v>
                </c:pt>
                <c:pt idx="950">
                  <c:v>2039</c:v>
                </c:pt>
                <c:pt idx="951">
                  <c:v>2039</c:v>
                </c:pt>
                <c:pt idx="952">
                  <c:v>2039</c:v>
                </c:pt>
                <c:pt idx="953">
                  <c:v>2039</c:v>
                </c:pt>
                <c:pt idx="954">
                  <c:v>2039</c:v>
                </c:pt>
                <c:pt idx="955">
                  <c:v>2039</c:v>
                </c:pt>
                <c:pt idx="956">
                  <c:v>2039</c:v>
                </c:pt>
                <c:pt idx="957">
                  <c:v>2039</c:v>
                </c:pt>
                <c:pt idx="958">
                  <c:v>2039</c:v>
                </c:pt>
                <c:pt idx="959">
                  <c:v>2039</c:v>
                </c:pt>
                <c:pt idx="960">
                  <c:v>2040</c:v>
                </c:pt>
                <c:pt idx="961">
                  <c:v>2040</c:v>
                </c:pt>
                <c:pt idx="962">
                  <c:v>2040</c:v>
                </c:pt>
                <c:pt idx="963">
                  <c:v>2040</c:v>
                </c:pt>
                <c:pt idx="964">
                  <c:v>2040</c:v>
                </c:pt>
                <c:pt idx="965">
                  <c:v>2040</c:v>
                </c:pt>
                <c:pt idx="966">
                  <c:v>2040</c:v>
                </c:pt>
                <c:pt idx="967">
                  <c:v>2040</c:v>
                </c:pt>
                <c:pt idx="968">
                  <c:v>2040</c:v>
                </c:pt>
                <c:pt idx="969">
                  <c:v>2040</c:v>
                </c:pt>
                <c:pt idx="970">
                  <c:v>2040</c:v>
                </c:pt>
                <c:pt idx="971">
                  <c:v>2040</c:v>
                </c:pt>
                <c:pt idx="972">
                  <c:v>2041</c:v>
                </c:pt>
                <c:pt idx="973">
                  <c:v>2041</c:v>
                </c:pt>
                <c:pt idx="974">
                  <c:v>2041</c:v>
                </c:pt>
                <c:pt idx="975">
                  <c:v>2041</c:v>
                </c:pt>
                <c:pt idx="976">
                  <c:v>2041</c:v>
                </c:pt>
                <c:pt idx="977">
                  <c:v>2041</c:v>
                </c:pt>
                <c:pt idx="978">
                  <c:v>2041</c:v>
                </c:pt>
                <c:pt idx="979">
                  <c:v>2041</c:v>
                </c:pt>
                <c:pt idx="980">
                  <c:v>2041</c:v>
                </c:pt>
                <c:pt idx="981">
                  <c:v>2041</c:v>
                </c:pt>
                <c:pt idx="982">
                  <c:v>2041</c:v>
                </c:pt>
                <c:pt idx="983">
                  <c:v>2041</c:v>
                </c:pt>
                <c:pt idx="984">
                  <c:v>2042</c:v>
                </c:pt>
                <c:pt idx="985">
                  <c:v>2042</c:v>
                </c:pt>
                <c:pt idx="986">
                  <c:v>2042</c:v>
                </c:pt>
                <c:pt idx="987">
                  <c:v>2042</c:v>
                </c:pt>
                <c:pt idx="988">
                  <c:v>2042</c:v>
                </c:pt>
                <c:pt idx="989">
                  <c:v>2042</c:v>
                </c:pt>
                <c:pt idx="990">
                  <c:v>2042</c:v>
                </c:pt>
                <c:pt idx="991">
                  <c:v>2042</c:v>
                </c:pt>
                <c:pt idx="992">
                  <c:v>2042</c:v>
                </c:pt>
                <c:pt idx="993">
                  <c:v>2042</c:v>
                </c:pt>
                <c:pt idx="994">
                  <c:v>2042</c:v>
                </c:pt>
                <c:pt idx="995">
                  <c:v>2042</c:v>
                </c:pt>
                <c:pt idx="996">
                  <c:v>2043</c:v>
                </c:pt>
                <c:pt idx="997">
                  <c:v>2043</c:v>
                </c:pt>
                <c:pt idx="998">
                  <c:v>2043</c:v>
                </c:pt>
                <c:pt idx="999">
                  <c:v>2043</c:v>
                </c:pt>
                <c:pt idx="1000">
                  <c:v>2043</c:v>
                </c:pt>
                <c:pt idx="1001">
                  <c:v>2043</c:v>
                </c:pt>
                <c:pt idx="1002">
                  <c:v>2043</c:v>
                </c:pt>
                <c:pt idx="1003">
                  <c:v>2043</c:v>
                </c:pt>
                <c:pt idx="1004">
                  <c:v>2043</c:v>
                </c:pt>
                <c:pt idx="1005">
                  <c:v>2043</c:v>
                </c:pt>
                <c:pt idx="1006">
                  <c:v>2043</c:v>
                </c:pt>
                <c:pt idx="1007">
                  <c:v>2043</c:v>
                </c:pt>
                <c:pt idx="1008">
                  <c:v>2044</c:v>
                </c:pt>
                <c:pt idx="1009">
                  <c:v>2044</c:v>
                </c:pt>
                <c:pt idx="1010">
                  <c:v>2044</c:v>
                </c:pt>
                <c:pt idx="1011">
                  <c:v>2044</c:v>
                </c:pt>
                <c:pt idx="1012">
                  <c:v>2044</c:v>
                </c:pt>
                <c:pt idx="1013">
                  <c:v>2044</c:v>
                </c:pt>
                <c:pt idx="1014">
                  <c:v>2044</c:v>
                </c:pt>
                <c:pt idx="1015">
                  <c:v>2044</c:v>
                </c:pt>
                <c:pt idx="1016">
                  <c:v>2044</c:v>
                </c:pt>
                <c:pt idx="1017">
                  <c:v>2044</c:v>
                </c:pt>
                <c:pt idx="1018">
                  <c:v>2044</c:v>
                </c:pt>
                <c:pt idx="1019">
                  <c:v>2044</c:v>
                </c:pt>
                <c:pt idx="1020">
                  <c:v>2045</c:v>
                </c:pt>
                <c:pt idx="1021">
                  <c:v>2045</c:v>
                </c:pt>
                <c:pt idx="1022">
                  <c:v>2045</c:v>
                </c:pt>
                <c:pt idx="1023">
                  <c:v>2045</c:v>
                </c:pt>
                <c:pt idx="1024">
                  <c:v>2045</c:v>
                </c:pt>
                <c:pt idx="1025">
                  <c:v>2045</c:v>
                </c:pt>
                <c:pt idx="1026">
                  <c:v>2045</c:v>
                </c:pt>
                <c:pt idx="1027">
                  <c:v>2045</c:v>
                </c:pt>
                <c:pt idx="1028">
                  <c:v>2045</c:v>
                </c:pt>
                <c:pt idx="1029">
                  <c:v>2045</c:v>
                </c:pt>
                <c:pt idx="1030">
                  <c:v>2045</c:v>
                </c:pt>
                <c:pt idx="1031">
                  <c:v>2045</c:v>
                </c:pt>
                <c:pt idx="1032">
                  <c:v>2046</c:v>
                </c:pt>
                <c:pt idx="1033">
                  <c:v>2046</c:v>
                </c:pt>
                <c:pt idx="1034">
                  <c:v>2046</c:v>
                </c:pt>
                <c:pt idx="1035">
                  <c:v>2046</c:v>
                </c:pt>
                <c:pt idx="1036">
                  <c:v>2046</c:v>
                </c:pt>
                <c:pt idx="1037">
                  <c:v>2046</c:v>
                </c:pt>
                <c:pt idx="1038">
                  <c:v>2046</c:v>
                </c:pt>
                <c:pt idx="1039">
                  <c:v>2046</c:v>
                </c:pt>
                <c:pt idx="1040">
                  <c:v>2046</c:v>
                </c:pt>
                <c:pt idx="1041">
                  <c:v>2046</c:v>
                </c:pt>
                <c:pt idx="1042">
                  <c:v>2046</c:v>
                </c:pt>
                <c:pt idx="1043">
                  <c:v>2046</c:v>
                </c:pt>
                <c:pt idx="1044">
                  <c:v>2047</c:v>
                </c:pt>
                <c:pt idx="1045">
                  <c:v>2047</c:v>
                </c:pt>
                <c:pt idx="1046">
                  <c:v>2047</c:v>
                </c:pt>
                <c:pt idx="1047">
                  <c:v>2047</c:v>
                </c:pt>
                <c:pt idx="1048">
                  <c:v>2047</c:v>
                </c:pt>
                <c:pt idx="1049">
                  <c:v>2047</c:v>
                </c:pt>
                <c:pt idx="1050">
                  <c:v>2047</c:v>
                </c:pt>
                <c:pt idx="1051">
                  <c:v>2047</c:v>
                </c:pt>
                <c:pt idx="1052">
                  <c:v>2047</c:v>
                </c:pt>
                <c:pt idx="1053">
                  <c:v>2047</c:v>
                </c:pt>
                <c:pt idx="1054">
                  <c:v>2047</c:v>
                </c:pt>
                <c:pt idx="1055">
                  <c:v>2047</c:v>
                </c:pt>
                <c:pt idx="1056">
                  <c:v>2048</c:v>
                </c:pt>
                <c:pt idx="1057">
                  <c:v>2048</c:v>
                </c:pt>
                <c:pt idx="1058">
                  <c:v>2048</c:v>
                </c:pt>
                <c:pt idx="1059">
                  <c:v>2048</c:v>
                </c:pt>
                <c:pt idx="1060">
                  <c:v>2048</c:v>
                </c:pt>
                <c:pt idx="1061">
                  <c:v>2048</c:v>
                </c:pt>
                <c:pt idx="1062">
                  <c:v>2048</c:v>
                </c:pt>
                <c:pt idx="1063">
                  <c:v>2048</c:v>
                </c:pt>
                <c:pt idx="1064">
                  <c:v>2048</c:v>
                </c:pt>
                <c:pt idx="1065">
                  <c:v>2048</c:v>
                </c:pt>
                <c:pt idx="1066">
                  <c:v>2048</c:v>
                </c:pt>
                <c:pt idx="1067">
                  <c:v>2048</c:v>
                </c:pt>
                <c:pt idx="1068">
                  <c:v>2049</c:v>
                </c:pt>
                <c:pt idx="1069">
                  <c:v>2049</c:v>
                </c:pt>
                <c:pt idx="1070">
                  <c:v>2049</c:v>
                </c:pt>
                <c:pt idx="1071">
                  <c:v>2049</c:v>
                </c:pt>
                <c:pt idx="1072">
                  <c:v>2049</c:v>
                </c:pt>
                <c:pt idx="1073">
                  <c:v>2049</c:v>
                </c:pt>
                <c:pt idx="1074">
                  <c:v>2049</c:v>
                </c:pt>
                <c:pt idx="1075">
                  <c:v>2049</c:v>
                </c:pt>
                <c:pt idx="1076">
                  <c:v>2049</c:v>
                </c:pt>
                <c:pt idx="1077">
                  <c:v>2049</c:v>
                </c:pt>
                <c:pt idx="1078">
                  <c:v>2049</c:v>
                </c:pt>
                <c:pt idx="1079">
                  <c:v>2049</c:v>
                </c:pt>
                <c:pt idx="1080">
                  <c:v>2050</c:v>
                </c:pt>
                <c:pt idx="1081">
                  <c:v>2050</c:v>
                </c:pt>
                <c:pt idx="1082">
                  <c:v>2050</c:v>
                </c:pt>
                <c:pt idx="1083">
                  <c:v>2050</c:v>
                </c:pt>
                <c:pt idx="1084">
                  <c:v>2050</c:v>
                </c:pt>
                <c:pt idx="1085">
                  <c:v>2050</c:v>
                </c:pt>
                <c:pt idx="1086">
                  <c:v>2050</c:v>
                </c:pt>
                <c:pt idx="1087">
                  <c:v>2050</c:v>
                </c:pt>
                <c:pt idx="1088">
                  <c:v>2050</c:v>
                </c:pt>
                <c:pt idx="1089">
                  <c:v>2050</c:v>
                </c:pt>
                <c:pt idx="1090">
                  <c:v>2050</c:v>
                </c:pt>
                <c:pt idx="1091">
                  <c:v>2050</c:v>
                </c:pt>
                <c:pt idx="1092">
                  <c:v>2051</c:v>
                </c:pt>
                <c:pt idx="1093">
                  <c:v>2051</c:v>
                </c:pt>
                <c:pt idx="1094">
                  <c:v>2051</c:v>
                </c:pt>
                <c:pt idx="1095">
                  <c:v>2051</c:v>
                </c:pt>
                <c:pt idx="1096">
                  <c:v>2051</c:v>
                </c:pt>
                <c:pt idx="1097">
                  <c:v>2051</c:v>
                </c:pt>
                <c:pt idx="1098">
                  <c:v>2051</c:v>
                </c:pt>
                <c:pt idx="1099">
                  <c:v>2051</c:v>
                </c:pt>
                <c:pt idx="1100">
                  <c:v>2051</c:v>
                </c:pt>
                <c:pt idx="1101">
                  <c:v>2051</c:v>
                </c:pt>
                <c:pt idx="1102">
                  <c:v>2051</c:v>
                </c:pt>
                <c:pt idx="1103">
                  <c:v>2051</c:v>
                </c:pt>
                <c:pt idx="1104">
                  <c:v>2052</c:v>
                </c:pt>
                <c:pt idx="1105">
                  <c:v>2052</c:v>
                </c:pt>
                <c:pt idx="1106">
                  <c:v>2052</c:v>
                </c:pt>
                <c:pt idx="1107">
                  <c:v>2052</c:v>
                </c:pt>
                <c:pt idx="1108">
                  <c:v>2052</c:v>
                </c:pt>
                <c:pt idx="1109">
                  <c:v>2052</c:v>
                </c:pt>
                <c:pt idx="1110">
                  <c:v>2052</c:v>
                </c:pt>
                <c:pt idx="1111">
                  <c:v>2052</c:v>
                </c:pt>
                <c:pt idx="1112">
                  <c:v>2052</c:v>
                </c:pt>
                <c:pt idx="1113">
                  <c:v>2052</c:v>
                </c:pt>
                <c:pt idx="1114">
                  <c:v>2052</c:v>
                </c:pt>
                <c:pt idx="1115">
                  <c:v>2052</c:v>
                </c:pt>
                <c:pt idx="1116">
                  <c:v>2053</c:v>
                </c:pt>
                <c:pt idx="1117">
                  <c:v>2053</c:v>
                </c:pt>
                <c:pt idx="1118">
                  <c:v>2053</c:v>
                </c:pt>
                <c:pt idx="1119">
                  <c:v>2053</c:v>
                </c:pt>
                <c:pt idx="1120">
                  <c:v>2053</c:v>
                </c:pt>
                <c:pt idx="1121">
                  <c:v>2053</c:v>
                </c:pt>
                <c:pt idx="1122">
                  <c:v>2053</c:v>
                </c:pt>
                <c:pt idx="1123">
                  <c:v>2053</c:v>
                </c:pt>
                <c:pt idx="1124">
                  <c:v>2053</c:v>
                </c:pt>
                <c:pt idx="1125">
                  <c:v>2053</c:v>
                </c:pt>
                <c:pt idx="1126">
                  <c:v>2053</c:v>
                </c:pt>
                <c:pt idx="1127">
                  <c:v>2053</c:v>
                </c:pt>
                <c:pt idx="1128">
                  <c:v>2054</c:v>
                </c:pt>
                <c:pt idx="1129">
                  <c:v>2054</c:v>
                </c:pt>
                <c:pt idx="1130">
                  <c:v>2054</c:v>
                </c:pt>
                <c:pt idx="1131">
                  <c:v>2054</c:v>
                </c:pt>
                <c:pt idx="1132">
                  <c:v>2054</c:v>
                </c:pt>
                <c:pt idx="1133">
                  <c:v>2054</c:v>
                </c:pt>
                <c:pt idx="1134">
                  <c:v>2054</c:v>
                </c:pt>
                <c:pt idx="1135">
                  <c:v>2054</c:v>
                </c:pt>
                <c:pt idx="1136">
                  <c:v>2054</c:v>
                </c:pt>
                <c:pt idx="1137">
                  <c:v>2054</c:v>
                </c:pt>
                <c:pt idx="1138">
                  <c:v>2054</c:v>
                </c:pt>
                <c:pt idx="1139">
                  <c:v>2054</c:v>
                </c:pt>
                <c:pt idx="1140">
                  <c:v>2055</c:v>
                </c:pt>
                <c:pt idx="1141">
                  <c:v>2055</c:v>
                </c:pt>
                <c:pt idx="1142">
                  <c:v>2055</c:v>
                </c:pt>
                <c:pt idx="1143">
                  <c:v>2055</c:v>
                </c:pt>
                <c:pt idx="1144">
                  <c:v>2055</c:v>
                </c:pt>
                <c:pt idx="1145">
                  <c:v>2055</c:v>
                </c:pt>
                <c:pt idx="1146">
                  <c:v>2055</c:v>
                </c:pt>
                <c:pt idx="1147">
                  <c:v>2055</c:v>
                </c:pt>
                <c:pt idx="1148">
                  <c:v>2055</c:v>
                </c:pt>
                <c:pt idx="1149">
                  <c:v>2055</c:v>
                </c:pt>
                <c:pt idx="1150">
                  <c:v>2055</c:v>
                </c:pt>
                <c:pt idx="1151">
                  <c:v>2055</c:v>
                </c:pt>
                <c:pt idx="1152">
                  <c:v>2056</c:v>
                </c:pt>
                <c:pt idx="1153">
                  <c:v>2056</c:v>
                </c:pt>
                <c:pt idx="1154">
                  <c:v>2056</c:v>
                </c:pt>
                <c:pt idx="1155">
                  <c:v>2056</c:v>
                </c:pt>
                <c:pt idx="1156">
                  <c:v>2056</c:v>
                </c:pt>
                <c:pt idx="1157">
                  <c:v>2056</c:v>
                </c:pt>
                <c:pt idx="1158">
                  <c:v>2056</c:v>
                </c:pt>
                <c:pt idx="1159">
                  <c:v>2056</c:v>
                </c:pt>
                <c:pt idx="1160">
                  <c:v>2056</c:v>
                </c:pt>
                <c:pt idx="1161">
                  <c:v>2056</c:v>
                </c:pt>
                <c:pt idx="1162">
                  <c:v>2056</c:v>
                </c:pt>
                <c:pt idx="1163">
                  <c:v>2056</c:v>
                </c:pt>
                <c:pt idx="1164">
                  <c:v>2057</c:v>
                </c:pt>
                <c:pt idx="1165">
                  <c:v>2057</c:v>
                </c:pt>
                <c:pt idx="1166">
                  <c:v>2057</c:v>
                </c:pt>
                <c:pt idx="1167">
                  <c:v>2057</c:v>
                </c:pt>
                <c:pt idx="1168">
                  <c:v>2057</c:v>
                </c:pt>
                <c:pt idx="1169">
                  <c:v>2057</c:v>
                </c:pt>
                <c:pt idx="1170">
                  <c:v>2057</c:v>
                </c:pt>
                <c:pt idx="1171">
                  <c:v>2057</c:v>
                </c:pt>
                <c:pt idx="1172">
                  <c:v>2057</c:v>
                </c:pt>
                <c:pt idx="1173">
                  <c:v>2057</c:v>
                </c:pt>
                <c:pt idx="1174">
                  <c:v>2057</c:v>
                </c:pt>
                <c:pt idx="1175">
                  <c:v>2057</c:v>
                </c:pt>
                <c:pt idx="1176">
                  <c:v>2058</c:v>
                </c:pt>
                <c:pt idx="1177">
                  <c:v>2058</c:v>
                </c:pt>
                <c:pt idx="1178">
                  <c:v>2058</c:v>
                </c:pt>
                <c:pt idx="1179">
                  <c:v>2058</c:v>
                </c:pt>
                <c:pt idx="1180">
                  <c:v>2058</c:v>
                </c:pt>
                <c:pt idx="1181">
                  <c:v>2058</c:v>
                </c:pt>
                <c:pt idx="1182">
                  <c:v>2058</c:v>
                </c:pt>
                <c:pt idx="1183">
                  <c:v>2058</c:v>
                </c:pt>
                <c:pt idx="1184">
                  <c:v>2058</c:v>
                </c:pt>
                <c:pt idx="1185">
                  <c:v>2058</c:v>
                </c:pt>
                <c:pt idx="1186">
                  <c:v>2058</c:v>
                </c:pt>
                <c:pt idx="1187">
                  <c:v>2058</c:v>
                </c:pt>
                <c:pt idx="1188">
                  <c:v>2059</c:v>
                </c:pt>
                <c:pt idx="1189">
                  <c:v>2059</c:v>
                </c:pt>
                <c:pt idx="1190">
                  <c:v>2059</c:v>
                </c:pt>
                <c:pt idx="1191">
                  <c:v>2059</c:v>
                </c:pt>
                <c:pt idx="1192">
                  <c:v>2059</c:v>
                </c:pt>
                <c:pt idx="1193">
                  <c:v>2059</c:v>
                </c:pt>
                <c:pt idx="1194">
                  <c:v>2059</c:v>
                </c:pt>
                <c:pt idx="1195">
                  <c:v>2059</c:v>
                </c:pt>
                <c:pt idx="1196">
                  <c:v>2059</c:v>
                </c:pt>
                <c:pt idx="1197">
                  <c:v>2059</c:v>
                </c:pt>
                <c:pt idx="1198">
                  <c:v>2059</c:v>
                </c:pt>
                <c:pt idx="1199">
                  <c:v>2059</c:v>
                </c:pt>
                <c:pt idx="1200">
                  <c:v>2060</c:v>
                </c:pt>
                <c:pt idx="1201">
                  <c:v>2060</c:v>
                </c:pt>
                <c:pt idx="1202">
                  <c:v>2060</c:v>
                </c:pt>
                <c:pt idx="1203">
                  <c:v>2060</c:v>
                </c:pt>
                <c:pt idx="1204">
                  <c:v>2060</c:v>
                </c:pt>
                <c:pt idx="1205">
                  <c:v>2060</c:v>
                </c:pt>
                <c:pt idx="1206">
                  <c:v>2060</c:v>
                </c:pt>
                <c:pt idx="1207">
                  <c:v>2060</c:v>
                </c:pt>
                <c:pt idx="1208">
                  <c:v>2060</c:v>
                </c:pt>
                <c:pt idx="1209">
                  <c:v>2060</c:v>
                </c:pt>
                <c:pt idx="1210">
                  <c:v>2060</c:v>
                </c:pt>
                <c:pt idx="1211">
                  <c:v>2060</c:v>
                </c:pt>
                <c:pt idx="1212">
                  <c:v>2061</c:v>
                </c:pt>
                <c:pt idx="1213">
                  <c:v>2061</c:v>
                </c:pt>
                <c:pt idx="1214">
                  <c:v>2061</c:v>
                </c:pt>
                <c:pt idx="1215">
                  <c:v>2061</c:v>
                </c:pt>
                <c:pt idx="1216">
                  <c:v>2061</c:v>
                </c:pt>
                <c:pt idx="1217">
                  <c:v>2061</c:v>
                </c:pt>
                <c:pt idx="1218">
                  <c:v>2061</c:v>
                </c:pt>
                <c:pt idx="1219">
                  <c:v>2061</c:v>
                </c:pt>
                <c:pt idx="1220">
                  <c:v>2061</c:v>
                </c:pt>
                <c:pt idx="1221">
                  <c:v>2061</c:v>
                </c:pt>
                <c:pt idx="1222">
                  <c:v>2061</c:v>
                </c:pt>
                <c:pt idx="1223">
                  <c:v>2061</c:v>
                </c:pt>
                <c:pt idx="1224">
                  <c:v>2062</c:v>
                </c:pt>
                <c:pt idx="1225">
                  <c:v>2062</c:v>
                </c:pt>
                <c:pt idx="1226">
                  <c:v>2062</c:v>
                </c:pt>
                <c:pt idx="1227">
                  <c:v>2062</c:v>
                </c:pt>
                <c:pt idx="1228">
                  <c:v>2062</c:v>
                </c:pt>
                <c:pt idx="1229">
                  <c:v>2062</c:v>
                </c:pt>
                <c:pt idx="1230">
                  <c:v>2062</c:v>
                </c:pt>
                <c:pt idx="1231">
                  <c:v>2062</c:v>
                </c:pt>
                <c:pt idx="1232">
                  <c:v>2062</c:v>
                </c:pt>
                <c:pt idx="1233">
                  <c:v>2062</c:v>
                </c:pt>
                <c:pt idx="1234">
                  <c:v>2062</c:v>
                </c:pt>
                <c:pt idx="1235">
                  <c:v>2062</c:v>
                </c:pt>
                <c:pt idx="1236">
                  <c:v>2063</c:v>
                </c:pt>
                <c:pt idx="1237">
                  <c:v>2063</c:v>
                </c:pt>
                <c:pt idx="1238">
                  <c:v>2063</c:v>
                </c:pt>
                <c:pt idx="1239">
                  <c:v>2063</c:v>
                </c:pt>
                <c:pt idx="1240">
                  <c:v>2063</c:v>
                </c:pt>
                <c:pt idx="1241">
                  <c:v>2063</c:v>
                </c:pt>
                <c:pt idx="1242">
                  <c:v>2063</c:v>
                </c:pt>
                <c:pt idx="1243">
                  <c:v>2063</c:v>
                </c:pt>
                <c:pt idx="1244">
                  <c:v>2063</c:v>
                </c:pt>
                <c:pt idx="1245">
                  <c:v>2063</c:v>
                </c:pt>
                <c:pt idx="1246">
                  <c:v>2063</c:v>
                </c:pt>
                <c:pt idx="1247">
                  <c:v>2063</c:v>
                </c:pt>
                <c:pt idx="1248">
                  <c:v>2064</c:v>
                </c:pt>
                <c:pt idx="1249">
                  <c:v>2064</c:v>
                </c:pt>
                <c:pt idx="1250">
                  <c:v>2064</c:v>
                </c:pt>
                <c:pt idx="1251">
                  <c:v>2064</c:v>
                </c:pt>
                <c:pt idx="1252">
                  <c:v>2064</c:v>
                </c:pt>
                <c:pt idx="1253">
                  <c:v>2064</c:v>
                </c:pt>
                <c:pt idx="1254">
                  <c:v>2064</c:v>
                </c:pt>
                <c:pt idx="1255">
                  <c:v>2064</c:v>
                </c:pt>
                <c:pt idx="1256">
                  <c:v>2064</c:v>
                </c:pt>
                <c:pt idx="1257">
                  <c:v>2064</c:v>
                </c:pt>
                <c:pt idx="1258">
                  <c:v>2064</c:v>
                </c:pt>
                <c:pt idx="1259">
                  <c:v>2064</c:v>
                </c:pt>
                <c:pt idx="1260">
                  <c:v>2065</c:v>
                </c:pt>
                <c:pt idx="1261">
                  <c:v>2065</c:v>
                </c:pt>
                <c:pt idx="1262">
                  <c:v>2065</c:v>
                </c:pt>
                <c:pt idx="1263">
                  <c:v>2065</c:v>
                </c:pt>
                <c:pt idx="1264">
                  <c:v>2065</c:v>
                </c:pt>
                <c:pt idx="1265">
                  <c:v>2065</c:v>
                </c:pt>
                <c:pt idx="1266">
                  <c:v>2065</c:v>
                </c:pt>
                <c:pt idx="1267">
                  <c:v>2065</c:v>
                </c:pt>
                <c:pt idx="1268">
                  <c:v>2065</c:v>
                </c:pt>
                <c:pt idx="1269">
                  <c:v>2065</c:v>
                </c:pt>
                <c:pt idx="1270">
                  <c:v>2065</c:v>
                </c:pt>
                <c:pt idx="1271">
                  <c:v>2065</c:v>
                </c:pt>
                <c:pt idx="1272">
                  <c:v>2066</c:v>
                </c:pt>
                <c:pt idx="1273">
                  <c:v>2066</c:v>
                </c:pt>
                <c:pt idx="1274">
                  <c:v>2066</c:v>
                </c:pt>
                <c:pt idx="1275">
                  <c:v>2066</c:v>
                </c:pt>
                <c:pt idx="1276">
                  <c:v>2066</c:v>
                </c:pt>
                <c:pt idx="1277">
                  <c:v>2066</c:v>
                </c:pt>
                <c:pt idx="1278">
                  <c:v>2066</c:v>
                </c:pt>
                <c:pt idx="1279">
                  <c:v>2066</c:v>
                </c:pt>
                <c:pt idx="1280">
                  <c:v>2066</c:v>
                </c:pt>
                <c:pt idx="1281">
                  <c:v>2066</c:v>
                </c:pt>
                <c:pt idx="1282">
                  <c:v>2066</c:v>
                </c:pt>
                <c:pt idx="1283">
                  <c:v>2066</c:v>
                </c:pt>
                <c:pt idx="1284">
                  <c:v>2067</c:v>
                </c:pt>
                <c:pt idx="1285">
                  <c:v>2067</c:v>
                </c:pt>
                <c:pt idx="1286">
                  <c:v>2067</c:v>
                </c:pt>
                <c:pt idx="1287">
                  <c:v>2067</c:v>
                </c:pt>
                <c:pt idx="1288">
                  <c:v>2067</c:v>
                </c:pt>
                <c:pt idx="1289">
                  <c:v>2067</c:v>
                </c:pt>
                <c:pt idx="1290">
                  <c:v>2067</c:v>
                </c:pt>
                <c:pt idx="1291">
                  <c:v>2067</c:v>
                </c:pt>
                <c:pt idx="1292">
                  <c:v>2067</c:v>
                </c:pt>
                <c:pt idx="1293">
                  <c:v>2067</c:v>
                </c:pt>
                <c:pt idx="1294">
                  <c:v>2067</c:v>
                </c:pt>
                <c:pt idx="1295">
                  <c:v>2067</c:v>
                </c:pt>
                <c:pt idx="1296">
                  <c:v>2068</c:v>
                </c:pt>
                <c:pt idx="1297">
                  <c:v>2068</c:v>
                </c:pt>
                <c:pt idx="1298">
                  <c:v>2068</c:v>
                </c:pt>
                <c:pt idx="1299">
                  <c:v>2068</c:v>
                </c:pt>
                <c:pt idx="1300">
                  <c:v>2068</c:v>
                </c:pt>
                <c:pt idx="1301">
                  <c:v>2068</c:v>
                </c:pt>
                <c:pt idx="1302">
                  <c:v>2068</c:v>
                </c:pt>
                <c:pt idx="1303">
                  <c:v>2068</c:v>
                </c:pt>
                <c:pt idx="1304">
                  <c:v>2068</c:v>
                </c:pt>
                <c:pt idx="1305">
                  <c:v>2068</c:v>
                </c:pt>
                <c:pt idx="1306">
                  <c:v>2068</c:v>
                </c:pt>
                <c:pt idx="1307">
                  <c:v>2068</c:v>
                </c:pt>
                <c:pt idx="1308">
                  <c:v>2069</c:v>
                </c:pt>
                <c:pt idx="1309">
                  <c:v>2069</c:v>
                </c:pt>
                <c:pt idx="1310">
                  <c:v>2069</c:v>
                </c:pt>
                <c:pt idx="1311">
                  <c:v>2069</c:v>
                </c:pt>
                <c:pt idx="1312">
                  <c:v>2069</c:v>
                </c:pt>
                <c:pt idx="1313">
                  <c:v>2069</c:v>
                </c:pt>
                <c:pt idx="1314">
                  <c:v>2069</c:v>
                </c:pt>
                <c:pt idx="1315">
                  <c:v>2069</c:v>
                </c:pt>
                <c:pt idx="1316">
                  <c:v>2069</c:v>
                </c:pt>
                <c:pt idx="1317">
                  <c:v>2069</c:v>
                </c:pt>
                <c:pt idx="1318">
                  <c:v>2069</c:v>
                </c:pt>
                <c:pt idx="1319">
                  <c:v>2069</c:v>
                </c:pt>
                <c:pt idx="1320">
                  <c:v>2070</c:v>
                </c:pt>
                <c:pt idx="1321">
                  <c:v>2070</c:v>
                </c:pt>
                <c:pt idx="1322">
                  <c:v>2070</c:v>
                </c:pt>
                <c:pt idx="1323">
                  <c:v>2070</c:v>
                </c:pt>
                <c:pt idx="1324">
                  <c:v>2070</c:v>
                </c:pt>
                <c:pt idx="1325">
                  <c:v>2070</c:v>
                </c:pt>
                <c:pt idx="1326">
                  <c:v>2070</c:v>
                </c:pt>
                <c:pt idx="1327">
                  <c:v>2070</c:v>
                </c:pt>
                <c:pt idx="1328">
                  <c:v>2070</c:v>
                </c:pt>
                <c:pt idx="1329">
                  <c:v>2070</c:v>
                </c:pt>
                <c:pt idx="1330">
                  <c:v>2070</c:v>
                </c:pt>
                <c:pt idx="1331">
                  <c:v>2070</c:v>
                </c:pt>
                <c:pt idx="1332">
                  <c:v>2071</c:v>
                </c:pt>
                <c:pt idx="1333">
                  <c:v>2071</c:v>
                </c:pt>
                <c:pt idx="1334">
                  <c:v>2071</c:v>
                </c:pt>
                <c:pt idx="1335">
                  <c:v>2071</c:v>
                </c:pt>
                <c:pt idx="1336">
                  <c:v>2071</c:v>
                </c:pt>
                <c:pt idx="1337">
                  <c:v>2071</c:v>
                </c:pt>
                <c:pt idx="1338">
                  <c:v>2071</c:v>
                </c:pt>
                <c:pt idx="1339">
                  <c:v>2071</c:v>
                </c:pt>
                <c:pt idx="1340">
                  <c:v>2071</c:v>
                </c:pt>
                <c:pt idx="1341">
                  <c:v>2071</c:v>
                </c:pt>
                <c:pt idx="1342">
                  <c:v>2071</c:v>
                </c:pt>
                <c:pt idx="1343">
                  <c:v>2071</c:v>
                </c:pt>
                <c:pt idx="1344">
                  <c:v>2072</c:v>
                </c:pt>
                <c:pt idx="1345">
                  <c:v>2072</c:v>
                </c:pt>
                <c:pt idx="1346">
                  <c:v>2072</c:v>
                </c:pt>
                <c:pt idx="1347">
                  <c:v>2072</c:v>
                </c:pt>
                <c:pt idx="1348">
                  <c:v>2072</c:v>
                </c:pt>
                <c:pt idx="1349">
                  <c:v>2072</c:v>
                </c:pt>
                <c:pt idx="1350">
                  <c:v>2072</c:v>
                </c:pt>
                <c:pt idx="1351">
                  <c:v>2072</c:v>
                </c:pt>
                <c:pt idx="1352">
                  <c:v>2072</c:v>
                </c:pt>
                <c:pt idx="1353">
                  <c:v>2072</c:v>
                </c:pt>
                <c:pt idx="1354">
                  <c:v>2072</c:v>
                </c:pt>
                <c:pt idx="1355">
                  <c:v>2072</c:v>
                </c:pt>
                <c:pt idx="1356">
                  <c:v>2073</c:v>
                </c:pt>
                <c:pt idx="1357">
                  <c:v>2073</c:v>
                </c:pt>
                <c:pt idx="1358">
                  <c:v>2073</c:v>
                </c:pt>
                <c:pt idx="1359">
                  <c:v>2073</c:v>
                </c:pt>
                <c:pt idx="1360">
                  <c:v>2073</c:v>
                </c:pt>
                <c:pt idx="1361">
                  <c:v>2073</c:v>
                </c:pt>
                <c:pt idx="1362">
                  <c:v>2073</c:v>
                </c:pt>
                <c:pt idx="1363">
                  <c:v>2073</c:v>
                </c:pt>
                <c:pt idx="1364">
                  <c:v>2073</c:v>
                </c:pt>
                <c:pt idx="1365">
                  <c:v>2073</c:v>
                </c:pt>
                <c:pt idx="1366">
                  <c:v>2073</c:v>
                </c:pt>
                <c:pt idx="1367">
                  <c:v>2073</c:v>
                </c:pt>
                <c:pt idx="1368">
                  <c:v>2074</c:v>
                </c:pt>
                <c:pt idx="1369">
                  <c:v>2074</c:v>
                </c:pt>
                <c:pt idx="1370">
                  <c:v>2074</c:v>
                </c:pt>
                <c:pt idx="1371">
                  <c:v>2074</c:v>
                </c:pt>
                <c:pt idx="1372">
                  <c:v>2074</c:v>
                </c:pt>
                <c:pt idx="1373">
                  <c:v>2074</c:v>
                </c:pt>
                <c:pt idx="1374">
                  <c:v>2074</c:v>
                </c:pt>
                <c:pt idx="1375">
                  <c:v>2074</c:v>
                </c:pt>
                <c:pt idx="1376">
                  <c:v>2074</c:v>
                </c:pt>
                <c:pt idx="1377">
                  <c:v>2074</c:v>
                </c:pt>
                <c:pt idx="1378">
                  <c:v>2074</c:v>
                </c:pt>
                <c:pt idx="1379">
                  <c:v>2074</c:v>
                </c:pt>
                <c:pt idx="1380">
                  <c:v>2075</c:v>
                </c:pt>
                <c:pt idx="1381">
                  <c:v>2075</c:v>
                </c:pt>
                <c:pt idx="1382">
                  <c:v>2075</c:v>
                </c:pt>
                <c:pt idx="1383">
                  <c:v>2075</c:v>
                </c:pt>
                <c:pt idx="1384">
                  <c:v>2075</c:v>
                </c:pt>
                <c:pt idx="1385">
                  <c:v>2075</c:v>
                </c:pt>
                <c:pt idx="1386">
                  <c:v>2075</c:v>
                </c:pt>
                <c:pt idx="1387">
                  <c:v>2075</c:v>
                </c:pt>
                <c:pt idx="1388">
                  <c:v>2075</c:v>
                </c:pt>
                <c:pt idx="1389">
                  <c:v>2075</c:v>
                </c:pt>
                <c:pt idx="1390">
                  <c:v>2075</c:v>
                </c:pt>
                <c:pt idx="1391">
                  <c:v>2075</c:v>
                </c:pt>
                <c:pt idx="1392">
                  <c:v>2076</c:v>
                </c:pt>
                <c:pt idx="1393">
                  <c:v>2076</c:v>
                </c:pt>
                <c:pt idx="1394">
                  <c:v>2076</c:v>
                </c:pt>
                <c:pt idx="1395">
                  <c:v>2076</c:v>
                </c:pt>
                <c:pt idx="1396">
                  <c:v>2076</c:v>
                </c:pt>
                <c:pt idx="1397">
                  <c:v>2076</c:v>
                </c:pt>
                <c:pt idx="1398">
                  <c:v>2076</c:v>
                </c:pt>
                <c:pt idx="1399">
                  <c:v>2076</c:v>
                </c:pt>
                <c:pt idx="1400">
                  <c:v>2076</c:v>
                </c:pt>
                <c:pt idx="1401">
                  <c:v>2076</c:v>
                </c:pt>
                <c:pt idx="1402">
                  <c:v>2076</c:v>
                </c:pt>
                <c:pt idx="1403">
                  <c:v>2076</c:v>
                </c:pt>
                <c:pt idx="1404">
                  <c:v>2077</c:v>
                </c:pt>
                <c:pt idx="1405">
                  <c:v>2077</c:v>
                </c:pt>
                <c:pt idx="1406">
                  <c:v>2077</c:v>
                </c:pt>
                <c:pt idx="1407">
                  <c:v>2077</c:v>
                </c:pt>
                <c:pt idx="1408">
                  <c:v>2077</c:v>
                </c:pt>
                <c:pt idx="1409">
                  <c:v>2077</c:v>
                </c:pt>
                <c:pt idx="1410">
                  <c:v>2077</c:v>
                </c:pt>
                <c:pt idx="1411">
                  <c:v>2077</c:v>
                </c:pt>
                <c:pt idx="1412">
                  <c:v>2077</c:v>
                </c:pt>
                <c:pt idx="1413">
                  <c:v>2077</c:v>
                </c:pt>
                <c:pt idx="1414">
                  <c:v>2077</c:v>
                </c:pt>
                <c:pt idx="1415">
                  <c:v>2077</c:v>
                </c:pt>
                <c:pt idx="1416">
                  <c:v>2078</c:v>
                </c:pt>
                <c:pt idx="1417">
                  <c:v>2078</c:v>
                </c:pt>
                <c:pt idx="1418">
                  <c:v>2078</c:v>
                </c:pt>
                <c:pt idx="1419">
                  <c:v>2078</c:v>
                </c:pt>
                <c:pt idx="1420">
                  <c:v>2078</c:v>
                </c:pt>
                <c:pt idx="1421">
                  <c:v>2078</c:v>
                </c:pt>
                <c:pt idx="1422">
                  <c:v>2078</c:v>
                </c:pt>
                <c:pt idx="1423">
                  <c:v>2078</c:v>
                </c:pt>
                <c:pt idx="1424">
                  <c:v>2078</c:v>
                </c:pt>
                <c:pt idx="1425">
                  <c:v>2078</c:v>
                </c:pt>
                <c:pt idx="1426">
                  <c:v>2078</c:v>
                </c:pt>
                <c:pt idx="1427">
                  <c:v>2078</c:v>
                </c:pt>
                <c:pt idx="1428">
                  <c:v>2079</c:v>
                </c:pt>
                <c:pt idx="1429">
                  <c:v>2079</c:v>
                </c:pt>
                <c:pt idx="1430">
                  <c:v>2079</c:v>
                </c:pt>
                <c:pt idx="1431">
                  <c:v>2079</c:v>
                </c:pt>
                <c:pt idx="1432">
                  <c:v>2079</c:v>
                </c:pt>
                <c:pt idx="1433">
                  <c:v>2079</c:v>
                </c:pt>
                <c:pt idx="1434">
                  <c:v>2079</c:v>
                </c:pt>
                <c:pt idx="1435">
                  <c:v>2079</c:v>
                </c:pt>
                <c:pt idx="1436">
                  <c:v>2079</c:v>
                </c:pt>
                <c:pt idx="1437">
                  <c:v>2079</c:v>
                </c:pt>
                <c:pt idx="1438">
                  <c:v>2079</c:v>
                </c:pt>
                <c:pt idx="1439">
                  <c:v>2079</c:v>
                </c:pt>
                <c:pt idx="1440">
                  <c:v>2080</c:v>
                </c:pt>
                <c:pt idx="1441">
                  <c:v>2080</c:v>
                </c:pt>
                <c:pt idx="1442">
                  <c:v>2080</c:v>
                </c:pt>
                <c:pt idx="1443">
                  <c:v>2080</c:v>
                </c:pt>
                <c:pt idx="1444">
                  <c:v>2080</c:v>
                </c:pt>
                <c:pt idx="1445">
                  <c:v>2080</c:v>
                </c:pt>
                <c:pt idx="1446">
                  <c:v>2080</c:v>
                </c:pt>
                <c:pt idx="1447">
                  <c:v>2080</c:v>
                </c:pt>
                <c:pt idx="1448">
                  <c:v>2080</c:v>
                </c:pt>
                <c:pt idx="1449">
                  <c:v>2080</c:v>
                </c:pt>
                <c:pt idx="1450">
                  <c:v>2080</c:v>
                </c:pt>
                <c:pt idx="1451">
                  <c:v>2080</c:v>
                </c:pt>
                <c:pt idx="1452">
                  <c:v>2081</c:v>
                </c:pt>
                <c:pt idx="1453">
                  <c:v>2081</c:v>
                </c:pt>
                <c:pt idx="1454">
                  <c:v>2081</c:v>
                </c:pt>
                <c:pt idx="1455">
                  <c:v>2081</c:v>
                </c:pt>
                <c:pt idx="1456">
                  <c:v>2081</c:v>
                </c:pt>
                <c:pt idx="1457">
                  <c:v>2081</c:v>
                </c:pt>
                <c:pt idx="1458">
                  <c:v>2081</c:v>
                </c:pt>
                <c:pt idx="1459">
                  <c:v>2081</c:v>
                </c:pt>
                <c:pt idx="1460">
                  <c:v>2081</c:v>
                </c:pt>
                <c:pt idx="1461">
                  <c:v>2081</c:v>
                </c:pt>
                <c:pt idx="1462">
                  <c:v>2081</c:v>
                </c:pt>
                <c:pt idx="1463">
                  <c:v>2081</c:v>
                </c:pt>
                <c:pt idx="1464">
                  <c:v>2082</c:v>
                </c:pt>
                <c:pt idx="1465">
                  <c:v>2082</c:v>
                </c:pt>
                <c:pt idx="1466">
                  <c:v>2082</c:v>
                </c:pt>
                <c:pt idx="1467">
                  <c:v>2082</c:v>
                </c:pt>
                <c:pt idx="1468">
                  <c:v>2082</c:v>
                </c:pt>
                <c:pt idx="1469">
                  <c:v>2082</c:v>
                </c:pt>
                <c:pt idx="1470">
                  <c:v>2082</c:v>
                </c:pt>
                <c:pt idx="1471">
                  <c:v>2082</c:v>
                </c:pt>
                <c:pt idx="1472">
                  <c:v>2082</c:v>
                </c:pt>
                <c:pt idx="1473">
                  <c:v>2082</c:v>
                </c:pt>
                <c:pt idx="1474">
                  <c:v>2082</c:v>
                </c:pt>
                <c:pt idx="1475">
                  <c:v>2082</c:v>
                </c:pt>
                <c:pt idx="1476">
                  <c:v>2083</c:v>
                </c:pt>
                <c:pt idx="1477">
                  <c:v>2083</c:v>
                </c:pt>
                <c:pt idx="1478">
                  <c:v>2083</c:v>
                </c:pt>
                <c:pt idx="1479">
                  <c:v>2083</c:v>
                </c:pt>
                <c:pt idx="1480">
                  <c:v>2083</c:v>
                </c:pt>
                <c:pt idx="1481">
                  <c:v>2083</c:v>
                </c:pt>
                <c:pt idx="1482">
                  <c:v>2083</c:v>
                </c:pt>
                <c:pt idx="1483">
                  <c:v>2083</c:v>
                </c:pt>
                <c:pt idx="1484">
                  <c:v>2083</c:v>
                </c:pt>
                <c:pt idx="1485">
                  <c:v>2083</c:v>
                </c:pt>
                <c:pt idx="1486">
                  <c:v>2083</c:v>
                </c:pt>
                <c:pt idx="1487">
                  <c:v>2083</c:v>
                </c:pt>
                <c:pt idx="1488">
                  <c:v>2084</c:v>
                </c:pt>
                <c:pt idx="1489">
                  <c:v>2084</c:v>
                </c:pt>
                <c:pt idx="1490">
                  <c:v>2084</c:v>
                </c:pt>
                <c:pt idx="1491">
                  <c:v>2084</c:v>
                </c:pt>
                <c:pt idx="1492">
                  <c:v>2084</c:v>
                </c:pt>
                <c:pt idx="1493">
                  <c:v>2084</c:v>
                </c:pt>
                <c:pt idx="1494">
                  <c:v>2084</c:v>
                </c:pt>
                <c:pt idx="1495">
                  <c:v>2084</c:v>
                </c:pt>
                <c:pt idx="1496">
                  <c:v>2084</c:v>
                </c:pt>
                <c:pt idx="1497">
                  <c:v>2084</c:v>
                </c:pt>
                <c:pt idx="1498">
                  <c:v>2084</c:v>
                </c:pt>
                <c:pt idx="1499">
                  <c:v>2084</c:v>
                </c:pt>
                <c:pt idx="1500">
                  <c:v>2085</c:v>
                </c:pt>
                <c:pt idx="1501">
                  <c:v>2085</c:v>
                </c:pt>
                <c:pt idx="1502">
                  <c:v>2085</c:v>
                </c:pt>
                <c:pt idx="1503">
                  <c:v>2085</c:v>
                </c:pt>
                <c:pt idx="1504">
                  <c:v>2085</c:v>
                </c:pt>
                <c:pt idx="1505">
                  <c:v>2085</c:v>
                </c:pt>
                <c:pt idx="1506">
                  <c:v>2085</c:v>
                </c:pt>
                <c:pt idx="1507">
                  <c:v>2085</c:v>
                </c:pt>
                <c:pt idx="1508">
                  <c:v>2085</c:v>
                </c:pt>
                <c:pt idx="1509">
                  <c:v>2085</c:v>
                </c:pt>
                <c:pt idx="1510">
                  <c:v>2085</c:v>
                </c:pt>
                <c:pt idx="1511">
                  <c:v>2085</c:v>
                </c:pt>
                <c:pt idx="1512">
                  <c:v>2086</c:v>
                </c:pt>
                <c:pt idx="1513">
                  <c:v>2086</c:v>
                </c:pt>
                <c:pt idx="1514">
                  <c:v>2086</c:v>
                </c:pt>
                <c:pt idx="1515">
                  <c:v>2086</c:v>
                </c:pt>
                <c:pt idx="1516">
                  <c:v>2086</c:v>
                </c:pt>
                <c:pt idx="1517">
                  <c:v>2086</c:v>
                </c:pt>
                <c:pt idx="1518">
                  <c:v>2086</c:v>
                </c:pt>
                <c:pt idx="1519">
                  <c:v>2086</c:v>
                </c:pt>
                <c:pt idx="1520">
                  <c:v>2086</c:v>
                </c:pt>
                <c:pt idx="1521">
                  <c:v>2086</c:v>
                </c:pt>
                <c:pt idx="1522">
                  <c:v>2086</c:v>
                </c:pt>
                <c:pt idx="1523">
                  <c:v>2086</c:v>
                </c:pt>
                <c:pt idx="1524">
                  <c:v>2087</c:v>
                </c:pt>
                <c:pt idx="1525">
                  <c:v>2087</c:v>
                </c:pt>
                <c:pt idx="1526">
                  <c:v>2087</c:v>
                </c:pt>
                <c:pt idx="1527">
                  <c:v>2087</c:v>
                </c:pt>
                <c:pt idx="1528">
                  <c:v>2087</c:v>
                </c:pt>
                <c:pt idx="1529">
                  <c:v>2087</c:v>
                </c:pt>
                <c:pt idx="1530">
                  <c:v>2087</c:v>
                </c:pt>
                <c:pt idx="1531">
                  <c:v>2087</c:v>
                </c:pt>
                <c:pt idx="1532">
                  <c:v>2087</c:v>
                </c:pt>
                <c:pt idx="1533">
                  <c:v>2087</c:v>
                </c:pt>
                <c:pt idx="1534">
                  <c:v>2087</c:v>
                </c:pt>
                <c:pt idx="1535">
                  <c:v>2087</c:v>
                </c:pt>
                <c:pt idx="1536">
                  <c:v>2088</c:v>
                </c:pt>
                <c:pt idx="1537">
                  <c:v>2088</c:v>
                </c:pt>
                <c:pt idx="1538">
                  <c:v>2088</c:v>
                </c:pt>
                <c:pt idx="1539">
                  <c:v>2088</c:v>
                </c:pt>
                <c:pt idx="1540">
                  <c:v>2088</c:v>
                </c:pt>
                <c:pt idx="1541">
                  <c:v>2088</c:v>
                </c:pt>
                <c:pt idx="1542">
                  <c:v>2088</c:v>
                </c:pt>
                <c:pt idx="1543">
                  <c:v>2088</c:v>
                </c:pt>
                <c:pt idx="1544">
                  <c:v>2088</c:v>
                </c:pt>
                <c:pt idx="1545">
                  <c:v>2088</c:v>
                </c:pt>
                <c:pt idx="1546">
                  <c:v>2088</c:v>
                </c:pt>
                <c:pt idx="1547">
                  <c:v>2088</c:v>
                </c:pt>
                <c:pt idx="1548">
                  <c:v>2089</c:v>
                </c:pt>
                <c:pt idx="1549">
                  <c:v>2089</c:v>
                </c:pt>
                <c:pt idx="1550">
                  <c:v>2089</c:v>
                </c:pt>
                <c:pt idx="1551">
                  <c:v>2089</c:v>
                </c:pt>
                <c:pt idx="1552">
                  <c:v>2089</c:v>
                </c:pt>
                <c:pt idx="1553">
                  <c:v>2089</c:v>
                </c:pt>
                <c:pt idx="1554">
                  <c:v>2089</c:v>
                </c:pt>
                <c:pt idx="1555">
                  <c:v>2089</c:v>
                </c:pt>
                <c:pt idx="1556">
                  <c:v>2089</c:v>
                </c:pt>
                <c:pt idx="1557">
                  <c:v>2089</c:v>
                </c:pt>
                <c:pt idx="1558">
                  <c:v>2089</c:v>
                </c:pt>
                <c:pt idx="1559">
                  <c:v>2089</c:v>
                </c:pt>
                <c:pt idx="1560">
                  <c:v>2090</c:v>
                </c:pt>
                <c:pt idx="1561">
                  <c:v>2090</c:v>
                </c:pt>
                <c:pt idx="1562">
                  <c:v>2090</c:v>
                </c:pt>
                <c:pt idx="1563">
                  <c:v>2090</c:v>
                </c:pt>
                <c:pt idx="1564">
                  <c:v>2090</c:v>
                </c:pt>
                <c:pt idx="1565">
                  <c:v>2090</c:v>
                </c:pt>
                <c:pt idx="1566">
                  <c:v>2090</c:v>
                </c:pt>
                <c:pt idx="1567">
                  <c:v>2090</c:v>
                </c:pt>
                <c:pt idx="1568">
                  <c:v>2090</c:v>
                </c:pt>
                <c:pt idx="1569">
                  <c:v>2090</c:v>
                </c:pt>
                <c:pt idx="1570">
                  <c:v>2090</c:v>
                </c:pt>
                <c:pt idx="1571">
                  <c:v>2090</c:v>
                </c:pt>
                <c:pt idx="1572">
                  <c:v>2091</c:v>
                </c:pt>
                <c:pt idx="1573">
                  <c:v>2091</c:v>
                </c:pt>
                <c:pt idx="1574">
                  <c:v>2091</c:v>
                </c:pt>
                <c:pt idx="1575">
                  <c:v>2091</c:v>
                </c:pt>
                <c:pt idx="1576">
                  <c:v>2091</c:v>
                </c:pt>
                <c:pt idx="1577">
                  <c:v>2091</c:v>
                </c:pt>
                <c:pt idx="1578">
                  <c:v>2091</c:v>
                </c:pt>
                <c:pt idx="1579">
                  <c:v>2091</c:v>
                </c:pt>
                <c:pt idx="1580">
                  <c:v>2091</c:v>
                </c:pt>
                <c:pt idx="1581">
                  <c:v>2091</c:v>
                </c:pt>
                <c:pt idx="1582">
                  <c:v>2091</c:v>
                </c:pt>
                <c:pt idx="1583">
                  <c:v>2091</c:v>
                </c:pt>
                <c:pt idx="1584">
                  <c:v>2092</c:v>
                </c:pt>
                <c:pt idx="1585">
                  <c:v>2092</c:v>
                </c:pt>
                <c:pt idx="1586">
                  <c:v>2092</c:v>
                </c:pt>
                <c:pt idx="1587">
                  <c:v>2092</c:v>
                </c:pt>
                <c:pt idx="1588">
                  <c:v>2092</c:v>
                </c:pt>
                <c:pt idx="1589">
                  <c:v>2092</c:v>
                </c:pt>
                <c:pt idx="1590">
                  <c:v>2092</c:v>
                </c:pt>
                <c:pt idx="1591">
                  <c:v>2092</c:v>
                </c:pt>
                <c:pt idx="1592">
                  <c:v>2092</c:v>
                </c:pt>
                <c:pt idx="1593">
                  <c:v>2092</c:v>
                </c:pt>
                <c:pt idx="1594">
                  <c:v>2092</c:v>
                </c:pt>
                <c:pt idx="1595">
                  <c:v>2092</c:v>
                </c:pt>
                <c:pt idx="1596">
                  <c:v>2093</c:v>
                </c:pt>
                <c:pt idx="1597">
                  <c:v>2093</c:v>
                </c:pt>
                <c:pt idx="1598">
                  <c:v>2093</c:v>
                </c:pt>
                <c:pt idx="1599">
                  <c:v>2093</c:v>
                </c:pt>
                <c:pt idx="1600">
                  <c:v>2093</c:v>
                </c:pt>
                <c:pt idx="1601">
                  <c:v>2093</c:v>
                </c:pt>
                <c:pt idx="1602">
                  <c:v>2093</c:v>
                </c:pt>
                <c:pt idx="1603">
                  <c:v>2093</c:v>
                </c:pt>
                <c:pt idx="1604">
                  <c:v>2093</c:v>
                </c:pt>
                <c:pt idx="1605">
                  <c:v>2093</c:v>
                </c:pt>
                <c:pt idx="1606">
                  <c:v>2093</c:v>
                </c:pt>
                <c:pt idx="1607">
                  <c:v>2093</c:v>
                </c:pt>
                <c:pt idx="1608">
                  <c:v>2094</c:v>
                </c:pt>
                <c:pt idx="1609">
                  <c:v>2094</c:v>
                </c:pt>
                <c:pt idx="1610">
                  <c:v>2094</c:v>
                </c:pt>
                <c:pt idx="1611">
                  <c:v>2094</c:v>
                </c:pt>
                <c:pt idx="1612">
                  <c:v>2094</c:v>
                </c:pt>
                <c:pt idx="1613">
                  <c:v>2094</c:v>
                </c:pt>
                <c:pt idx="1614">
                  <c:v>2094</c:v>
                </c:pt>
                <c:pt idx="1615">
                  <c:v>2094</c:v>
                </c:pt>
                <c:pt idx="1616">
                  <c:v>2094</c:v>
                </c:pt>
                <c:pt idx="1617">
                  <c:v>2094</c:v>
                </c:pt>
                <c:pt idx="1618">
                  <c:v>2094</c:v>
                </c:pt>
                <c:pt idx="1619">
                  <c:v>2094</c:v>
                </c:pt>
                <c:pt idx="1620">
                  <c:v>2095</c:v>
                </c:pt>
                <c:pt idx="1621">
                  <c:v>2095</c:v>
                </c:pt>
                <c:pt idx="1622">
                  <c:v>2095</c:v>
                </c:pt>
                <c:pt idx="1623">
                  <c:v>2095</c:v>
                </c:pt>
                <c:pt idx="1624">
                  <c:v>2095</c:v>
                </c:pt>
                <c:pt idx="1625">
                  <c:v>2095</c:v>
                </c:pt>
                <c:pt idx="1626">
                  <c:v>2095</c:v>
                </c:pt>
                <c:pt idx="1627">
                  <c:v>2095</c:v>
                </c:pt>
                <c:pt idx="1628">
                  <c:v>2095</c:v>
                </c:pt>
                <c:pt idx="1629">
                  <c:v>2095</c:v>
                </c:pt>
                <c:pt idx="1630">
                  <c:v>2095</c:v>
                </c:pt>
                <c:pt idx="1631">
                  <c:v>2095</c:v>
                </c:pt>
                <c:pt idx="1632">
                  <c:v>2096</c:v>
                </c:pt>
                <c:pt idx="1633">
                  <c:v>2096</c:v>
                </c:pt>
                <c:pt idx="1634">
                  <c:v>2096</c:v>
                </c:pt>
                <c:pt idx="1635">
                  <c:v>2096</c:v>
                </c:pt>
                <c:pt idx="1636">
                  <c:v>2096</c:v>
                </c:pt>
                <c:pt idx="1637">
                  <c:v>2096</c:v>
                </c:pt>
                <c:pt idx="1638">
                  <c:v>2096</c:v>
                </c:pt>
                <c:pt idx="1639">
                  <c:v>2096</c:v>
                </c:pt>
                <c:pt idx="1640">
                  <c:v>2096</c:v>
                </c:pt>
                <c:pt idx="1641">
                  <c:v>2096</c:v>
                </c:pt>
                <c:pt idx="1642">
                  <c:v>2096</c:v>
                </c:pt>
                <c:pt idx="1643">
                  <c:v>2096</c:v>
                </c:pt>
                <c:pt idx="1644">
                  <c:v>2097</c:v>
                </c:pt>
                <c:pt idx="1645">
                  <c:v>2097</c:v>
                </c:pt>
                <c:pt idx="1646">
                  <c:v>2097</c:v>
                </c:pt>
                <c:pt idx="1647">
                  <c:v>2097</c:v>
                </c:pt>
                <c:pt idx="1648">
                  <c:v>2097</c:v>
                </c:pt>
                <c:pt idx="1649">
                  <c:v>2097</c:v>
                </c:pt>
                <c:pt idx="1650">
                  <c:v>2097</c:v>
                </c:pt>
                <c:pt idx="1651">
                  <c:v>2097</c:v>
                </c:pt>
                <c:pt idx="1652">
                  <c:v>2097</c:v>
                </c:pt>
                <c:pt idx="1653">
                  <c:v>2097</c:v>
                </c:pt>
                <c:pt idx="1654">
                  <c:v>2097</c:v>
                </c:pt>
                <c:pt idx="1655">
                  <c:v>2097</c:v>
                </c:pt>
                <c:pt idx="1656">
                  <c:v>2098</c:v>
                </c:pt>
                <c:pt idx="1657">
                  <c:v>2098</c:v>
                </c:pt>
                <c:pt idx="1658">
                  <c:v>2098</c:v>
                </c:pt>
                <c:pt idx="1659">
                  <c:v>2098</c:v>
                </c:pt>
                <c:pt idx="1660">
                  <c:v>2098</c:v>
                </c:pt>
                <c:pt idx="1661">
                  <c:v>2098</c:v>
                </c:pt>
                <c:pt idx="1662">
                  <c:v>2098</c:v>
                </c:pt>
                <c:pt idx="1663">
                  <c:v>2098</c:v>
                </c:pt>
                <c:pt idx="1664">
                  <c:v>2098</c:v>
                </c:pt>
                <c:pt idx="1665">
                  <c:v>2098</c:v>
                </c:pt>
                <c:pt idx="1666">
                  <c:v>2098</c:v>
                </c:pt>
                <c:pt idx="1667">
                  <c:v>2098</c:v>
                </c:pt>
                <c:pt idx="1668">
                  <c:v>2099</c:v>
                </c:pt>
                <c:pt idx="1669">
                  <c:v>2099</c:v>
                </c:pt>
                <c:pt idx="1670">
                  <c:v>2099</c:v>
                </c:pt>
                <c:pt idx="1671">
                  <c:v>2099</c:v>
                </c:pt>
                <c:pt idx="1672">
                  <c:v>2099</c:v>
                </c:pt>
                <c:pt idx="1673">
                  <c:v>2099</c:v>
                </c:pt>
                <c:pt idx="1674">
                  <c:v>2099</c:v>
                </c:pt>
                <c:pt idx="1675">
                  <c:v>2099</c:v>
                </c:pt>
                <c:pt idx="1676">
                  <c:v>2099</c:v>
                </c:pt>
                <c:pt idx="1677">
                  <c:v>2099</c:v>
                </c:pt>
                <c:pt idx="1678">
                  <c:v>2099</c:v>
                </c:pt>
                <c:pt idx="1679">
                  <c:v>2099</c:v>
                </c:pt>
                <c:pt idx="1680">
                  <c:v>2100</c:v>
                </c:pt>
                <c:pt idx="1681">
                  <c:v>2100</c:v>
                </c:pt>
                <c:pt idx="1682">
                  <c:v>2100</c:v>
                </c:pt>
                <c:pt idx="1683">
                  <c:v>2100</c:v>
                </c:pt>
                <c:pt idx="1684">
                  <c:v>2100</c:v>
                </c:pt>
                <c:pt idx="1685">
                  <c:v>2100</c:v>
                </c:pt>
                <c:pt idx="1686">
                  <c:v>2100</c:v>
                </c:pt>
                <c:pt idx="1687">
                  <c:v>2100</c:v>
                </c:pt>
                <c:pt idx="1688">
                  <c:v>2100</c:v>
                </c:pt>
                <c:pt idx="1689">
                  <c:v>2100</c:v>
                </c:pt>
                <c:pt idx="1690">
                  <c:v>2100</c:v>
                </c:pt>
                <c:pt idx="1691">
                  <c:v>2100</c:v>
                </c:pt>
              </c:strCache>
            </c:strRef>
          </c:cat>
          <c:val>
            <c:numRef>
              <c:f>Anomalies!$C$3:$C$1694</c:f>
              <c:numCache>
                <c:formatCode>General</c:formatCode>
                <c:ptCount val="1692"/>
                <c:pt idx="24">
                  <c:v>9.55407709166666E+024</c:v>
                </c:pt>
                <c:pt idx="25">
                  <c:v>1.25860470916666E+025</c:v>
                </c:pt>
                <c:pt idx="26">
                  <c:v>1.48265870916667E+025</c:v>
                </c:pt>
                <c:pt idx="27">
                  <c:v>1.58065170916667E+025</c:v>
                </c:pt>
                <c:pt idx="28">
                  <c:v>1.58189870916666E+025</c:v>
                </c:pt>
                <c:pt idx="29">
                  <c:v>-2.56034529083334E+025</c:v>
                </c:pt>
                <c:pt idx="30">
                  <c:v>-4.12527729083333E+025</c:v>
                </c:pt>
                <c:pt idx="31">
                  <c:v>-4.76787129083334E+025</c:v>
                </c:pt>
                <c:pt idx="32">
                  <c:v>-2.24065829083334E+025</c:v>
                </c:pt>
                <c:pt idx="33">
                  <c:v>1.26447709166665E+024</c:v>
                </c:pt>
                <c:pt idx="34">
                  <c:v>1.28339670916667E+025</c:v>
                </c:pt>
                <c:pt idx="35">
                  <c:v>1.83986670916667E+025</c:v>
                </c:pt>
                <c:pt idx="36">
                  <c:v>-1.05756929083334E+025</c:v>
                </c:pt>
                <c:pt idx="37">
                  <c:v>-1.47598429083333E+025</c:v>
                </c:pt>
                <c:pt idx="38">
                  <c:v>3.82428709166665E+024</c:v>
                </c:pt>
                <c:pt idx="39">
                  <c:v>1.04494270916666E+025</c:v>
                </c:pt>
                <c:pt idx="40">
                  <c:v>1.22511070916666E+025</c:v>
                </c:pt>
                <c:pt idx="41">
                  <c:v>-7.70953290833335E+024</c:v>
                </c:pt>
                <c:pt idx="42">
                  <c:v>-3.17144929083333E+025</c:v>
                </c:pt>
                <c:pt idx="43">
                  <c:v>-2.49949429083334E+025</c:v>
                </c:pt>
                <c:pt idx="44">
                  <c:v>-9.78830290833336E+024</c:v>
                </c:pt>
                <c:pt idx="45">
                  <c:v>1.41347770916667E+025</c:v>
                </c:pt>
                <c:pt idx="46">
                  <c:v>2.76476970916667E+025</c:v>
                </c:pt>
                <c:pt idx="47">
                  <c:v>3.29008870916667E+025</c:v>
                </c:pt>
                <c:pt idx="48">
                  <c:v>3.38834170916666E+025</c:v>
                </c:pt>
                <c:pt idx="49">
                  <c:v>1.71873970916666E+025</c:v>
                </c:pt>
                <c:pt idx="50">
                  <c:v>2.07077570916666E+025</c:v>
                </c:pt>
                <c:pt idx="51">
                  <c:v>1.20901370916667E+025</c:v>
                </c:pt>
                <c:pt idx="52">
                  <c:v>1.62264870916666E+025</c:v>
                </c:pt>
                <c:pt idx="53">
                  <c:v>-1.32367429083334E+025</c:v>
                </c:pt>
                <c:pt idx="54">
                  <c:v>-3.55503929083334E+025</c:v>
                </c:pt>
                <c:pt idx="55">
                  <c:v>-4.44707629083333E+025</c:v>
                </c:pt>
                <c:pt idx="56">
                  <c:v>-2.47656629083334E+025</c:v>
                </c:pt>
                <c:pt idx="57">
                  <c:v>-3.21957290833336E+024</c:v>
                </c:pt>
                <c:pt idx="58">
                  <c:v>1.96961170916666E+025</c:v>
                </c:pt>
                <c:pt idx="59">
                  <c:v>7.64904709166664E+024</c:v>
                </c:pt>
                <c:pt idx="60">
                  <c:v>5.98612709166666E+024</c:v>
                </c:pt>
                <c:pt idx="61">
                  <c:v>-3.18398290833334E+024</c:v>
                </c:pt>
                <c:pt idx="62">
                  <c:v>1.38380270916667E+025</c:v>
                </c:pt>
                <c:pt idx="63">
                  <c:v>1.40823170916666E+025</c:v>
                </c:pt>
                <c:pt idx="64">
                  <c:v>7.41145709166666E+024</c:v>
                </c:pt>
                <c:pt idx="65">
                  <c:v>-1.43059029083334E+025</c:v>
                </c:pt>
                <c:pt idx="66">
                  <c:v>-4.08538429083334E+025</c:v>
                </c:pt>
                <c:pt idx="67">
                  <c:v>-3.89641529083334E+025</c:v>
                </c:pt>
                <c:pt idx="68">
                  <c:v>-1.72083029083334E+025</c:v>
                </c:pt>
                <c:pt idx="69">
                  <c:v>5.25517709166665E+024</c:v>
                </c:pt>
                <c:pt idx="70">
                  <c:v>1.86604470916667E+025</c:v>
                </c:pt>
                <c:pt idx="71">
                  <c:v>9.31194709166666E+024</c:v>
                </c:pt>
                <c:pt idx="72">
                  <c:v>1.47005170916666E+025</c:v>
                </c:pt>
                <c:pt idx="73">
                  <c:v>8.14273709166665E+024</c:v>
                </c:pt>
                <c:pt idx="74">
                  <c:v>8.14707709166664E+024</c:v>
                </c:pt>
                <c:pt idx="75">
                  <c:v>2.42605470916666E+025</c:v>
                </c:pt>
                <c:pt idx="76">
                  <c:v>2.04925970916666E+025</c:v>
                </c:pt>
                <c:pt idx="77">
                  <c:v>-1.93924029083334E+025</c:v>
                </c:pt>
                <c:pt idx="78">
                  <c:v>-3.45788829083333E+025</c:v>
                </c:pt>
                <c:pt idx="79">
                  <c:v>-3.38609229083333E+025</c:v>
                </c:pt>
                <c:pt idx="80">
                  <c:v>-1.63829029083334E+025</c:v>
                </c:pt>
                <c:pt idx="81">
                  <c:v>1.28183770916666E+025</c:v>
                </c:pt>
                <c:pt idx="82">
                  <c:v>1.57668570916667E+025</c:v>
                </c:pt>
                <c:pt idx="83">
                  <c:v>1.01788370916667E+025</c:v>
                </c:pt>
                <c:pt idx="84">
                  <c:v>4.71531709166666E+024</c:v>
                </c:pt>
                <c:pt idx="85">
                  <c:v>6.73429709166665E+024</c:v>
                </c:pt>
                <c:pt idx="86">
                  <c:v>1.11390970916667E+025</c:v>
                </c:pt>
                <c:pt idx="87">
                  <c:v>1.72446170916666E+025</c:v>
                </c:pt>
                <c:pt idx="88">
                  <c:v>5.59212709166663E+024</c:v>
                </c:pt>
                <c:pt idx="89">
                  <c:v>-2.84920829083334E+025</c:v>
                </c:pt>
                <c:pt idx="90">
                  <c:v>-4.29411529083333E+025</c:v>
                </c:pt>
                <c:pt idx="91">
                  <c:v>-4.46252429083334E+025</c:v>
                </c:pt>
                <c:pt idx="92">
                  <c:v>-3.50355729083334E+025</c:v>
                </c:pt>
                <c:pt idx="93">
                  <c:v>-7.04646290833335E+024</c:v>
                </c:pt>
                <c:pt idx="94">
                  <c:v>1.33204470916667E+025</c:v>
                </c:pt>
                <c:pt idx="95">
                  <c:v>1.98236470916666E+025</c:v>
                </c:pt>
                <c:pt idx="96">
                  <c:v>5.12874709166664E+024</c:v>
                </c:pt>
                <c:pt idx="97">
                  <c:v>1.78327370916667E+025</c:v>
                </c:pt>
                <c:pt idx="98">
                  <c:v>-6.77682290833336E+024</c:v>
                </c:pt>
                <c:pt idx="99">
                  <c:v>1.83025570916666E+025</c:v>
                </c:pt>
                <c:pt idx="100">
                  <c:v>1.17637570916667E+025</c:v>
                </c:pt>
                <c:pt idx="101">
                  <c:v>-1.42197429083334E+025</c:v>
                </c:pt>
                <c:pt idx="102">
                  <c:v>-3.88822629083334E+025</c:v>
                </c:pt>
                <c:pt idx="103">
                  <c:v>-2.31031629083334E+025</c:v>
                </c:pt>
                <c:pt idx="104">
                  <c:v>-1.62411029083334E+025</c:v>
                </c:pt>
                <c:pt idx="105">
                  <c:v>3.51232709166664E+024</c:v>
                </c:pt>
                <c:pt idx="106">
                  <c:v>2.10185670916667E+025</c:v>
                </c:pt>
                <c:pt idx="107">
                  <c:v>1.92577370916666E+025</c:v>
                </c:pt>
                <c:pt idx="108">
                  <c:v>1.31825570916667E+025</c:v>
                </c:pt>
                <c:pt idx="109">
                  <c:v>2.00259870916667E+025</c:v>
                </c:pt>
                <c:pt idx="110">
                  <c:v>3.20673870916666E+025</c:v>
                </c:pt>
                <c:pt idx="111">
                  <c:v>3.13024070916667E+025</c:v>
                </c:pt>
                <c:pt idx="112">
                  <c:v>1.80424770916667E+025</c:v>
                </c:pt>
                <c:pt idx="113">
                  <c:v>-1.70120290833335E+024</c:v>
                </c:pt>
                <c:pt idx="114">
                  <c:v>-3.16921429083333E+025</c:v>
                </c:pt>
                <c:pt idx="115">
                  <c:v>-3.83613129083334E+025</c:v>
                </c:pt>
                <c:pt idx="116">
                  <c:v>-2.40657290833335E+024</c:v>
                </c:pt>
                <c:pt idx="117">
                  <c:v>1.11141070916667E+025</c:v>
                </c:pt>
                <c:pt idx="118">
                  <c:v>1.59538670916666E+025</c:v>
                </c:pt>
                <c:pt idx="119">
                  <c:v>2.07728170916666E+025</c:v>
                </c:pt>
                <c:pt idx="120">
                  <c:v>2.70544870916667E+025</c:v>
                </c:pt>
                <c:pt idx="121">
                  <c:v>2.21652170916666E+025</c:v>
                </c:pt>
                <c:pt idx="122">
                  <c:v>2.15280670916666E+025</c:v>
                </c:pt>
                <c:pt idx="123">
                  <c:v>2.31831270916666E+025</c:v>
                </c:pt>
                <c:pt idx="124">
                  <c:v>5.78967709166664E+024</c:v>
                </c:pt>
                <c:pt idx="125">
                  <c:v>-2.38581129083333E+025</c:v>
                </c:pt>
                <c:pt idx="126">
                  <c:v>-4.61896029083334E+025</c:v>
                </c:pt>
                <c:pt idx="127">
                  <c:v>-5.20058489083334E+025</c:v>
                </c:pt>
                <c:pt idx="128">
                  <c:v>-3.66979829083334E+025</c:v>
                </c:pt>
                <c:pt idx="129">
                  <c:v>-8.84264290833335E+024</c:v>
                </c:pt>
                <c:pt idx="130">
                  <c:v>1.36932370916666E+025</c:v>
                </c:pt>
                <c:pt idx="131">
                  <c:v>8.94780709166666E+024</c:v>
                </c:pt>
                <c:pt idx="132">
                  <c:v>1.46772709166665E+024</c:v>
                </c:pt>
                <c:pt idx="133">
                  <c:v>-1.29641529083334E+025</c:v>
                </c:pt>
                <c:pt idx="134">
                  <c:v>1.34016709166665E+024</c:v>
                </c:pt>
                <c:pt idx="135">
                  <c:v>4.64119709166666E+024</c:v>
                </c:pt>
                <c:pt idx="136">
                  <c:v>1.30356870916666E+025</c:v>
                </c:pt>
                <c:pt idx="137">
                  <c:v>-1.83010629083333E+025</c:v>
                </c:pt>
                <c:pt idx="138">
                  <c:v>-3.60016629083334E+025</c:v>
                </c:pt>
                <c:pt idx="139">
                  <c:v>-3.61951529083333E+025</c:v>
                </c:pt>
                <c:pt idx="140">
                  <c:v>-2.06775729083334E+025</c:v>
                </c:pt>
                <c:pt idx="141">
                  <c:v>5.20559709166664E+024</c:v>
                </c:pt>
                <c:pt idx="142">
                  <c:v>1.74528270916667E+025</c:v>
                </c:pt>
                <c:pt idx="143">
                  <c:v>5.13257709166667E+024</c:v>
                </c:pt>
                <c:pt idx="144">
                  <c:v>9.25614709166665E+024</c:v>
                </c:pt>
                <c:pt idx="145">
                  <c:v>9.46723709166666E+024</c:v>
                </c:pt>
                <c:pt idx="146">
                  <c:v>9.66568709166666E+024</c:v>
                </c:pt>
                <c:pt idx="147">
                  <c:v>1.75228570916667E+025</c:v>
                </c:pt>
                <c:pt idx="148">
                  <c:v>1.14996270916667E+025</c:v>
                </c:pt>
                <c:pt idx="149">
                  <c:v>-1.60747729083334E+025</c:v>
                </c:pt>
                <c:pt idx="150">
                  <c:v>-3.03709129083334E+025</c:v>
                </c:pt>
                <c:pt idx="151">
                  <c:v>-3.48851129083333E+025</c:v>
                </c:pt>
                <c:pt idx="152">
                  <c:v>-1.52547429083333E+025</c:v>
                </c:pt>
                <c:pt idx="153">
                  <c:v>-4.15800290833335E+024</c:v>
                </c:pt>
                <c:pt idx="154">
                  <c:v>1.17553170916666E+025</c:v>
                </c:pt>
                <c:pt idx="155">
                  <c:v>2.24339270916666E+025</c:v>
                </c:pt>
                <c:pt idx="156">
                  <c:v>2.08808770916667E+025</c:v>
                </c:pt>
                <c:pt idx="157">
                  <c:v>2.10362570916666E+025</c:v>
                </c:pt>
                <c:pt idx="158">
                  <c:v>1.62319670916666E+025</c:v>
                </c:pt>
                <c:pt idx="159">
                  <c:v>1.75684170916667E+025</c:v>
                </c:pt>
                <c:pt idx="160">
                  <c:v>8.21259709166663E+024</c:v>
                </c:pt>
                <c:pt idx="161">
                  <c:v>-1.14538929083334E+025</c:v>
                </c:pt>
                <c:pt idx="162">
                  <c:v>-3.25133229083334E+025</c:v>
                </c:pt>
                <c:pt idx="163">
                  <c:v>-3.42619229083334E+025</c:v>
                </c:pt>
                <c:pt idx="164">
                  <c:v>-2.02952329083334E+025</c:v>
                </c:pt>
                <c:pt idx="165">
                  <c:v>-3.82647290833335E+024</c:v>
                </c:pt>
                <c:pt idx="166">
                  <c:v>2.22387670916667E+025</c:v>
                </c:pt>
                <c:pt idx="167">
                  <c:v>6.11289709166666E+024</c:v>
                </c:pt>
                <c:pt idx="168">
                  <c:v>-7.95141290833334E+024</c:v>
                </c:pt>
                <c:pt idx="169">
                  <c:v>-1.04294929083334E+025</c:v>
                </c:pt>
                <c:pt idx="170">
                  <c:v>2.99381709166664E+024</c:v>
                </c:pt>
                <c:pt idx="171">
                  <c:v>1.79089270916666E+025</c:v>
                </c:pt>
                <c:pt idx="172">
                  <c:v>9.66289709166664E+024</c:v>
                </c:pt>
                <c:pt idx="173">
                  <c:v>-1.66580229083334E+025</c:v>
                </c:pt>
                <c:pt idx="174">
                  <c:v>-4.09140629083334E+025</c:v>
                </c:pt>
                <c:pt idx="175">
                  <c:v>-3.07419829083333E+025</c:v>
                </c:pt>
                <c:pt idx="176">
                  <c:v>-3.20153129083334E+025</c:v>
                </c:pt>
                <c:pt idx="177">
                  <c:v>-5.08894290833335E+024</c:v>
                </c:pt>
                <c:pt idx="178">
                  <c:v>2.06252270916667E+025</c:v>
                </c:pt>
                <c:pt idx="179">
                  <c:v>1.03383970916667E+025</c:v>
                </c:pt>
                <c:pt idx="180">
                  <c:v>4.41377709166666E+024</c:v>
                </c:pt>
                <c:pt idx="181">
                  <c:v>6.50007709166665E+024</c:v>
                </c:pt>
                <c:pt idx="182">
                  <c:v>4.66626709166665E+024</c:v>
                </c:pt>
                <c:pt idx="183">
                  <c:v>7.59070709166664E+024</c:v>
                </c:pt>
                <c:pt idx="184">
                  <c:v>4.58035709166665E+024</c:v>
                </c:pt>
                <c:pt idx="185">
                  <c:v>-1.69999529083334E+025</c:v>
                </c:pt>
                <c:pt idx="186">
                  <c:v>-4.48317929083333E+025</c:v>
                </c:pt>
                <c:pt idx="187">
                  <c:v>-4.35471829083334E+025</c:v>
                </c:pt>
                <c:pt idx="188">
                  <c:v>-3.33616329083334E+025</c:v>
                </c:pt>
                <c:pt idx="189">
                  <c:v>-2.07508290833334E+024</c:v>
                </c:pt>
                <c:pt idx="190">
                  <c:v>1.19885570916667E+025</c:v>
                </c:pt>
                <c:pt idx="191">
                  <c:v>7.45491709166663E+024</c:v>
                </c:pt>
                <c:pt idx="192">
                  <c:v>8.03229709166664E+024</c:v>
                </c:pt>
                <c:pt idx="193">
                  <c:v>1.44983709166665E+024</c:v>
                </c:pt>
                <c:pt idx="194">
                  <c:v>1.24115570916666E+025</c:v>
                </c:pt>
                <c:pt idx="195">
                  <c:v>1.83051570916667E+025</c:v>
                </c:pt>
                <c:pt idx="196">
                  <c:v>2.14543670916666E+025</c:v>
                </c:pt>
                <c:pt idx="197">
                  <c:v>-1.51234529083333E+025</c:v>
                </c:pt>
                <c:pt idx="198">
                  <c:v>-2.54332429083333E+025</c:v>
                </c:pt>
                <c:pt idx="199">
                  <c:v>-3.25596829083334E+025</c:v>
                </c:pt>
                <c:pt idx="200">
                  <c:v>-2.59683290833335E+024</c:v>
                </c:pt>
                <c:pt idx="201">
                  <c:v>1.71221170916667E+025</c:v>
                </c:pt>
                <c:pt idx="202">
                  <c:v>1.42439270916666E+025</c:v>
                </c:pt>
                <c:pt idx="203">
                  <c:v>1.87796070916666E+025</c:v>
                </c:pt>
                <c:pt idx="204">
                  <c:v>8.78807709166666E+024</c:v>
                </c:pt>
                <c:pt idx="205">
                  <c:v>-2.55862290833334E+024</c:v>
                </c:pt>
                <c:pt idx="206">
                  <c:v>6.45150709166664E+024</c:v>
                </c:pt>
                <c:pt idx="207">
                  <c:v>1.48429270916667E+025</c:v>
                </c:pt>
                <c:pt idx="208">
                  <c:v>8.26046709166664E+024</c:v>
                </c:pt>
                <c:pt idx="209">
                  <c:v>-2.48967729083333E+025</c:v>
                </c:pt>
                <c:pt idx="210">
                  <c:v>-4.82068829083334E+025</c:v>
                </c:pt>
                <c:pt idx="211">
                  <c:v>-4.73761829083334E+025</c:v>
                </c:pt>
                <c:pt idx="212">
                  <c:v>-1.44482229083334E+025</c:v>
                </c:pt>
                <c:pt idx="213">
                  <c:v>6.40398709166664E+024</c:v>
                </c:pt>
                <c:pt idx="214">
                  <c:v>1.73999570916666E+025</c:v>
                </c:pt>
                <c:pt idx="215">
                  <c:v>3.33858870916666E+025</c:v>
                </c:pt>
                <c:pt idx="216">
                  <c:v>2.58069170916666E+025</c:v>
                </c:pt>
                <c:pt idx="217">
                  <c:v>4.30095770916667E+025</c:v>
                </c:pt>
                <c:pt idx="218">
                  <c:v>2.75070070916667E+025</c:v>
                </c:pt>
                <c:pt idx="219">
                  <c:v>2.50023470916666E+025</c:v>
                </c:pt>
                <c:pt idx="220">
                  <c:v>2.08177170916667E+025</c:v>
                </c:pt>
                <c:pt idx="221">
                  <c:v>-1.78837729083334E+025</c:v>
                </c:pt>
                <c:pt idx="222">
                  <c:v>-3.95368529083333E+025</c:v>
                </c:pt>
                <c:pt idx="223">
                  <c:v>-3.23666529083333E+025</c:v>
                </c:pt>
                <c:pt idx="224">
                  <c:v>-2.10693429083334E+025</c:v>
                </c:pt>
                <c:pt idx="225">
                  <c:v>3.56806709166665E+024</c:v>
                </c:pt>
                <c:pt idx="226">
                  <c:v>2.21779770916666E+025</c:v>
                </c:pt>
                <c:pt idx="227">
                  <c:v>2.71023970916667E+025</c:v>
                </c:pt>
                <c:pt idx="228">
                  <c:v>3.01492770916667E+025</c:v>
                </c:pt>
                <c:pt idx="229">
                  <c:v>1.09191170916666E+025</c:v>
                </c:pt>
                <c:pt idx="230">
                  <c:v>1.42762270916667E+025</c:v>
                </c:pt>
                <c:pt idx="231">
                  <c:v>2.45712970916666E+025</c:v>
                </c:pt>
                <c:pt idx="232">
                  <c:v>1.61992470916667E+025</c:v>
                </c:pt>
                <c:pt idx="233">
                  <c:v>-1.11570329083334E+025</c:v>
                </c:pt>
                <c:pt idx="234">
                  <c:v>-2.98622429083333E+025</c:v>
                </c:pt>
                <c:pt idx="235">
                  <c:v>-3.02152129083334E+025</c:v>
                </c:pt>
                <c:pt idx="236">
                  <c:v>-2.03966629083334E+025</c:v>
                </c:pt>
                <c:pt idx="237">
                  <c:v>7.13661709166665E+024</c:v>
                </c:pt>
                <c:pt idx="238">
                  <c:v>7.62796709166664E+024</c:v>
                </c:pt>
                <c:pt idx="239">
                  <c:v>1.76543270916667E+025</c:v>
                </c:pt>
                <c:pt idx="240">
                  <c:v>2.23197770916667E+025</c:v>
                </c:pt>
                <c:pt idx="241">
                  <c:v>8.32923709166665E+024</c:v>
                </c:pt>
                <c:pt idx="242">
                  <c:v>9.00608709166665E+024</c:v>
                </c:pt>
                <c:pt idx="243">
                  <c:v>1.84734170916667E+025</c:v>
                </c:pt>
                <c:pt idx="244">
                  <c:v>1.48840870916667E+025</c:v>
                </c:pt>
                <c:pt idx="245">
                  <c:v>-7.81214290833336E+024</c:v>
                </c:pt>
                <c:pt idx="246">
                  <c:v>-2.53085229083334E+025</c:v>
                </c:pt>
                <c:pt idx="247">
                  <c:v>-2.77664629083334E+025</c:v>
                </c:pt>
                <c:pt idx="248">
                  <c:v>-2.57590290833335E+024</c:v>
                </c:pt>
                <c:pt idx="249">
                  <c:v>1.37926670916667E+025</c:v>
                </c:pt>
                <c:pt idx="250">
                  <c:v>2.49330370916667E+025</c:v>
                </c:pt>
                <c:pt idx="251">
                  <c:v>2.85031470916667E+025</c:v>
                </c:pt>
                <c:pt idx="252">
                  <c:v>2.00094770916666E+025</c:v>
                </c:pt>
                <c:pt idx="253">
                  <c:v>6.65087709166664E+024</c:v>
                </c:pt>
                <c:pt idx="254">
                  <c:v>2.60340370916667E+025</c:v>
                </c:pt>
                <c:pt idx="255">
                  <c:v>3.05755270916666E+025</c:v>
                </c:pt>
                <c:pt idx="256">
                  <c:v>1.99427670916666E+025</c:v>
                </c:pt>
                <c:pt idx="257">
                  <c:v>-4.07790290833335E+024</c:v>
                </c:pt>
                <c:pt idx="258">
                  <c:v>-4.18865529083334E+025</c:v>
                </c:pt>
                <c:pt idx="259">
                  <c:v>-3.45396129083333E+025</c:v>
                </c:pt>
                <c:pt idx="260">
                  <c:v>-2.04220929083334E+025</c:v>
                </c:pt>
                <c:pt idx="261">
                  <c:v>1.85865709166665E+024</c:v>
                </c:pt>
                <c:pt idx="262">
                  <c:v>1.17501670916667E+025</c:v>
                </c:pt>
                <c:pt idx="263">
                  <c:v>1.87058070916666E+025</c:v>
                </c:pt>
                <c:pt idx="264">
                  <c:v>8.99650709166666E+024</c:v>
                </c:pt>
                <c:pt idx="265">
                  <c:v>4.76050709166666E+024</c:v>
                </c:pt>
                <c:pt idx="266">
                  <c:v>4.90603709166665E+024</c:v>
                </c:pt>
                <c:pt idx="267">
                  <c:v>2.11497370916666E+025</c:v>
                </c:pt>
                <c:pt idx="268">
                  <c:v>1.19093570916666E+025</c:v>
                </c:pt>
                <c:pt idx="269">
                  <c:v>-4.15623290833335E+024</c:v>
                </c:pt>
                <c:pt idx="270">
                  <c:v>-3.18142029083333E+025</c:v>
                </c:pt>
                <c:pt idx="271">
                  <c:v>-3.51788529083333E+025</c:v>
                </c:pt>
                <c:pt idx="272">
                  <c:v>-7.14057290833334E+024</c:v>
                </c:pt>
                <c:pt idx="273">
                  <c:v>2.08829709166664E+024</c:v>
                </c:pt>
                <c:pt idx="274">
                  <c:v>2.42327270916667E+025</c:v>
                </c:pt>
                <c:pt idx="275">
                  <c:v>3.66733570916667E+025</c:v>
                </c:pt>
                <c:pt idx="276">
                  <c:v>5.09093370916667E+025</c:v>
                </c:pt>
                <c:pt idx="277">
                  <c:v>5.25378870916666E+025</c:v>
                </c:pt>
                <c:pt idx="278">
                  <c:v>4.43672970916666E+025</c:v>
                </c:pt>
                <c:pt idx="279">
                  <c:v>3.47395870916667E+025</c:v>
                </c:pt>
                <c:pt idx="280">
                  <c:v>2.36832870916667E+025</c:v>
                </c:pt>
                <c:pt idx="281">
                  <c:v>4.34298709166664E+024</c:v>
                </c:pt>
                <c:pt idx="282">
                  <c:v>-3.49694629083333E+025</c:v>
                </c:pt>
                <c:pt idx="283">
                  <c:v>-2.70006529083333E+025</c:v>
                </c:pt>
                <c:pt idx="284">
                  <c:v>-2.04825629083333E+025</c:v>
                </c:pt>
                <c:pt idx="285">
                  <c:v>-3.60130290833336E+024</c:v>
                </c:pt>
                <c:pt idx="286">
                  <c:v>2.17824070916666E+025</c:v>
                </c:pt>
                <c:pt idx="287">
                  <c:v>1.18740870916666E+025</c:v>
                </c:pt>
                <c:pt idx="288">
                  <c:v>-9.33344290833336E+024</c:v>
                </c:pt>
                <c:pt idx="289">
                  <c:v>-1.89195329083334E+025</c:v>
                </c:pt>
                <c:pt idx="290">
                  <c:v>-5.05132290833336E+024</c:v>
                </c:pt>
                <c:pt idx="291">
                  <c:v>3.62827091666651E+023</c:v>
                </c:pt>
                <c:pt idx="292">
                  <c:v>-7.88532290833335E+024</c:v>
                </c:pt>
                <c:pt idx="293">
                  <c:v>-3.14962929083334E+025</c:v>
                </c:pt>
                <c:pt idx="294">
                  <c:v>-5.73300959083334E+025</c:v>
                </c:pt>
                <c:pt idx="295">
                  <c:v>-3.97177829083334E+025</c:v>
                </c:pt>
                <c:pt idx="296">
                  <c:v>-2.33279829083334E+025</c:v>
                </c:pt>
                <c:pt idx="297">
                  <c:v>-4.33442290833335E+024</c:v>
                </c:pt>
                <c:pt idx="298">
                  <c:v>6.46862709166666E+024</c:v>
                </c:pt>
                <c:pt idx="299">
                  <c:v>1.03153970916666E+025</c:v>
                </c:pt>
                <c:pt idx="300">
                  <c:v>1.08378070916666E+025</c:v>
                </c:pt>
                <c:pt idx="301">
                  <c:v>-2.55020290833335E+024</c:v>
                </c:pt>
                <c:pt idx="302">
                  <c:v>1.63484270916666E+025</c:v>
                </c:pt>
                <c:pt idx="303">
                  <c:v>1.27773870916667E+025</c:v>
                </c:pt>
                <c:pt idx="304">
                  <c:v>1.30036770916666E+025</c:v>
                </c:pt>
                <c:pt idx="305">
                  <c:v>-4.89971290833335E+024</c:v>
                </c:pt>
                <c:pt idx="306">
                  <c:v>-4.62751829083334E+025</c:v>
                </c:pt>
                <c:pt idx="307">
                  <c:v>-4.33084129083333E+025</c:v>
                </c:pt>
                <c:pt idx="308">
                  <c:v>-2.00117829083333E+025</c:v>
                </c:pt>
                <c:pt idx="309">
                  <c:v>1.64442370916667E+025</c:v>
                </c:pt>
                <c:pt idx="310">
                  <c:v>2.37843270916666E+025</c:v>
                </c:pt>
                <c:pt idx="311">
                  <c:v>1.98956370916667E+025</c:v>
                </c:pt>
                <c:pt idx="312">
                  <c:v>1.18074770916666E+025</c:v>
                </c:pt>
                <c:pt idx="313">
                  <c:v>1.29110570916667E+025</c:v>
                </c:pt>
                <c:pt idx="314">
                  <c:v>-2.04103290833335E+024</c:v>
                </c:pt>
                <c:pt idx="315">
                  <c:v>1.47443270916667E+025</c:v>
                </c:pt>
                <c:pt idx="316">
                  <c:v>1.11223270916666E+025</c:v>
                </c:pt>
                <c:pt idx="317">
                  <c:v>-2.34907729083333E+025</c:v>
                </c:pt>
                <c:pt idx="318">
                  <c:v>-3.43586029083334E+025</c:v>
                </c:pt>
                <c:pt idx="319">
                  <c:v>-3.72524729083334E+025</c:v>
                </c:pt>
                <c:pt idx="320">
                  <c:v>-1.58896929083333E+025</c:v>
                </c:pt>
                <c:pt idx="321">
                  <c:v>1.16904170916666E+025</c:v>
                </c:pt>
                <c:pt idx="322">
                  <c:v>9.66477709166665E+024</c:v>
                </c:pt>
                <c:pt idx="323">
                  <c:v>1.50155770916667E+025</c:v>
                </c:pt>
                <c:pt idx="324">
                  <c:v>1.25495570916666E+025</c:v>
                </c:pt>
                <c:pt idx="325">
                  <c:v>1.61759270916667E+025</c:v>
                </c:pt>
                <c:pt idx="326">
                  <c:v>2.56233870916666E+025</c:v>
                </c:pt>
                <c:pt idx="327">
                  <c:v>1.81522170916667E+025</c:v>
                </c:pt>
                <c:pt idx="328">
                  <c:v>1.18614370916667E+025</c:v>
                </c:pt>
                <c:pt idx="329">
                  <c:v>-5.03623290833334E+024</c:v>
                </c:pt>
                <c:pt idx="330">
                  <c:v>-2.99237129083333E+025</c:v>
                </c:pt>
                <c:pt idx="331">
                  <c:v>-2.82932329083334E+025</c:v>
                </c:pt>
                <c:pt idx="332">
                  <c:v>-1.77851290833334E+024</c:v>
                </c:pt>
                <c:pt idx="333">
                  <c:v>1.77212870916667E+025</c:v>
                </c:pt>
                <c:pt idx="334">
                  <c:v>3.04127170916666E+025</c:v>
                </c:pt>
                <c:pt idx="335">
                  <c:v>3.32009970916667E+025</c:v>
                </c:pt>
                <c:pt idx="336">
                  <c:v>2.07126970916666E+025</c:v>
                </c:pt>
                <c:pt idx="337">
                  <c:v>2.85896870916666E+025</c:v>
                </c:pt>
                <c:pt idx="338">
                  <c:v>1.74087370916667E+025</c:v>
                </c:pt>
                <c:pt idx="339">
                  <c:v>2.35156270916667E+025</c:v>
                </c:pt>
                <c:pt idx="340">
                  <c:v>1.68392770916667E+025</c:v>
                </c:pt>
                <c:pt idx="341">
                  <c:v>-1.99195729083333E+025</c:v>
                </c:pt>
                <c:pt idx="342">
                  <c:v>-4.97946029083334E+025</c:v>
                </c:pt>
                <c:pt idx="343">
                  <c:v>-5.16552679083333E+025</c:v>
                </c:pt>
                <c:pt idx="344">
                  <c:v>-3.64435529083334E+025</c:v>
                </c:pt>
                <c:pt idx="345">
                  <c:v>-4.46279290833336E+024</c:v>
                </c:pt>
                <c:pt idx="346">
                  <c:v>1.47260870916667E+025</c:v>
                </c:pt>
                <c:pt idx="347">
                  <c:v>1.47698709166665E+024</c:v>
                </c:pt>
                <c:pt idx="348">
                  <c:v>3.06657091666642E+023</c:v>
                </c:pt>
                <c:pt idx="349">
                  <c:v>-7.17024290833335E+024</c:v>
                </c:pt>
                <c:pt idx="350">
                  <c:v>-4.21222290833335E+024</c:v>
                </c:pt>
                <c:pt idx="351">
                  <c:v>4.22504709166665E+024</c:v>
                </c:pt>
                <c:pt idx="352">
                  <c:v>5.11863709166666E+024</c:v>
                </c:pt>
                <c:pt idx="353">
                  <c:v>-1.88392029083334E+025</c:v>
                </c:pt>
                <c:pt idx="354">
                  <c:v>-3.75725729083334E+025</c:v>
                </c:pt>
                <c:pt idx="355">
                  <c:v>-3.88684729083334E+025</c:v>
                </c:pt>
                <c:pt idx="356">
                  <c:v>-3.03354729083334E+025</c:v>
                </c:pt>
                <c:pt idx="357">
                  <c:v>4.32660709166665E+024</c:v>
                </c:pt>
                <c:pt idx="358">
                  <c:v>2.83840370916667E+025</c:v>
                </c:pt>
                <c:pt idx="359">
                  <c:v>2.56195770916667E+025</c:v>
                </c:pt>
                <c:pt idx="360">
                  <c:v>1.06241970916666E+025</c:v>
                </c:pt>
                <c:pt idx="361">
                  <c:v>2.74046870916667E+025</c:v>
                </c:pt>
                <c:pt idx="362">
                  <c:v>2.15210570916667E+025</c:v>
                </c:pt>
                <c:pt idx="363">
                  <c:v>2.61806670916667E+025</c:v>
                </c:pt>
                <c:pt idx="364">
                  <c:v>1.49507670916667E+025</c:v>
                </c:pt>
                <c:pt idx="365">
                  <c:v>-4.80804290833335E+024</c:v>
                </c:pt>
                <c:pt idx="366">
                  <c:v>-3.02314529083334E+025</c:v>
                </c:pt>
                <c:pt idx="367">
                  <c:v>-2.37066329083333E+025</c:v>
                </c:pt>
                <c:pt idx="368">
                  <c:v>-1.45342929083334E+025</c:v>
                </c:pt>
                <c:pt idx="369">
                  <c:v>7.74753709166665E+024</c:v>
                </c:pt>
                <c:pt idx="370">
                  <c:v>2.02105770916666E+025</c:v>
                </c:pt>
                <c:pt idx="371">
                  <c:v>1.95156370916667E+025</c:v>
                </c:pt>
                <c:pt idx="372">
                  <c:v>2.03921370916667E+025</c:v>
                </c:pt>
                <c:pt idx="373">
                  <c:v>1.64406770916667E+025</c:v>
                </c:pt>
                <c:pt idx="374">
                  <c:v>1.42680870916667E+025</c:v>
                </c:pt>
                <c:pt idx="375">
                  <c:v>1.77834870916667E+025</c:v>
                </c:pt>
                <c:pt idx="376">
                  <c:v>1.20066170916666E+025</c:v>
                </c:pt>
                <c:pt idx="377">
                  <c:v>-5.79210290833335E+024</c:v>
                </c:pt>
                <c:pt idx="378">
                  <c:v>-3.82092929083334E+025</c:v>
                </c:pt>
                <c:pt idx="379">
                  <c:v>-4.03675529083334E+025</c:v>
                </c:pt>
                <c:pt idx="380">
                  <c:v>-1.13408529083333E+025</c:v>
                </c:pt>
                <c:pt idx="381">
                  <c:v>-1.31830429083334E+025</c:v>
                </c:pt>
                <c:pt idx="382">
                  <c:v>1.48502170916666E+025</c:v>
                </c:pt>
                <c:pt idx="383">
                  <c:v>2.65993370916666E+025</c:v>
                </c:pt>
                <c:pt idx="384">
                  <c:v>2.96205570916666E+025</c:v>
                </c:pt>
                <c:pt idx="385">
                  <c:v>2.14491370916666E+025</c:v>
                </c:pt>
                <c:pt idx="386">
                  <c:v>3.28033070916667E+025</c:v>
                </c:pt>
                <c:pt idx="387">
                  <c:v>3.48686270916667E+025</c:v>
                </c:pt>
                <c:pt idx="388">
                  <c:v>1.66983770916666E+025</c:v>
                </c:pt>
                <c:pt idx="389">
                  <c:v>-1.18703229083334E+025</c:v>
                </c:pt>
                <c:pt idx="390">
                  <c:v>-4.01615829083334E+025</c:v>
                </c:pt>
                <c:pt idx="391">
                  <c:v>-2.52696529083333E+025</c:v>
                </c:pt>
                <c:pt idx="392">
                  <c:v>-2.08220929083334E+025</c:v>
                </c:pt>
                <c:pt idx="393">
                  <c:v>4.03606709166665E+024</c:v>
                </c:pt>
                <c:pt idx="394">
                  <c:v>1.70686370916666E+025</c:v>
                </c:pt>
                <c:pt idx="395">
                  <c:v>3.13344070916666E+025</c:v>
                </c:pt>
                <c:pt idx="396">
                  <c:v>3.01192270916667E+025</c:v>
                </c:pt>
                <c:pt idx="397">
                  <c:v>2.54736370916666E+025</c:v>
                </c:pt>
                <c:pt idx="398">
                  <c:v>2.19075370916666E+025</c:v>
                </c:pt>
                <c:pt idx="399">
                  <c:v>3.26617270916666E+025</c:v>
                </c:pt>
                <c:pt idx="400">
                  <c:v>2.38015870916667E+025</c:v>
                </c:pt>
                <c:pt idx="401">
                  <c:v>-1.80019290833334E+024</c:v>
                </c:pt>
                <c:pt idx="402">
                  <c:v>-3.16817829083334E+025</c:v>
                </c:pt>
                <c:pt idx="403">
                  <c:v>-2.83286529083334E+025</c:v>
                </c:pt>
                <c:pt idx="404">
                  <c:v>-1.68793329083333E+025</c:v>
                </c:pt>
                <c:pt idx="405">
                  <c:v>7.26924709166666E+024</c:v>
                </c:pt>
                <c:pt idx="406">
                  <c:v>1.42360270916667E+025</c:v>
                </c:pt>
                <c:pt idx="407">
                  <c:v>1.71507870916666E+025</c:v>
                </c:pt>
                <c:pt idx="408">
                  <c:v>7.35852709166665E+024</c:v>
                </c:pt>
                <c:pt idx="409">
                  <c:v>4.76189709166663E+024</c:v>
                </c:pt>
                <c:pt idx="410">
                  <c:v>8.30591709166665E+024</c:v>
                </c:pt>
                <c:pt idx="411">
                  <c:v>1.05406170916667E+025</c:v>
                </c:pt>
                <c:pt idx="412">
                  <c:v>7.90407709166665E+024</c:v>
                </c:pt>
                <c:pt idx="413">
                  <c:v>-2.68179729083334E+025</c:v>
                </c:pt>
                <c:pt idx="414">
                  <c:v>-4.63584929083334E+025</c:v>
                </c:pt>
                <c:pt idx="415">
                  <c:v>-4.82255229083334E+025</c:v>
                </c:pt>
                <c:pt idx="416">
                  <c:v>-1.27984729083334E+025</c:v>
                </c:pt>
                <c:pt idx="417">
                  <c:v>-2.12327290833334E+024</c:v>
                </c:pt>
                <c:pt idx="418">
                  <c:v>1.22661070916666E+025</c:v>
                </c:pt>
                <c:pt idx="419">
                  <c:v>2.95413670916667E+025</c:v>
                </c:pt>
                <c:pt idx="420">
                  <c:v>2.68492370916666E+025</c:v>
                </c:pt>
                <c:pt idx="421">
                  <c:v>1.71844670916667E+025</c:v>
                </c:pt>
                <c:pt idx="422">
                  <c:v>2.60980270916666E+025</c:v>
                </c:pt>
                <c:pt idx="423">
                  <c:v>2.64929470916666E+025</c:v>
                </c:pt>
                <c:pt idx="424">
                  <c:v>2.05914170916667E+025</c:v>
                </c:pt>
                <c:pt idx="425">
                  <c:v>-2.13805290833334E+024</c:v>
                </c:pt>
                <c:pt idx="426">
                  <c:v>-4.03794129083333E+025</c:v>
                </c:pt>
                <c:pt idx="427">
                  <c:v>-4.08779529083333E+025</c:v>
                </c:pt>
                <c:pt idx="428">
                  <c:v>-1.49299029083334E+025</c:v>
                </c:pt>
                <c:pt idx="429">
                  <c:v>-1.33236290833335E+024</c:v>
                </c:pt>
                <c:pt idx="430">
                  <c:v>2.18739970916666E+025</c:v>
                </c:pt>
                <c:pt idx="431">
                  <c:v>2.64757770916666E+025</c:v>
                </c:pt>
                <c:pt idx="432">
                  <c:v>-4.13075290833335E+024</c:v>
                </c:pt>
                <c:pt idx="433">
                  <c:v>-4.50400290833336E+024</c:v>
                </c:pt>
                <c:pt idx="434">
                  <c:v>4.90044709166665E+024</c:v>
                </c:pt>
                <c:pt idx="435">
                  <c:v>1.03938870916666E+025</c:v>
                </c:pt>
                <c:pt idx="436">
                  <c:v>8.30097709166666E+024</c:v>
                </c:pt>
                <c:pt idx="437">
                  <c:v>-1.46076529083334E+025</c:v>
                </c:pt>
                <c:pt idx="438">
                  <c:v>-4.16630929083333E+025</c:v>
                </c:pt>
                <c:pt idx="439">
                  <c:v>-5.02777929083334E+025</c:v>
                </c:pt>
                <c:pt idx="440">
                  <c:v>-2.87594129083333E+025</c:v>
                </c:pt>
                <c:pt idx="441">
                  <c:v>-5.68194290833334E+024</c:v>
                </c:pt>
                <c:pt idx="442">
                  <c:v>7.63233709166664E+024</c:v>
                </c:pt>
                <c:pt idx="443">
                  <c:v>1.47539370916667E+025</c:v>
                </c:pt>
                <c:pt idx="444">
                  <c:v>8.13253709166664E+024</c:v>
                </c:pt>
                <c:pt idx="445">
                  <c:v>-5.68214290833335E+024</c:v>
                </c:pt>
                <c:pt idx="446">
                  <c:v>2.89419270916666E+025</c:v>
                </c:pt>
                <c:pt idx="447">
                  <c:v>3.20868570916667E+025</c:v>
                </c:pt>
                <c:pt idx="448">
                  <c:v>2.67350270916667E+025</c:v>
                </c:pt>
                <c:pt idx="449">
                  <c:v>-3.26461290833335E+024</c:v>
                </c:pt>
                <c:pt idx="450">
                  <c:v>-1.96954329083334E+025</c:v>
                </c:pt>
                <c:pt idx="451">
                  <c:v>-1.51734129083334E+025</c:v>
                </c:pt>
                <c:pt idx="452">
                  <c:v>2.97385709166666E+024</c:v>
                </c:pt>
                <c:pt idx="453">
                  <c:v>2.00358570916667E+025</c:v>
                </c:pt>
                <c:pt idx="454">
                  <c:v>2.85651070916667E+025</c:v>
                </c:pt>
                <c:pt idx="455">
                  <c:v>2.39056870916667E+025</c:v>
                </c:pt>
                <c:pt idx="456">
                  <c:v>2.86399470916667E+025</c:v>
                </c:pt>
                <c:pt idx="457">
                  <c:v>3.71854270916666E+025</c:v>
                </c:pt>
                <c:pt idx="458">
                  <c:v>2.98197870916666E+025</c:v>
                </c:pt>
                <c:pt idx="459">
                  <c:v>2.68998670916667E+025</c:v>
                </c:pt>
                <c:pt idx="460">
                  <c:v>2.60286870916666E+025</c:v>
                </c:pt>
                <c:pt idx="461">
                  <c:v>-2.29340029083334E+025</c:v>
                </c:pt>
                <c:pt idx="462">
                  <c:v>-5.27191379083334E+025</c:v>
                </c:pt>
                <c:pt idx="463">
                  <c:v>-5.02915329083334E+025</c:v>
                </c:pt>
                <c:pt idx="464">
                  <c:v>-3.09932929083334E+025</c:v>
                </c:pt>
                <c:pt idx="465">
                  <c:v>-1.93251290833334E+024</c:v>
                </c:pt>
                <c:pt idx="466">
                  <c:v>1.66223770916666E+025</c:v>
                </c:pt>
                <c:pt idx="467">
                  <c:v>5.80197091666644E+023</c:v>
                </c:pt>
                <c:pt idx="468">
                  <c:v>-5.07714290833334E+024</c:v>
                </c:pt>
                <c:pt idx="469">
                  <c:v>-4.05892908333354E+023</c:v>
                </c:pt>
                <c:pt idx="470">
                  <c:v>-6.69782290833336E+024</c:v>
                </c:pt>
                <c:pt idx="471">
                  <c:v>8.08962709166665E+024</c:v>
                </c:pt>
                <c:pt idx="472">
                  <c:v>9.76617091666649E+023</c:v>
                </c:pt>
                <c:pt idx="473">
                  <c:v>-1.47062529083334E+025</c:v>
                </c:pt>
                <c:pt idx="474">
                  <c:v>-4.25993529083333E+025</c:v>
                </c:pt>
                <c:pt idx="475">
                  <c:v>-3.78785829083334E+025</c:v>
                </c:pt>
                <c:pt idx="476">
                  <c:v>-3.11507729083334E+025</c:v>
                </c:pt>
                <c:pt idx="477">
                  <c:v>-5.39686290833335E+024</c:v>
                </c:pt>
                <c:pt idx="478">
                  <c:v>1.50864470916666E+025</c:v>
                </c:pt>
                <c:pt idx="479">
                  <c:v>1.13746970916666E+025</c:v>
                </c:pt>
                <c:pt idx="480">
                  <c:v>1.22581709166665E+024</c:v>
                </c:pt>
                <c:pt idx="481">
                  <c:v>-9.68631290833335E+024</c:v>
                </c:pt>
                <c:pt idx="482">
                  <c:v>-1.46984529083334E+025</c:v>
                </c:pt>
                <c:pt idx="483">
                  <c:v>-1.97247290833336E+024</c:v>
                </c:pt>
                <c:pt idx="484">
                  <c:v>-1.31704290833336E+024</c:v>
                </c:pt>
                <c:pt idx="485">
                  <c:v>-2.71650129083334E+025</c:v>
                </c:pt>
                <c:pt idx="486">
                  <c:v>-4.40870629083334E+025</c:v>
                </c:pt>
                <c:pt idx="487">
                  <c:v>-4.02938329083334E+025</c:v>
                </c:pt>
                <c:pt idx="488">
                  <c:v>-3.48369329083334E+025</c:v>
                </c:pt>
                <c:pt idx="489">
                  <c:v>-4.12870290833334E+024</c:v>
                </c:pt>
                <c:pt idx="490">
                  <c:v>8.37880709166664E+024</c:v>
                </c:pt>
                <c:pt idx="491">
                  <c:v>1.13174270916667E+025</c:v>
                </c:pt>
              </c:numCache>
            </c:numRef>
          </c:val>
          <c:smooth val="0"/>
        </c:ser>
        <c:ser>
          <c:idx val="2"/>
          <c:order val="2"/>
          <c:tx>
            <c:strRef>
              <c:f>Anomalies!$E$1</c:f>
              <c:strCache>
                <c:ptCount val="1"/>
                <c:pt idx="0">
                  <c:v>EH5-OM-A1B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00"/>
                </a:solidFill>
                <a:round/>
              </a:ln>
            </c:spPr>
            <c:trendlineType val="linear"/>
            <c:forward val="0"/>
            <c:backward val="0"/>
            <c:dispRSqr val="0"/>
            <c:dispEq val="0"/>
          </c:trendline>
          <c:cat>
            <c:strRef>
              <c:f>Anomalies!$A$3:$A$1694</c:f>
              <c:strCache>
                <c:ptCount val="1692"/>
                <c:pt idx="0">
                  <c:v>1960</c:v>
                </c:pt>
                <c:pt idx="1">
                  <c:v>1960</c:v>
                </c:pt>
                <c:pt idx="2">
                  <c:v>1960</c:v>
                </c:pt>
                <c:pt idx="3">
                  <c:v>1960</c:v>
                </c:pt>
                <c:pt idx="4">
                  <c:v>1960</c:v>
                </c:pt>
                <c:pt idx="5">
                  <c:v>1960</c:v>
                </c:pt>
                <c:pt idx="6">
                  <c:v>1960</c:v>
                </c:pt>
                <c:pt idx="7">
                  <c:v>1960</c:v>
                </c:pt>
                <c:pt idx="8">
                  <c:v>1960</c:v>
                </c:pt>
                <c:pt idx="9">
                  <c:v>1960</c:v>
                </c:pt>
                <c:pt idx="10">
                  <c:v>1960</c:v>
                </c:pt>
                <c:pt idx="11">
                  <c:v>1960</c:v>
                </c:pt>
                <c:pt idx="12">
                  <c:v>1961</c:v>
                </c:pt>
                <c:pt idx="13">
                  <c:v>1961</c:v>
                </c:pt>
                <c:pt idx="14">
                  <c:v>1961</c:v>
                </c:pt>
                <c:pt idx="15">
                  <c:v>1961</c:v>
                </c:pt>
                <c:pt idx="16">
                  <c:v>1961</c:v>
                </c:pt>
                <c:pt idx="17">
                  <c:v>1961</c:v>
                </c:pt>
                <c:pt idx="18">
                  <c:v>1961</c:v>
                </c:pt>
                <c:pt idx="19">
                  <c:v>1961</c:v>
                </c:pt>
                <c:pt idx="20">
                  <c:v>1961</c:v>
                </c:pt>
                <c:pt idx="21">
                  <c:v>1961</c:v>
                </c:pt>
                <c:pt idx="22">
                  <c:v>1961</c:v>
                </c:pt>
                <c:pt idx="23">
                  <c:v>1961</c:v>
                </c:pt>
                <c:pt idx="24">
                  <c:v>1962</c:v>
                </c:pt>
                <c:pt idx="25">
                  <c:v>1962</c:v>
                </c:pt>
                <c:pt idx="26">
                  <c:v>1962</c:v>
                </c:pt>
                <c:pt idx="27">
                  <c:v>1962</c:v>
                </c:pt>
                <c:pt idx="28">
                  <c:v>1962</c:v>
                </c:pt>
                <c:pt idx="29">
                  <c:v>1962</c:v>
                </c:pt>
                <c:pt idx="30">
                  <c:v>1962</c:v>
                </c:pt>
                <c:pt idx="31">
                  <c:v>1962</c:v>
                </c:pt>
                <c:pt idx="32">
                  <c:v>1962</c:v>
                </c:pt>
                <c:pt idx="33">
                  <c:v>1962</c:v>
                </c:pt>
                <c:pt idx="34">
                  <c:v>1962</c:v>
                </c:pt>
                <c:pt idx="35">
                  <c:v>1962</c:v>
                </c:pt>
                <c:pt idx="36">
                  <c:v>1963</c:v>
                </c:pt>
                <c:pt idx="37">
                  <c:v>1963</c:v>
                </c:pt>
                <c:pt idx="38">
                  <c:v>1963</c:v>
                </c:pt>
                <c:pt idx="39">
                  <c:v>1963</c:v>
                </c:pt>
                <c:pt idx="40">
                  <c:v>1963</c:v>
                </c:pt>
                <c:pt idx="41">
                  <c:v>1963</c:v>
                </c:pt>
                <c:pt idx="42">
                  <c:v>1963</c:v>
                </c:pt>
                <c:pt idx="43">
                  <c:v>1963</c:v>
                </c:pt>
                <c:pt idx="44">
                  <c:v>1963</c:v>
                </c:pt>
                <c:pt idx="45">
                  <c:v>1963</c:v>
                </c:pt>
                <c:pt idx="46">
                  <c:v>1963</c:v>
                </c:pt>
                <c:pt idx="47">
                  <c:v>1963</c:v>
                </c:pt>
                <c:pt idx="48">
                  <c:v>1964</c:v>
                </c:pt>
                <c:pt idx="49">
                  <c:v>1964</c:v>
                </c:pt>
                <c:pt idx="50">
                  <c:v>1964</c:v>
                </c:pt>
                <c:pt idx="51">
                  <c:v>1964</c:v>
                </c:pt>
                <c:pt idx="52">
                  <c:v>1964</c:v>
                </c:pt>
                <c:pt idx="53">
                  <c:v>1964</c:v>
                </c:pt>
                <c:pt idx="54">
                  <c:v>1964</c:v>
                </c:pt>
                <c:pt idx="55">
                  <c:v>1964</c:v>
                </c:pt>
                <c:pt idx="56">
                  <c:v>1964</c:v>
                </c:pt>
                <c:pt idx="57">
                  <c:v>1964</c:v>
                </c:pt>
                <c:pt idx="58">
                  <c:v>1964</c:v>
                </c:pt>
                <c:pt idx="59">
                  <c:v>1964</c:v>
                </c:pt>
                <c:pt idx="60">
                  <c:v>1965</c:v>
                </c:pt>
                <c:pt idx="61">
                  <c:v>1965</c:v>
                </c:pt>
                <c:pt idx="62">
                  <c:v>1965</c:v>
                </c:pt>
                <c:pt idx="63">
                  <c:v>1965</c:v>
                </c:pt>
                <c:pt idx="64">
                  <c:v>1965</c:v>
                </c:pt>
                <c:pt idx="65">
                  <c:v>1965</c:v>
                </c:pt>
                <c:pt idx="66">
                  <c:v>1965</c:v>
                </c:pt>
                <c:pt idx="67">
                  <c:v>1965</c:v>
                </c:pt>
                <c:pt idx="68">
                  <c:v>1965</c:v>
                </c:pt>
                <c:pt idx="69">
                  <c:v>1965</c:v>
                </c:pt>
                <c:pt idx="70">
                  <c:v>1965</c:v>
                </c:pt>
                <c:pt idx="71">
                  <c:v>1965</c:v>
                </c:pt>
                <c:pt idx="72">
                  <c:v>1966</c:v>
                </c:pt>
                <c:pt idx="73">
                  <c:v>1966</c:v>
                </c:pt>
                <c:pt idx="74">
                  <c:v>1966</c:v>
                </c:pt>
                <c:pt idx="75">
                  <c:v>1966</c:v>
                </c:pt>
                <c:pt idx="76">
                  <c:v>1966</c:v>
                </c:pt>
                <c:pt idx="77">
                  <c:v>1966</c:v>
                </c:pt>
                <c:pt idx="78">
                  <c:v>1966</c:v>
                </c:pt>
                <c:pt idx="79">
                  <c:v>1966</c:v>
                </c:pt>
                <c:pt idx="80">
                  <c:v>1966</c:v>
                </c:pt>
                <c:pt idx="81">
                  <c:v>1966</c:v>
                </c:pt>
                <c:pt idx="82">
                  <c:v>1966</c:v>
                </c:pt>
                <c:pt idx="83">
                  <c:v>1966</c:v>
                </c:pt>
                <c:pt idx="84">
                  <c:v>1967</c:v>
                </c:pt>
                <c:pt idx="85">
                  <c:v>1967</c:v>
                </c:pt>
                <c:pt idx="86">
                  <c:v>1967</c:v>
                </c:pt>
                <c:pt idx="87">
                  <c:v>1967</c:v>
                </c:pt>
                <c:pt idx="88">
                  <c:v>1967</c:v>
                </c:pt>
                <c:pt idx="89">
                  <c:v>1967</c:v>
                </c:pt>
                <c:pt idx="90">
                  <c:v>1967</c:v>
                </c:pt>
                <c:pt idx="91">
                  <c:v>1967</c:v>
                </c:pt>
                <c:pt idx="92">
                  <c:v>1967</c:v>
                </c:pt>
                <c:pt idx="93">
                  <c:v>1967</c:v>
                </c:pt>
                <c:pt idx="94">
                  <c:v>1967</c:v>
                </c:pt>
                <c:pt idx="95">
                  <c:v>1967</c:v>
                </c:pt>
                <c:pt idx="96">
                  <c:v>1968</c:v>
                </c:pt>
                <c:pt idx="97">
                  <c:v>1968</c:v>
                </c:pt>
                <c:pt idx="98">
                  <c:v>1968</c:v>
                </c:pt>
                <c:pt idx="99">
                  <c:v>1968</c:v>
                </c:pt>
                <c:pt idx="100">
                  <c:v>1968</c:v>
                </c:pt>
                <c:pt idx="101">
                  <c:v>1968</c:v>
                </c:pt>
                <c:pt idx="102">
                  <c:v>1968</c:v>
                </c:pt>
                <c:pt idx="103">
                  <c:v>1968</c:v>
                </c:pt>
                <c:pt idx="104">
                  <c:v>1968</c:v>
                </c:pt>
                <c:pt idx="105">
                  <c:v>1968</c:v>
                </c:pt>
                <c:pt idx="106">
                  <c:v>1968</c:v>
                </c:pt>
                <c:pt idx="107">
                  <c:v>1968</c:v>
                </c:pt>
                <c:pt idx="108">
                  <c:v>1969</c:v>
                </c:pt>
                <c:pt idx="109">
                  <c:v>1969</c:v>
                </c:pt>
                <c:pt idx="110">
                  <c:v>1969</c:v>
                </c:pt>
                <c:pt idx="111">
                  <c:v>1969</c:v>
                </c:pt>
                <c:pt idx="112">
                  <c:v>1969</c:v>
                </c:pt>
                <c:pt idx="113">
                  <c:v>1969</c:v>
                </c:pt>
                <c:pt idx="114">
                  <c:v>1969</c:v>
                </c:pt>
                <c:pt idx="115">
                  <c:v>1969</c:v>
                </c:pt>
                <c:pt idx="116">
                  <c:v>1969</c:v>
                </c:pt>
                <c:pt idx="117">
                  <c:v>1969</c:v>
                </c:pt>
                <c:pt idx="118">
                  <c:v>1969</c:v>
                </c:pt>
                <c:pt idx="119">
                  <c:v>1969</c:v>
                </c:pt>
                <c:pt idx="120">
                  <c:v>1970</c:v>
                </c:pt>
                <c:pt idx="121">
                  <c:v>1970</c:v>
                </c:pt>
                <c:pt idx="122">
                  <c:v>1970</c:v>
                </c:pt>
                <c:pt idx="123">
                  <c:v>1970</c:v>
                </c:pt>
                <c:pt idx="124">
                  <c:v>1970</c:v>
                </c:pt>
                <c:pt idx="125">
                  <c:v>1970</c:v>
                </c:pt>
                <c:pt idx="126">
                  <c:v>1970</c:v>
                </c:pt>
                <c:pt idx="127">
                  <c:v>1970</c:v>
                </c:pt>
                <c:pt idx="128">
                  <c:v>1970</c:v>
                </c:pt>
                <c:pt idx="129">
                  <c:v>1970</c:v>
                </c:pt>
                <c:pt idx="130">
                  <c:v>1970</c:v>
                </c:pt>
                <c:pt idx="131">
                  <c:v>1970</c:v>
                </c:pt>
                <c:pt idx="132">
                  <c:v>1971</c:v>
                </c:pt>
                <c:pt idx="133">
                  <c:v>1971</c:v>
                </c:pt>
                <c:pt idx="134">
                  <c:v>1971</c:v>
                </c:pt>
                <c:pt idx="135">
                  <c:v>1971</c:v>
                </c:pt>
                <c:pt idx="136">
                  <c:v>1971</c:v>
                </c:pt>
                <c:pt idx="137">
                  <c:v>1971</c:v>
                </c:pt>
                <c:pt idx="138">
                  <c:v>1971</c:v>
                </c:pt>
                <c:pt idx="139">
                  <c:v>1971</c:v>
                </c:pt>
                <c:pt idx="140">
                  <c:v>1971</c:v>
                </c:pt>
                <c:pt idx="141">
                  <c:v>1971</c:v>
                </c:pt>
                <c:pt idx="142">
                  <c:v>1971</c:v>
                </c:pt>
                <c:pt idx="143">
                  <c:v>1971</c:v>
                </c:pt>
                <c:pt idx="144">
                  <c:v>1972</c:v>
                </c:pt>
                <c:pt idx="145">
                  <c:v>1972</c:v>
                </c:pt>
                <c:pt idx="146">
                  <c:v>1972</c:v>
                </c:pt>
                <c:pt idx="147">
                  <c:v>1972</c:v>
                </c:pt>
                <c:pt idx="148">
                  <c:v>1972</c:v>
                </c:pt>
                <c:pt idx="149">
                  <c:v>1972</c:v>
                </c:pt>
                <c:pt idx="150">
                  <c:v>1972</c:v>
                </c:pt>
                <c:pt idx="151">
                  <c:v>1972</c:v>
                </c:pt>
                <c:pt idx="152">
                  <c:v>1972</c:v>
                </c:pt>
                <c:pt idx="153">
                  <c:v>1972</c:v>
                </c:pt>
                <c:pt idx="154">
                  <c:v>1972</c:v>
                </c:pt>
                <c:pt idx="155">
                  <c:v>1972</c:v>
                </c:pt>
                <c:pt idx="156">
                  <c:v>1973</c:v>
                </c:pt>
                <c:pt idx="157">
                  <c:v>1973</c:v>
                </c:pt>
                <c:pt idx="158">
                  <c:v>1973</c:v>
                </c:pt>
                <c:pt idx="159">
                  <c:v>1973</c:v>
                </c:pt>
                <c:pt idx="160">
                  <c:v>1973</c:v>
                </c:pt>
                <c:pt idx="161">
                  <c:v>1973</c:v>
                </c:pt>
                <c:pt idx="162">
                  <c:v>1973</c:v>
                </c:pt>
                <c:pt idx="163">
                  <c:v>1973</c:v>
                </c:pt>
                <c:pt idx="164">
                  <c:v>1973</c:v>
                </c:pt>
                <c:pt idx="165">
                  <c:v>1973</c:v>
                </c:pt>
                <c:pt idx="166">
                  <c:v>1973</c:v>
                </c:pt>
                <c:pt idx="167">
                  <c:v>1973</c:v>
                </c:pt>
                <c:pt idx="168">
                  <c:v>1974</c:v>
                </c:pt>
                <c:pt idx="169">
                  <c:v>1974</c:v>
                </c:pt>
                <c:pt idx="170">
                  <c:v>1974</c:v>
                </c:pt>
                <c:pt idx="171">
                  <c:v>1974</c:v>
                </c:pt>
                <c:pt idx="172">
                  <c:v>1974</c:v>
                </c:pt>
                <c:pt idx="173">
                  <c:v>1974</c:v>
                </c:pt>
                <c:pt idx="174">
                  <c:v>1974</c:v>
                </c:pt>
                <c:pt idx="175">
                  <c:v>1974</c:v>
                </c:pt>
                <c:pt idx="176">
                  <c:v>1974</c:v>
                </c:pt>
                <c:pt idx="177">
                  <c:v>1974</c:v>
                </c:pt>
                <c:pt idx="178">
                  <c:v>1974</c:v>
                </c:pt>
                <c:pt idx="179">
                  <c:v>1974</c:v>
                </c:pt>
                <c:pt idx="180">
                  <c:v>1975</c:v>
                </c:pt>
                <c:pt idx="181">
                  <c:v>1975</c:v>
                </c:pt>
                <c:pt idx="182">
                  <c:v>1975</c:v>
                </c:pt>
                <c:pt idx="183">
                  <c:v>1975</c:v>
                </c:pt>
                <c:pt idx="184">
                  <c:v>1975</c:v>
                </c:pt>
                <c:pt idx="185">
                  <c:v>1975</c:v>
                </c:pt>
                <c:pt idx="186">
                  <c:v>1975</c:v>
                </c:pt>
                <c:pt idx="187">
                  <c:v>1975</c:v>
                </c:pt>
                <c:pt idx="188">
                  <c:v>1975</c:v>
                </c:pt>
                <c:pt idx="189">
                  <c:v>1975</c:v>
                </c:pt>
                <c:pt idx="190">
                  <c:v>1975</c:v>
                </c:pt>
                <c:pt idx="191">
                  <c:v>1975</c:v>
                </c:pt>
                <c:pt idx="192">
                  <c:v>1976</c:v>
                </c:pt>
                <c:pt idx="193">
                  <c:v>1976</c:v>
                </c:pt>
                <c:pt idx="194">
                  <c:v>1976</c:v>
                </c:pt>
                <c:pt idx="195">
                  <c:v>1976</c:v>
                </c:pt>
                <c:pt idx="196">
                  <c:v>1976</c:v>
                </c:pt>
                <c:pt idx="197">
                  <c:v>1976</c:v>
                </c:pt>
                <c:pt idx="198">
                  <c:v>1976</c:v>
                </c:pt>
                <c:pt idx="199">
                  <c:v>1976</c:v>
                </c:pt>
                <c:pt idx="200">
                  <c:v>1976</c:v>
                </c:pt>
                <c:pt idx="201">
                  <c:v>1976</c:v>
                </c:pt>
                <c:pt idx="202">
                  <c:v>1976</c:v>
                </c:pt>
                <c:pt idx="203">
                  <c:v>1976</c:v>
                </c:pt>
                <c:pt idx="204">
                  <c:v>1977</c:v>
                </c:pt>
                <c:pt idx="205">
                  <c:v>1977</c:v>
                </c:pt>
                <c:pt idx="206">
                  <c:v>1977</c:v>
                </c:pt>
                <c:pt idx="207">
                  <c:v>1977</c:v>
                </c:pt>
                <c:pt idx="208">
                  <c:v>1977</c:v>
                </c:pt>
                <c:pt idx="209">
                  <c:v>1977</c:v>
                </c:pt>
                <c:pt idx="210">
                  <c:v>1977</c:v>
                </c:pt>
                <c:pt idx="211">
                  <c:v>1977</c:v>
                </c:pt>
                <c:pt idx="212">
                  <c:v>1977</c:v>
                </c:pt>
                <c:pt idx="213">
                  <c:v>1977</c:v>
                </c:pt>
                <c:pt idx="214">
                  <c:v>1977</c:v>
                </c:pt>
                <c:pt idx="215">
                  <c:v>1977</c:v>
                </c:pt>
                <c:pt idx="216">
                  <c:v>1978</c:v>
                </c:pt>
                <c:pt idx="217">
                  <c:v>1978</c:v>
                </c:pt>
                <c:pt idx="218">
                  <c:v>1978</c:v>
                </c:pt>
                <c:pt idx="219">
                  <c:v>1978</c:v>
                </c:pt>
                <c:pt idx="220">
                  <c:v>1978</c:v>
                </c:pt>
                <c:pt idx="221">
                  <c:v>1978</c:v>
                </c:pt>
                <c:pt idx="222">
                  <c:v>1978</c:v>
                </c:pt>
                <c:pt idx="223">
                  <c:v>1978</c:v>
                </c:pt>
                <c:pt idx="224">
                  <c:v>1978</c:v>
                </c:pt>
                <c:pt idx="225">
                  <c:v>1978</c:v>
                </c:pt>
                <c:pt idx="226">
                  <c:v>1978</c:v>
                </c:pt>
                <c:pt idx="227">
                  <c:v>1978</c:v>
                </c:pt>
                <c:pt idx="228">
                  <c:v>1979</c:v>
                </c:pt>
                <c:pt idx="229">
                  <c:v>1979</c:v>
                </c:pt>
                <c:pt idx="230">
                  <c:v>1979</c:v>
                </c:pt>
                <c:pt idx="231">
                  <c:v>1979</c:v>
                </c:pt>
                <c:pt idx="232">
                  <c:v>1979</c:v>
                </c:pt>
                <c:pt idx="233">
                  <c:v>1979</c:v>
                </c:pt>
                <c:pt idx="234">
                  <c:v>1979</c:v>
                </c:pt>
                <c:pt idx="235">
                  <c:v>1979</c:v>
                </c:pt>
                <c:pt idx="236">
                  <c:v>1979</c:v>
                </c:pt>
                <c:pt idx="237">
                  <c:v>1979</c:v>
                </c:pt>
                <c:pt idx="238">
                  <c:v>1979</c:v>
                </c:pt>
                <c:pt idx="239">
                  <c:v>1979</c:v>
                </c:pt>
                <c:pt idx="240">
                  <c:v>1980</c:v>
                </c:pt>
                <c:pt idx="241">
                  <c:v>1980</c:v>
                </c:pt>
                <c:pt idx="242">
                  <c:v>1980</c:v>
                </c:pt>
                <c:pt idx="243">
                  <c:v>1980</c:v>
                </c:pt>
                <c:pt idx="244">
                  <c:v>1980</c:v>
                </c:pt>
                <c:pt idx="245">
                  <c:v>1980</c:v>
                </c:pt>
                <c:pt idx="246">
                  <c:v>1980</c:v>
                </c:pt>
                <c:pt idx="247">
                  <c:v>1980</c:v>
                </c:pt>
                <c:pt idx="248">
                  <c:v>1980</c:v>
                </c:pt>
                <c:pt idx="249">
                  <c:v>1980</c:v>
                </c:pt>
                <c:pt idx="250">
                  <c:v>1980</c:v>
                </c:pt>
                <c:pt idx="251">
                  <c:v>1980</c:v>
                </c:pt>
                <c:pt idx="252">
                  <c:v>1981</c:v>
                </c:pt>
                <c:pt idx="253">
                  <c:v>1981</c:v>
                </c:pt>
                <c:pt idx="254">
                  <c:v>1981</c:v>
                </c:pt>
                <c:pt idx="255">
                  <c:v>1981</c:v>
                </c:pt>
                <c:pt idx="256">
                  <c:v>1981</c:v>
                </c:pt>
                <c:pt idx="257">
                  <c:v>1981</c:v>
                </c:pt>
                <c:pt idx="258">
                  <c:v>1981</c:v>
                </c:pt>
                <c:pt idx="259">
                  <c:v>1981</c:v>
                </c:pt>
                <c:pt idx="260">
                  <c:v>1981</c:v>
                </c:pt>
                <c:pt idx="261">
                  <c:v>1981</c:v>
                </c:pt>
                <c:pt idx="262">
                  <c:v>1981</c:v>
                </c:pt>
                <c:pt idx="263">
                  <c:v>1981</c:v>
                </c:pt>
                <c:pt idx="264">
                  <c:v>1982</c:v>
                </c:pt>
                <c:pt idx="265">
                  <c:v>1982</c:v>
                </c:pt>
                <c:pt idx="266">
                  <c:v>1982</c:v>
                </c:pt>
                <c:pt idx="267">
                  <c:v>1982</c:v>
                </c:pt>
                <c:pt idx="268">
                  <c:v>1982</c:v>
                </c:pt>
                <c:pt idx="269">
                  <c:v>1982</c:v>
                </c:pt>
                <c:pt idx="270">
                  <c:v>1982</c:v>
                </c:pt>
                <c:pt idx="271">
                  <c:v>1982</c:v>
                </c:pt>
                <c:pt idx="272">
                  <c:v>1982</c:v>
                </c:pt>
                <c:pt idx="273">
                  <c:v>1982</c:v>
                </c:pt>
                <c:pt idx="274">
                  <c:v>1982</c:v>
                </c:pt>
                <c:pt idx="275">
                  <c:v>1982</c:v>
                </c:pt>
                <c:pt idx="276">
                  <c:v>1983</c:v>
                </c:pt>
                <c:pt idx="277">
                  <c:v>1983</c:v>
                </c:pt>
                <c:pt idx="278">
                  <c:v>1983</c:v>
                </c:pt>
                <c:pt idx="279">
                  <c:v>1983</c:v>
                </c:pt>
                <c:pt idx="280">
                  <c:v>1983</c:v>
                </c:pt>
                <c:pt idx="281">
                  <c:v>1983</c:v>
                </c:pt>
                <c:pt idx="282">
                  <c:v>1983</c:v>
                </c:pt>
                <c:pt idx="283">
                  <c:v>1983</c:v>
                </c:pt>
                <c:pt idx="284">
                  <c:v>1983</c:v>
                </c:pt>
                <c:pt idx="285">
                  <c:v>1983</c:v>
                </c:pt>
                <c:pt idx="286">
                  <c:v>1983</c:v>
                </c:pt>
                <c:pt idx="287">
                  <c:v>1983</c:v>
                </c:pt>
                <c:pt idx="288">
                  <c:v>1984</c:v>
                </c:pt>
                <c:pt idx="289">
                  <c:v>1984</c:v>
                </c:pt>
                <c:pt idx="290">
                  <c:v>1984</c:v>
                </c:pt>
                <c:pt idx="291">
                  <c:v>1984</c:v>
                </c:pt>
                <c:pt idx="292">
                  <c:v>1984</c:v>
                </c:pt>
                <c:pt idx="293">
                  <c:v>1984</c:v>
                </c:pt>
                <c:pt idx="294">
                  <c:v>1984</c:v>
                </c:pt>
                <c:pt idx="295">
                  <c:v>1984</c:v>
                </c:pt>
                <c:pt idx="296">
                  <c:v>1984</c:v>
                </c:pt>
                <c:pt idx="297">
                  <c:v>1984</c:v>
                </c:pt>
                <c:pt idx="298">
                  <c:v>1984</c:v>
                </c:pt>
                <c:pt idx="299">
                  <c:v>1984</c:v>
                </c:pt>
                <c:pt idx="300">
                  <c:v>1985</c:v>
                </c:pt>
                <c:pt idx="301">
                  <c:v>1985</c:v>
                </c:pt>
                <c:pt idx="302">
                  <c:v>1985</c:v>
                </c:pt>
                <c:pt idx="303">
                  <c:v>1985</c:v>
                </c:pt>
                <c:pt idx="304">
                  <c:v>1985</c:v>
                </c:pt>
                <c:pt idx="305">
                  <c:v>1985</c:v>
                </c:pt>
                <c:pt idx="306">
                  <c:v>1985</c:v>
                </c:pt>
                <c:pt idx="307">
                  <c:v>1985</c:v>
                </c:pt>
                <c:pt idx="308">
                  <c:v>1985</c:v>
                </c:pt>
                <c:pt idx="309">
                  <c:v>1985</c:v>
                </c:pt>
                <c:pt idx="310">
                  <c:v>1985</c:v>
                </c:pt>
                <c:pt idx="311">
                  <c:v>1985</c:v>
                </c:pt>
                <c:pt idx="312">
                  <c:v>1986</c:v>
                </c:pt>
                <c:pt idx="313">
                  <c:v>1986</c:v>
                </c:pt>
                <c:pt idx="314">
                  <c:v>1986</c:v>
                </c:pt>
                <c:pt idx="315">
                  <c:v>1986</c:v>
                </c:pt>
                <c:pt idx="316">
                  <c:v>1986</c:v>
                </c:pt>
                <c:pt idx="317">
                  <c:v>1986</c:v>
                </c:pt>
                <c:pt idx="318">
                  <c:v>1986</c:v>
                </c:pt>
                <c:pt idx="319">
                  <c:v>1986</c:v>
                </c:pt>
                <c:pt idx="320">
                  <c:v>1986</c:v>
                </c:pt>
                <c:pt idx="321">
                  <c:v>1986</c:v>
                </c:pt>
                <c:pt idx="322">
                  <c:v>1986</c:v>
                </c:pt>
                <c:pt idx="323">
                  <c:v>1986</c:v>
                </c:pt>
                <c:pt idx="324">
                  <c:v>1987</c:v>
                </c:pt>
                <c:pt idx="325">
                  <c:v>1987</c:v>
                </c:pt>
                <c:pt idx="326">
                  <c:v>1987</c:v>
                </c:pt>
                <c:pt idx="327">
                  <c:v>1987</c:v>
                </c:pt>
                <c:pt idx="328">
                  <c:v>1987</c:v>
                </c:pt>
                <c:pt idx="329">
                  <c:v>1987</c:v>
                </c:pt>
                <c:pt idx="330">
                  <c:v>1987</c:v>
                </c:pt>
                <c:pt idx="331">
                  <c:v>1987</c:v>
                </c:pt>
                <c:pt idx="332">
                  <c:v>1987</c:v>
                </c:pt>
                <c:pt idx="333">
                  <c:v>1987</c:v>
                </c:pt>
                <c:pt idx="334">
                  <c:v>1987</c:v>
                </c:pt>
                <c:pt idx="335">
                  <c:v>1987</c:v>
                </c:pt>
                <c:pt idx="336">
                  <c:v>1988</c:v>
                </c:pt>
                <c:pt idx="337">
                  <c:v>1988</c:v>
                </c:pt>
                <c:pt idx="338">
                  <c:v>1988</c:v>
                </c:pt>
                <c:pt idx="339">
                  <c:v>1988</c:v>
                </c:pt>
                <c:pt idx="340">
                  <c:v>1988</c:v>
                </c:pt>
                <c:pt idx="341">
                  <c:v>1988</c:v>
                </c:pt>
                <c:pt idx="342">
                  <c:v>1988</c:v>
                </c:pt>
                <c:pt idx="343">
                  <c:v>1988</c:v>
                </c:pt>
                <c:pt idx="344">
                  <c:v>1988</c:v>
                </c:pt>
                <c:pt idx="345">
                  <c:v>1988</c:v>
                </c:pt>
                <c:pt idx="346">
                  <c:v>1988</c:v>
                </c:pt>
                <c:pt idx="347">
                  <c:v>1988</c:v>
                </c:pt>
                <c:pt idx="348">
                  <c:v>1989</c:v>
                </c:pt>
                <c:pt idx="349">
                  <c:v>1989</c:v>
                </c:pt>
                <c:pt idx="350">
                  <c:v>1989</c:v>
                </c:pt>
                <c:pt idx="351">
                  <c:v>1989</c:v>
                </c:pt>
                <c:pt idx="352">
                  <c:v>1989</c:v>
                </c:pt>
                <c:pt idx="353">
                  <c:v>1989</c:v>
                </c:pt>
                <c:pt idx="354">
                  <c:v>1989</c:v>
                </c:pt>
                <c:pt idx="355">
                  <c:v>1989</c:v>
                </c:pt>
                <c:pt idx="356">
                  <c:v>1989</c:v>
                </c:pt>
                <c:pt idx="357">
                  <c:v>1989</c:v>
                </c:pt>
                <c:pt idx="358">
                  <c:v>1989</c:v>
                </c:pt>
                <c:pt idx="359">
                  <c:v>1989</c:v>
                </c:pt>
                <c:pt idx="360">
                  <c:v>1990</c:v>
                </c:pt>
                <c:pt idx="361">
                  <c:v>1990</c:v>
                </c:pt>
                <c:pt idx="362">
                  <c:v>1990</c:v>
                </c:pt>
                <c:pt idx="363">
                  <c:v>1990</c:v>
                </c:pt>
                <c:pt idx="364">
                  <c:v>1990</c:v>
                </c:pt>
                <c:pt idx="365">
                  <c:v>1990</c:v>
                </c:pt>
                <c:pt idx="366">
                  <c:v>1990</c:v>
                </c:pt>
                <c:pt idx="367">
                  <c:v>1990</c:v>
                </c:pt>
                <c:pt idx="368">
                  <c:v>1990</c:v>
                </c:pt>
                <c:pt idx="369">
                  <c:v>1990</c:v>
                </c:pt>
                <c:pt idx="370">
                  <c:v>1990</c:v>
                </c:pt>
                <c:pt idx="371">
                  <c:v>1990</c:v>
                </c:pt>
                <c:pt idx="372">
                  <c:v>1991</c:v>
                </c:pt>
                <c:pt idx="373">
                  <c:v>1991</c:v>
                </c:pt>
                <c:pt idx="374">
                  <c:v>1991</c:v>
                </c:pt>
                <c:pt idx="375">
                  <c:v>1991</c:v>
                </c:pt>
                <c:pt idx="376">
                  <c:v>1991</c:v>
                </c:pt>
                <c:pt idx="377">
                  <c:v>1991</c:v>
                </c:pt>
                <c:pt idx="378">
                  <c:v>1991</c:v>
                </c:pt>
                <c:pt idx="379">
                  <c:v>1991</c:v>
                </c:pt>
                <c:pt idx="380">
                  <c:v>1991</c:v>
                </c:pt>
                <c:pt idx="381">
                  <c:v>1991</c:v>
                </c:pt>
                <c:pt idx="382">
                  <c:v>1991</c:v>
                </c:pt>
                <c:pt idx="383">
                  <c:v>1991</c:v>
                </c:pt>
                <c:pt idx="384">
                  <c:v>1992</c:v>
                </c:pt>
                <c:pt idx="385">
                  <c:v>1992</c:v>
                </c:pt>
                <c:pt idx="386">
                  <c:v>1992</c:v>
                </c:pt>
                <c:pt idx="387">
                  <c:v>1992</c:v>
                </c:pt>
                <c:pt idx="388">
                  <c:v>1992</c:v>
                </c:pt>
                <c:pt idx="389">
                  <c:v>1992</c:v>
                </c:pt>
                <c:pt idx="390">
                  <c:v>1992</c:v>
                </c:pt>
                <c:pt idx="391">
                  <c:v>1992</c:v>
                </c:pt>
                <c:pt idx="392">
                  <c:v>1992</c:v>
                </c:pt>
                <c:pt idx="393">
                  <c:v>1992</c:v>
                </c:pt>
                <c:pt idx="394">
                  <c:v>1992</c:v>
                </c:pt>
                <c:pt idx="395">
                  <c:v>1992</c:v>
                </c:pt>
                <c:pt idx="396">
                  <c:v>1993</c:v>
                </c:pt>
                <c:pt idx="397">
                  <c:v>1993</c:v>
                </c:pt>
                <c:pt idx="398">
                  <c:v>1993</c:v>
                </c:pt>
                <c:pt idx="399">
                  <c:v>1993</c:v>
                </c:pt>
                <c:pt idx="400">
                  <c:v>1993</c:v>
                </c:pt>
                <c:pt idx="401">
                  <c:v>1993</c:v>
                </c:pt>
                <c:pt idx="402">
                  <c:v>1993</c:v>
                </c:pt>
                <c:pt idx="403">
                  <c:v>1993</c:v>
                </c:pt>
                <c:pt idx="404">
                  <c:v>1993</c:v>
                </c:pt>
                <c:pt idx="405">
                  <c:v>1993</c:v>
                </c:pt>
                <c:pt idx="406">
                  <c:v>1993</c:v>
                </c:pt>
                <c:pt idx="407">
                  <c:v>1993</c:v>
                </c:pt>
                <c:pt idx="408">
                  <c:v>1994</c:v>
                </c:pt>
                <c:pt idx="409">
                  <c:v>1994</c:v>
                </c:pt>
                <c:pt idx="410">
                  <c:v>1994</c:v>
                </c:pt>
                <c:pt idx="411">
                  <c:v>1994</c:v>
                </c:pt>
                <c:pt idx="412">
                  <c:v>1994</c:v>
                </c:pt>
                <c:pt idx="413">
                  <c:v>1994</c:v>
                </c:pt>
                <c:pt idx="414">
                  <c:v>1994</c:v>
                </c:pt>
                <c:pt idx="415">
                  <c:v>1994</c:v>
                </c:pt>
                <c:pt idx="416">
                  <c:v>1994</c:v>
                </c:pt>
                <c:pt idx="417">
                  <c:v>1994</c:v>
                </c:pt>
                <c:pt idx="418">
                  <c:v>1994</c:v>
                </c:pt>
                <c:pt idx="419">
                  <c:v>1994</c:v>
                </c:pt>
                <c:pt idx="420">
                  <c:v>1995</c:v>
                </c:pt>
                <c:pt idx="421">
                  <c:v>1995</c:v>
                </c:pt>
                <c:pt idx="422">
                  <c:v>1995</c:v>
                </c:pt>
                <c:pt idx="423">
                  <c:v>1995</c:v>
                </c:pt>
                <c:pt idx="424">
                  <c:v>1995</c:v>
                </c:pt>
                <c:pt idx="425">
                  <c:v>1995</c:v>
                </c:pt>
                <c:pt idx="426">
                  <c:v>1995</c:v>
                </c:pt>
                <c:pt idx="427">
                  <c:v>1995</c:v>
                </c:pt>
                <c:pt idx="428">
                  <c:v>1995</c:v>
                </c:pt>
                <c:pt idx="429">
                  <c:v>1995</c:v>
                </c:pt>
                <c:pt idx="430">
                  <c:v>1995</c:v>
                </c:pt>
                <c:pt idx="431">
                  <c:v>1995</c:v>
                </c:pt>
                <c:pt idx="432">
                  <c:v>1996</c:v>
                </c:pt>
                <c:pt idx="433">
                  <c:v>1996</c:v>
                </c:pt>
                <c:pt idx="434">
                  <c:v>1996</c:v>
                </c:pt>
                <c:pt idx="435">
                  <c:v>1996</c:v>
                </c:pt>
                <c:pt idx="436">
                  <c:v>1996</c:v>
                </c:pt>
                <c:pt idx="437">
                  <c:v>1996</c:v>
                </c:pt>
                <c:pt idx="438">
                  <c:v>1996</c:v>
                </c:pt>
                <c:pt idx="439">
                  <c:v>1996</c:v>
                </c:pt>
                <c:pt idx="440">
                  <c:v>1996</c:v>
                </c:pt>
                <c:pt idx="441">
                  <c:v>1996</c:v>
                </c:pt>
                <c:pt idx="442">
                  <c:v>1996</c:v>
                </c:pt>
                <c:pt idx="443">
                  <c:v>1996</c:v>
                </c:pt>
                <c:pt idx="444">
                  <c:v>1997</c:v>
                </c:pt>
                <c:pt idx="445">
                  <c:v>1997</c:v>
                </c:pt>
                <c:pt idx="446">
                  <c:v>1997</c:v>
                </c:pt>
                <c:pt idx="447">
                  <c:v>1997</c:v>
                </c:pt>
                <c:pt idx="448">
                  <c:v>1997</c:v>
                </c:pt>
                <c:pt idx="449">
                  <c:v>1997</c:v>
                </c:pt>
                <c:pt idx="450">
                  <c:v>1997</c:v>
                </c:pt>
                <c:pt idx="451">
                  <c:v>1997</c:v>
                </c:pt>
                <c:pt idx="452">
                  <c:v>1997</c:v>
                </c:pt>
                <c:pt idx="453">
                  <c:v>1997</c:v>
                </c:pt>
                <c:pt idx="454">
                  <c:v>1997</c:v>
                </c:pt>
                <c:pt idx="455">
                  <c:v>1997</c:v>
                </c:pt>
                <c:pt idx="456">
                  <c:v>1998</c:v>
                </c:pt>
                <c:pt idx="457">
                  <c:v>1998</c:v>
                </c:pt>
                <c:pt idx="458">
                  <c:v>1998</c:v>
                </c:pt>
                <c:pt idx="459">
                  <c:v>1998</c:v>
                </c:pt>
                <c:pt idx="460">
                  <c:v>1998</c:v>
                </c:pt>
                <c:pt idx="461">
                  <c:v>1998</c:v>
                </c:pt>
                <c:pt idx="462">
                  <c:v>1998</c:v>
                </c:pt>
                <c:pt idx="463">
                  <c:v>1998</c:v>
                </c:pt>
                <c:pt idx="464">
                  <c:v>1998</c:v>
                </c:pt>
                <c:pt idx="465">
                  <c:v>1998</c:v>
                </c:pt>
                <c:pt idx="466">
                  <c:v>1998</c:v>
                </c:pt>
                <c:pt idx="467">
                  <c:v>1998</c:v>
                </c:pt>
                <c:pt idx="468">
                  <c:v>1999</c:v>
                </c:pt>
                <c:pt idx="469">
                  <c:v>1999</c:v>
                </c:pt>
                <c:pt idx="470">
                  <c:v>1999</c:v>
                </c:pt>
                <c:pt idx="471">
                  <c:v>1999</c:v>
                </c:pt>
                <c:pt idx="472">
                  <c:v>1999</c:v>
                </c:pt>
                <c:pt idx="473">
                  <c:v>1999</c:v>
                </c:pt>
                <c:pt idx="474">
                  <c:v>1999</c:v>
                </c:pt>
                <c:pt idx="475">
                  <c:v>1999</c:v>
                </c:pt>
                <c:pt idx="476">
                  <c:v>1999</c:v>
                </c:pt>
                <c:pt idx="477">
                  <c:v>1999</c:v>
                </c:pt>
                <c:pt idx="478">
                  <c:v>1999</c:v>
                </c:pt>
                <c:pt idx="479">
                  <c:v>1999</c:v>
                </c:pt>
                <c:pt idx="480">
                  <c:v>2000</c:v>
                </c:pt>
                <c:pt idx="481">
                  <c:v>2000</c:v>
                </c:pt>
                <c:pt idx="482">
                  <c:v>2000</c:v>
                </c:pt>
                <c:pt idx="483">
                  <c:v>2000</c:v>
                </c:pt>
                <c:pt idx="484">
                  <c:v>2000</c:v>
                </c:pt>
                <c:pt idx="485">
                  <c:v>2000</c:v>
                </c:pt>
                <c:pt idx="486">
                  <c:v>2000</c:v>
                </c:pt>
                <c:pt idx="487">
                  <c:v>2000</c:v>
                </c:pt>
                <c:pt idx="488">
                  <c:v>2000</c:v>
                </c:pt>
                <c:pt idx="489">
                  <c:v>2000</c:v>
                </c:pt>
                <c:pt idx="490">
                  <c:v>2000</c:v>
                </c:pt>
                <c:pt idx="491">
                  <c:v>2000</c:v>
                </c:pt>
                <c:pt idx="492">
                  <c:v>2001</c:v>
                </c:pt>
                <c:pt idx="493">
                  <c:v>2001</c:v>
                </c:pt>
                <c:pt idx="494">
                  <c:v>2001</c:v>
                </c:pt>
                <c:pt idx="495">
                  <c:v>2001</c:v>
                </c:pt>
                <c:pt idx="496">
                  <c:v>2001</c:v>
                </c:pt>
                <c:pt idx="497">
                  <c:v>2001</c:v>
                </c:pt>
                <c:pt idx="498">
                  <c:v>2001</c:v>
                </c:pt>
                <c:pt idx="499">
                  <c:v>2001</c:v>
                </c:pt>
                <c:pt idx="500">
                  <c:v>2001</c:v>
                </c:pt>
                <c:pt idx="501">
                  <c:v>2001</c:v>
                </c:pt>
                <c:pt idx="502">
                  <c:v>2001</c:v>
                </c:pt>
                <c:pt idx="503">
                  <c:v>2001</c:v>
                </c:pt>
                <c:pt idx="504">
                  <c:v>2002</c:v>
                </c:pt>
                <c:pt idx="505">
                  <c:v>2002</c:v>
                </c:pt>
                <c:pt idx="506">
                  <c:v>2002</c:v>
                </c:pt>
                <c:pt idx="507">
                  <c:v>2002</c:v>
                </c:pt>
                <c:pt idx="508">
                  <c:v>2002</c:v>
                </c:pt>
                <c:pt idx="509">
                  <c:v>2002</c:v>
                </c:pt>
                <c:pt idx="510">
                  <c:v>2002</c:v>
                </c:pt>
                <c:pt idx="511">
                  <c:v>2002</c:v>
                </c:pt>
                <c:pt idx="512">
                  <c:v>2002</c:v>
                </c:pt>
                <c:pt idx="513">
                  <c:v>2002</c:v>
                </c:pt>
                <c:pt idx="514">
                  <c:v>2002</c:v>
                </c:pt>
                <c:pt idx="515">
                  <c:v>2002</c:v>
                </c:pt>
                <c:pt idx="516">
                  <c:v>2003</c:v>
                </c:pt>
                <c:pt idx="517">
                  <c:v>2003</c:v>
                </c:pt>
                <c:pt idx="518">
                  <c:v>2003</c:v>
                </c:pt>
                <c:pt idx="519">
                  <c:v>2003</c:v>
                </c:pt>
                <c:pt idx="520">
                  <c:v>2003</c:v>
                </c:pt>
                <c:pt idx="521">
                  <c:v>2003</c:v>
                </c:pt>
                <c:pt idx="522">
                  <c:v>2003</c:v>
                </c:pt>
                <c:pt idx="523">
                  <c:v>2003</c:v>
                </c:pt>
                <c:pt idx="524">
                  <c:v>2003</c:v>
                </c:pt>
                <c:pt idx="525">
                  <c:v>2003</c:v>
                </c:pt>
                <c:pt idx="526">
                  <c:v>2003</c:v>
                </c:pt>
                <c:pt idx="527">
                  <c:v>2003</c:v>
                </c:pt>
                <c:pt idx="528">
                  <c:v>2004</c:v>
                </c:pt>
                <c:pt idx="529">
                  <c:v>2004</c:v>
                </c:pt>
                <c:pt idx="530">
                  <c:v>2004</c:v>
                </c:pt>
                <c:pt idx="531">
                  <c:v>2004</c:v>
                </c:pt>
                <c:pt idx="532">
                  <c:v>2004</c:v>
                </c:pt>
                <c:pt idx="533">
                  <c:v>2004</c:v>
                </c:pt>
                <c:pt idx="534">
                  <c:v>2004</c:v>
                </c:pt>
                <c:pt idx="535">
                  <c:v>2004</c:v>
                </c:pt>
                <c:pt idx="536">
                  <c:v>2004</c:v>
                </c:pt>
                <c:pt idx="537">
                  <c:v>2004</c:v>
                </c:pt>
                <c:pt idx="538">
                  <c:v>2004</c:v>
                </c:pt>
                <c:pt idx="539">
                  <c:v>2004</c:v>
                </c:pt>
                <c:pt idx="540">
                  <c:v>2005</c:v>
                </c:pt>
                <c:pt idx="541">
                  <c:v>2005</c:v>
                </c:pt>
                <c:pt idx="542">
                  <c:v>2005</c:v>
                </c:pt>
                <c:pt idx="543">
                  <c:v>2005</c:v>
                </c:pt>
                <c:pt idx="544">
                  <c:v>2005</c:v>
                </c:pt>
                <c:pt idx="545">
                  <c:v>2005</c:v>
                </c:pt>
                <c:pt idx="546">
                  <c:v>2005</c:v>
                </c:pt>
                <c:pt idx="547">
                  <c:v>2005</c:v>
                </c:pt>
                <c:pt idx="548">
                  <c:v>2005</c:v>
                </c:pt>
                <c:pt idx="549">
                  <c:v>2005</c:v>
                </c:pt>
                <c:pt idx="550">
                  <c:v>2005</c:v>
                </c:pt>
                <c:pt idx="551">
                  <c:v>2005</c:v>
                </c:pt>
                <c:pt idx="552">
                  <c:v>2006</c:v>
                </c:pt>
                <c:pt idx="553">
                  <c:v>2006</c:v>
                </c:pt>
                <c:pt idx="554">
                  <c:v>2006</c:v>
                </c:pt>
                <c:pt idx="555">
                  <c:v>2006</c:v>
                </c:pt>
                <c:pt idx="556">
                  <c:v>2006</c:v>
                </c:pt>
                <c:pt idx="557">
                  <c:v>2006</c:v>
                </c:pt>
                <c:pt idx="558">
                  <c:v>2006</c:v>
                </c:pt>
                <c:pt idx="559">
                  <c:v>2006</c:v>
                </c:pt>
                <c:pt idx="560">
                  <c:v>2006</c:v>
                </c:pt>
                <c:pt idx="561">
                  <c:v>2006</c:v>
                </c:pt>
                <c:pt idx="562">
                  <c:v>2006</c:v>
                </c:pt>
                <c:pt idx="563">
                  <c:v>2006</c:v>
                </c:pt>
                <c:pt idx="564">
                  <c:v>2007</c:v>
                </c:pt>
                <c:pt idx="565">
                  <c:v>2007</c:v>
                </c:pt>
                <c:pt idx="566">
                  <c:v>2007</c:v>
                </c:pt>
                <c:pt idx="567">
                  <c:v>2007</c:v>
                </c:pt>
                <c:pt idx="568">
                  <c:v>2007</c:v>
                </c:pt>
                <c:pt idx="569">
                  <c:v>2007</c:v>
                </c:pt>
                <c:pt idx="570">
                  <c:v>2007</c:v>
                </c:pt>
                <c:pt idx="571">
                  <c:v>2007</c:v>
                </c:pt>
                <c:pt idx="572">
                  <c:v>2007</c:v>
                </c:pt>
                <c:pt idx="573">
                  <c:v>2007</c:v>
                </c:pt>
                <c:pt idx="574">
                  <c:v>2007</c:v>
                </c:pt>
                <c:pt idx="575">
                  <c:v>2007</c:v>
                </c:pt>
                <c:pt idx="576">
                  <c:v>2008</c:v>
                </c:pt>
                <c:pt idx="577">
                  <c:v>2008</c:v>
                </c:pt>
                <c:pt idx="578">
                  <c:v>2008</c:v>
                </c:pt>
                <c:pt idx="579">
                  <c:v>2008</c:v>
                </c:pt>
                <c:pt idx="580">
                  <c:v>2008</c:v>
                </c:pt>
                <c:pt idx="581">
                  <c:v>2008</c:v>
                </c:pt>
                <c:pt idx="582">
                  <c:v>2008</c:v>
                </c:pt>
                <c:pt idx="583">
                  <c:v>2008</c:v>
                </c:pt>
                <c:pt idx="584">
                  <c:v>2008</c:v>
                </c:pt>
                <c:pt idx="585">
                  <c:v>2008</c:v>
                </c:pt>
                <c:pt idx="586">
                  <c:v>2008</c:v>
                </c:pt>
                <c:pt idx="587">
                  <c:v>2008</c:v>
                </c:pt>
                <c:pt idx="588">
                  <c:v>2009</c:v>
                </c:pt>
                <c:pt idx="589">
                  <c:v>2009</c:v>
                </c:pt>
                <c:pt idx="590">
                  <c:v>2009</c:v>
                </c:pt>
                <c:pt idx="591">
                  <c:v>2009</c:v>
                </c:pt>
                <c:pt idx="592">
                  <c:v>2009</c:v>
                </c:pt>
                <c:pt idx="593">
                  <c:v>2009</c:v>
                </c:pt>
                <c:pt idx="594">
                  <c:v>2009</c:v>
                </c:pt>
                <c:pt idx="595">
                  <c:v>2009</c:v>
                </c:pt>
                <c:pt idx="596">
                  <c:v>2009</c:v>
                </c:pt>
                <c:pt idx="597">
                  <c:v>2009</c:v>
                </c:pt>
                <c:pt idx="598">
                  <c:v>2009</c:v>
                </c:pt>
                <c:pt idx="599">
                  <c:v>2009</c:v>
                </c:pt>
                <c:pt idx="600">
                  <c:v>2010</c:v>
                </c:pt>
                <c:pt idx="601">
                  <c:v>2010</c:v>
                </c:pt>
                <c:pt idx="602">
                  <c:v>2010</c:v>
                </c:pt>
                <c:pt idx="603">
                  <c:v>2010</c:v>
                </c:pt>
                <c:pt idx="604">
                  <c:v>2010</c:v>
                </c:pt>
                <c:pt idx="605">
                  <c:v>2010</c:v>
                </c:pt>
                <c:pt idx="606">
                  <c:v>2010</c:v>
                </c:pt>
                <c:pt idx="607">
                  <c:v>2010</c:v>
                </c:pt>
                <c:pt idx="608">
                  <c:v>2010</c:v>
                </c:pt>
                <c:pt idx="609">
                  <c:v>2010</c:v>
                </c:pt>
                <c:pt idx="610">
                  <c:v>2010</c:v>
                </c:pt>
                <c:pt idx="611">
                  <c:v>2010</c:v>
                </c:pt>
                <c:pt idx="612">
                  <c:v>2011</c:v>
                </c:pt>
                <c:pt idx="613">
                  <c:v>2011</c:v>
                </c:pt>
                <c:pt idx="614">
                  <c:v>2011</c:v>
                </c:pt>
                <c:pt idx="615">
                  <c:v>2011</c:v>
                </c:pt>
                <c:pt idx="616">
                  <c:v>2011</c:v>
                </c:pt>
                <c:pt idx="617">
                  <c:v>2011</c:v>
                </c:pt>
                <c:pt idx="618">
                  <c:v>2011</c:v>
                </c:pt>
                <c:pt idx="619">
                  <c:v>2011</c:v>
                </c:pt>
                <c:pt idx="620">
                  <c:v>2011</c:v>
                </c:pt>
                <c:pt idx="621">
                  <c:v>2011</c:v>
                </c:pt>
                <c:pt idx="622">
                  <c:v>2011</c:v>
                </c:pt>
                <c:pt idx="623">
                  <c:v>2011</c:v>
                </c:pt>
                <c:pt idx="624">
                  <c:v>2012</c:v>
                </c:pt>
                <c:pt idx="625">
                  <c:v>2012</c:v>
                </c:pt>
                <c:pt idx="626">
                  <c:v>2012</c:v>
                </c:pt>
                <c:pt idx="627">
                  <c:v>2012</c:v>
                </c:pt>
                <c:pt idx="628">
                  <c:v>2012</c:v>
                </c:pt>
                <c:pt idx="629">
                  <c:v>2012</c:v>
                </c:pt>
                <c:pt idx="630">
                  <c:v>2012</c:v>
                </c:pt>
                <c:pt idx="631">
                  <c:v>2012</c:v>
                </c:pt>
                <c:pt idx="632">
                  <c:v>2012</c:v>
                </c:pt>
                <c:pt idx="633">
                  <c:v>2012</c:v>
                </c:pt>
                <c:pt idx="634">
                  <c:v>2012</c:v>
                </c:pt>
                <c:pt idx="635">
                  <c:v>2012</c:v>
                </c:pt>
                <c:pt idx="636">
                  <c:v>2013</c:v>
                </c:pt>
                <c:pt idx="637">
                  <c:v>2013</c:v>
                </c:pt>
                <c:pt idx="638">
                  <c:v>2013</c:v>
                </c:pt>
                <c:pt idx="639">
                  <c:v>2013</c:v>
                </c:pt>
                <c:pt idx="640">
                  <c:v>2013</c:v>
                </c:pt>
                <c:pt idx="641">
                  <c:v>2013</c:v>
                </c:pt>
                <c:pt idx="642">
                  <c:v>2013</c:v>
                </c:pt>
                <c:pt idx="643">
                  <c:v>2013</c:v>
                </c:pt>
                <c:pt idx="644">
                  <c:v>2013</c:v>
                </c:pt>
                <c:pt idx="645">
                  <c:v>2013</c:v>
                </c:pt>
                <c:pt idx="646">
                  <c:v>2013</c:v>
                </c:pt>
                <c:pt idx="647">
                  <c:v>2013</c:v>
                </c:pt>
                <c:pt idx="648">
                  <c:v>2014</c:v>
                </c:pt>
                <c:pt idx="649">
                  <c:v>2014</c:v>
                </c:pt>
                <c:pt idx="650">
                  <c:v>2014</c:v>
                </c:pt>
                <c:pt idx="651">
                  <c:v>2014</c:v>
                </c:pt>
                <c:pt idx="652">
                  <c:v>2014</c:v>
                </c:pt>
                <c:pt idx="653">
                  <c:v>2014</c:v>
                </c:pt>
                <c:pt idx="654">
                  <c:v>2014</c:v>
                </c:pt>
                <c:pt idx="655">
                  <c:v>2014</c:v>
                </c:pt>
                <c:pt idx="656">
                  <c:v>2014</c:v>
                </c:pt>
                <c:pt idx="657">
                  <c:v>2014</c:v>
                </c:pt>
                <c:pt idx="658">
                  <c:v>2014</c:v>
                </c:pt>
                <c:pt idx="659">
                  <c:v>2014</c:v>
                </c:pt>
                <c:pt idx="660">
                  <c:v>2015</c:v>
                </c:pt>
                <c:pt idx="661">
                  <c:v>2015</c:v>
                </c:pt>
                <c:pt idx="662">
                  <c:v>2015</c:v>
                </c:pt>
                <c:pt idx="663">
                  <c:v>2015</c:v>
                </c:pt>
                <c:pt idx="664">
                  <c:v>2015</c:v>
                </c:pt>
                <c:pt idx="665">
                  <c:v>2015</c:v>
                </c:pt>
                <c:pt idx="666">
                  <c:v>2015</c:v>
                </c:pt>
                <c:pt idx="667">
                  <c:v>2015</c:v>
                </c:pt>
                <c:pt idx="668">
                  <c:v>2015</c:v>
                </c:pt>
                <c:pt idx="669">
                  <c:v>2015</c:v>
                </c:pt>
                <c:pt idx="670">
                  <c:v>2015</c:v>
                </c:pt>
                <c:pt idx="671">
                  <c:v>2015</c:v>
                </c:pt>
                <c:pt idx="672">
                  <c:v>2016</c:v>
                </c:pt>
                <c:pt idx="673">
                  <c:v>2016</c:v>
                </c:pt>
                <c:pt idx="674">
                  <c:v>2016</c:v>
                </c:pt>
                <c:pt idx="675">
                  <c:v>2016</c:v>
                </c:pt>
                <c:pt idx="676">
                  <c:v>2016</c:v>
                </c:pt>
                <c:pt idx="677">
                  <c:v>2016</c:v>
                </c:pt>
                <c:pt idx="678">
                  <c:v>2016</c:v>
                </c:pt>
                <c:pt idx="679">
                  <c:v>2016</c:v>
                </c:pt>
                <c:pt idx="680">
                  <c:v>2016</c:v>
                </c:pt>
                <c:pt idx="681">
                  <c:v>2016</c:v>
                </c:pt>
                <c:pt idx="682">
                  <c:v>2016</c:v>
                </c:pt>
                <c:pt idx="683">
                  <c:v>2016</c:v>
                </c:pt>
                <c:pt idx="684">
                  <c:v>2017</c:v>
                </c:pt>
                <c:pt idx="685">
                  <c:v>2017</c:v>
                </c:pt>
                <c:pt idx="686">
                  <c:v>2017</c:v>
                </c:pt>
                <c:pt idx="687">
                  <c:v>2017</c:v>
                </c:pt>
                <c:pt idx="688">
                  <c:v>2017</c:v>
                </c:pt>
                <c:pt idx="689">
                  <c:v>2017</c:v>
                </c:pt>
                <c:pt idx="690">
                  <c:v>2017</c:v>
                </c:pt>
                <c:pt idx="691">
                  <c:v>2017</c:v>
                </c:pt>
                <c:pt idx="692">
                  <c:v>2017</c:v>
                </c:pt>
                <c:pt idx="693">
                  <c:v>2017</c:v>
                </c:pt>
                <c:pt idx="694">
                  <c:v>2017</c:v>
                </c:pt>
                <c:pt idx="695">
                  <c:v>2017</c:v>
                </c:pt>
                <c:pt idx="696">
                  <c:v>2018</c:v>
                </c:pt>
                <c:pt idx="697">
                  <c:v>2018</c:v>
                </c:pt>
                <c:pt idx="698">
                  <c:v>2018</c:v>
                </c:pt>
                <c:pt idx="699">
                  <c:v>2018</c:v>
                </c:pt>
                <c:pt idx="700">
                  <c:v>2018</c:v>
                </c:pt>
                <c:pt idx="701">
                  <c:v>2018</c:v>
                </c:pt>
                <c:pt idx="702">
                  <c:v>2018</c:v>
                </c:pt>
                <c:pt idx="703">
                  <c:v>2018</c:v>
                </c:pt>
                <c:pt idx="704">
                  <c:v>2018</c:v>
                </c:pt>
                <c:pt idx="705">
                  <c:v>2018</c:v>
                </c:pt>
                <c:pt idx="706">
                  <c:v>2018</c:v>
                </c:pt>
                <c:pt idx="707">
                  <c:v>2018</c:v>
                </c:pt>
                <c:pt idx="708">
                  <c:v>2019</c:v>
                </c:pt>
                <c:pt idx="709">
                  <c:v>2019</c:v>
                </c:pt>
                <c:pt idx="710">
                  <c:v>2019</c:v>
                </c:pt>
                <c:pt idx="711">
                  <c:v>2019</c:v>
                </c:pt>
                <c:pt idx="712">
                  <c:v>2019</c:v>
                </c:pt>
                <c:pt idx="713">
                  <c:v>2019</c:v>
                </c:pt>
                <c:pt idx="714">
                  <c:v>2019</c:v>
                </c:pt>
                <c:pt idx="715">
                  <c:v>2019</c:v>
                </c:pt>
                <c:pt idx="716">
                  <c:v>2019</c:v>
                </c:pt>
                <c:pt idx="717">
                  <c:v>2019</c:v>
                </c:pt>
                <c:pt idx="718">
                  <c:v>2019</c:v>
                </c:pt>
                <c:pt idx="719">
                  <c:v>2019</c:v>
                </c:pt>
                <c:pt idx="720">
                  <c:v>2020</c:v>
                </c:pt>
                <c:pt idx="721">
                  <c:v>2020</c:v>
                </c:pt>
                <c:pt idx="722">
                  <c:v>2020</c:v>
                </c:pt>
                <c:pt idx="723">
                  <c:v>2020</c:v>
                </c:pt>
                <c:pt idx="724">
                  <c:v>2020</c:v>
                </c:pt>
                <c:pt idx="725">
                  <c:v>2020</c:v>
                </c:pt>
                <c:pt idx="726">
                  <c:v>2020</c:v>
                </c:pt>
                <c:pt idx="727">
                  <c:v>2020</c:v>
                </c:pt>
                <c:pt idx="728">
                  <c:v>2020</c:v>
                </c:pt>
                <c:pt idx="729">
                  <c:v>2020</c:v>
                </c:pt>
                <c:pt idx="730">
                  <c:v>2020</c:v>
                </c:pt>
                <c:pt idx="731">
                  <c:v>2020</c:v>
                </c:pt>
                <c:pt idx="732">
                  <c:v>2021</c:v>
                </c:pt>
                <c:pt idx="733">
                  <c:v>2021</c:v>
                </c:pt>
                <c:pt idx="734">
                  <c:v>2021</c:v>
                </c:pt>
                <c:pt idx="735">
                  <c:v>2021</c:v>
                </c:pt>
                <c:pt idx="736">
                  <c:v>2021</c:v>
                </c:pt>
                <c:pt idx="737">
                  <c:v>2021</c:v>
                </c:pt>
                <c:pt idx="738">
                  <c:v>2021</c:v>
                </c:pt>
                <c:pt idx="739">
                  <c:v>2021</c:v>
                </c:pt>
                <c:pt idx="740">
                  <c:v>2021</c:v>
                </c:pt>
                <c:pt idx="741">
                  <c:v>2021</c:v>
                </c:pt>
                <c:pt idx="742">
                  <c:v>2021</c:v>
                </c:pt>
                <c:pt idx="743">
                  <c:v>2021</c:v>
                </c:pt>
                <c:pt idx="744">
                  <c:v>2022</c:v>
                </c:pt>
                <c:pt idx="745">
                  <c:v>2022</c:v>
                </c:pt>
                <c:pt idx="746">
                  <c:v>2022</c:v>
                </c:pt>
                <c:pt idx="747">
                  <c:v>2022</c:v>
                </c:pt>
                <c:pt idx="748">
                  <c:v>2022</c:v>
                </c:pt>
                <c:pt idx="749">
                  <c:v>2022</c:v>
                </c:pt>
                <c:pt idx="750">
                  <c:v>2022</c:v>
                </c:pt>
                <c:pt idx="751">
                  <c:v>2022</c:v>
                </c:pt>
                <c:pt idx="752">
                  <c:v>2022</c:v>
                </c:pt>
                <c:pt idx="753">
                  <c:v>2022</c:v>
                </c:pt>
                <c:pt idx="754">
                  <c:v>2022</c:v>
                </c:pt>
                <c:pt idx="755">
                  <c:v>2022</c:v>
                </c:pt>
                <c:pt idx="756">
                  <c:v>2023</c:v>
                </c:pt>
                <c:pt idx="757">
                  <c:v>2023</c:v>
                </c:pt>
                <c:pt idx="758">
                  <c:v>2023</c:v>
                </c:pt>
                <c:pt idx="759">
                  <c:v>2023</c:v>
                </c:pt>
                <c:pt idx="760">
                  <c:v>2023</c:v>
                </c:pt>
                <c:pt idx="761">
                  <c:v>2023</c:v>
                </c:pt>
                <c:pt idx="762">
                  <c:v>2023</c:v>
                </c:pt>
                <c:pt idx="763">
                  <c:v>2023</c:v>
                </c:pt>
                <c:pt idx="764">
                  <c:v>2023</c:v>
                </c:pt>
                <c:pt idx="765">
                  <c:v>2023</c:v>
                </c:pt>
                <c:pt idx="766">
                  <c:v>2023</c:v>
                </c:pt>
                <c:pt idx="767">
                  <c:v>2023</c:v>
                </c:pt>
                <c:pt idx="768">
                  <c:v>2024</c:v>
                </c:pt>
                <c:pt idx="769">
                  <c:v>2024</c:v>
                </c:pt>
                <c:pt idx="770">
                  <c:v>2024</c:v>
                </c:pt>
                <c:pt idx="771">
                  <c:v>2024</c:v>
                </c:pt>
                <c:pt idx="772">
                  <c:v>2024</c:v>
                </c:pt>
                <c:pt idx="773">
                  <c:v>2024</c:v>
                </c:pt>
                <c:pt idx="774">
                  <c:v>2024</c:v>
                </c:pt>
                <c:pt idx="775">
                  <c:v>2024</c:v>
                </c:pt>
                <c:pt idx="776">
                  <c:v>2024</c:v>
                </c:pt>
                <c:pt idx="777">
                  <c:v>2024</c:v>
                </c:pt>
                <c:pt idx="778">
                  <c:v>2024</c:v>
                </c:pt>
                <c:pt idx="779">
                  <c:v>2024</c:v>
                </c:pt>
                <c:pt idx="780">
                  <c:v>2025</c:v>
                </c:pt>
                <c:pt idx="781">
                  <c:v>2025</c:v>
                </c:pt>
                <c:pt idx="782">
                  <c:v>2025</c:v>
                </c:pt>
                <c:pt idx="783">
                  <c:v>2025</c:v>
                </c:pt>
                <c:pt idx="784">
                  <c:v>2025</c:v>
                </c:pt>
                <c:pt idx="785">
                  <c:v>2025</c:v>
                </c:pt>
                <c:pt idx="786">
                  <c:v>2025</c:v>
                </c:pt>
                <c:pt idx="787">
                  <c:v>2025</c:v>
                </c:pt>
                <c:pt idx="788">
                  <c:v>2025</c:v>
                </c:pt>
                <c:pt idx="789">
                  <c:v>2025</c:v>
                </c:pt>
                <c:pt idx="790">
                  <c:v>2025</c:v>
                </c:pt>
                <c:pt idx="791">
                  <c:v>2025</c:v>
                </c:pt>
                <c:pt idx="792">
                  <c:v>2026</c:v>
                </c:pt>
                <c:pt idx="793">
                  <c:v>2026</c:v>
                </c:pt>
                <c:pt idx="794">
                  <c:v>2026</c:v>
                </c:pt>
                <c:pt idx="795">
                  <c:v>2026</c:v>
                </c:pt>
                <c:pt idx="796">
                  <c:v>2026</c:v>
                </c:pt>
                <c:pt idx="797">
                  <c:v>2026</c:v>
                </c:pt>
                <c:pt idx="798">
                  <c:v>2026</c:v>
                </c:pt>
                <c:pt idx="799">
                  <c:v>2026</c:v>
                </c:pt>
                <c:pt idx="800">
                  <c:v>2026</c:v>
                </c:pt>
                <c:pt idx="801">
                  <c:v>2026</c:v>
                </c:pt>
                <c:pt idx="802">
                  <c:v>2026</c:v>
                </c:pt>
                <c:pt idx="803">
                  <c:v>2026</c:v>
                </c:pt>
                <c:pt idx="804">
                  <c:v>2027</c:v>
                </c:pt>
                <c:pt idx="805">
                  <c:v>2027</c:v>
                </c:pt>
                <c:pt idx="806">
                  <c:v>2027</c:v>
                </c:pt>
                <c:pt idx="807">
                  <c:v>2027</c:v>
                </c:pt>
                <c:pt idx="808">
                  <c:v>2027</c:v>
                </c:pt>
                <c:pt idx="809">
                  <c:v>2027</c:v>
                </c:pt>
                <c:pt idx="810">
                  <c:v>2027</c:v>
                </c:pt>
                <c:pt idx="811">
                  <c:v>2027</c:v>
                </c:pt>
                <c:pt idx="812">
                  <c:v>2027</c:v>
                </c:pt>
                <c:pt idx="813">
                  <c:v>2027</c:v>
                </c:pt>
                <c:pt idx="814">
                  <c:v>2027</c:v>
                </c:pt>
                <c:pt idx="815">
                  <c:v>2027</c:v>
                </c:pt>
                <c:pt idx="816">
                  <c:v>2028</c:v>
                </c:pt>
                <c:pt idx="817">
                  <c:v>2028</c:v>
                </c:pt>
                <c:pt idx="818">
                  <c:v>2028</c:v>
                </c:pt>
                <c:pt idx="819">
                  <c:v>2028</c:v>
                </c:pt>
                <c:pt idx="820">
                  <c:v>2028</c:v>
                </c:pt>
                <c:pt idx="821">
                  <c:v>2028</c:v>
                </c:pt>
                <c:pt idx="822">
                  <c:v>2028</c:v>
                </c:pt>
                <c:pt idx="823">
                  <c:v>2028</c:v>
                </c:pt>
                <c:pt idx="824">
                  <c:v>2028</c:v>
                </c:pt>
                <c:pt idx="825">
                  <c:v>2028</c:v>
                </c:pt>
                <c:pt idx="826">
                  <c:v>2028</c:v>
                </c:pt>
                <c:pt idx="827">
                  <c:v>2028</c:v>
                </c:pt>
                <c:pt idx="828">
                  <c:v>2029</c:v>
                </c:pt>
                <c:pt idx="829">
                  <c:v>2029</c:v>
                </c:pt>
                <c:pt idx="830">
                  <c:v>2029</c:v>
                </c:pt>
                <c:pt idx="831">
                  <c:v>2029</c:v>
                </c:pt>
                <c:pt idx="832">
                  <c:v>2029</c:v>
                </c:pt>
                <c:pt idx="833">
                  <c:v>2029</c:v>
                </c:pt>
                <c:pt idx="834">
                  <c:v>2029</c:v>
                </c:pt>
                <c:pt idx="835">
                  <c:v>2029</c:v>
                </c:pt>
                <c:pt idx="836">
                  <c:v>2029</c:v>
                </c:pt>
                <c:pt idx="837">
                  <c:v>2029</c:v>
                </c:pt>
                <c:pt idx="838">
                  <c:v>2029</c:v>
                </c:pt>
                <c:pt idx="839">
                  <c:v>2029</c:v>
                </c:pt>
                <c:pt idx="840">
                  <c:v>2030</c:v>
                </c:pt>
                <c:pt idx="841">
                  <c:v>2030</c:v>
                </c:pt>
                <c:pt idx="842">
                  <c:v>2030</c:v>
                </c:pt>
                <c:pt idx="843">
                  <c:v>2030</c:v>
                </c:pt>
                <c:pt idx="844">
                  <c:v>2030</c:v>
                </c:pt>
                <c:pt idx="845">
                  <c:v>2030</c:v>
                </c:pt>
                <c:pt idx="846">
                  <c:v>2030</c:v>
                </c:pt>
                <c:pt idx="847">
                  <c:v>2030</c:v>
                </c:pt>
                <c:pt idx="848">
                  <c:v>2030</c:v>
                </c:pt>
                <c:pt idx="849">
                  <c:v>2030</c:v>
                </c:pt>
                <c:pt idx="850">
                  <c:v>2030</c:v>
                </c:pt>
                <c:pt idx="851">
                  <c:v>2030</c:v>
                </c:pt>
                <c:pt idx="852">
                  <c:v>2031</c:v>
                </c:pt>
                <c:pt idx="853">
                  <c:v>2031</c:v>
                </c:pt>
                <c:pt idx="854">
                  <c:v>2031</c:v>
                </c:pt>
                <c:pt idx="855">
                  <c:v>2031</c:v>
                </c:pt>
                <c:pt idx="856">
                  <c:v>2031</c:v>
                </c:pt>
                <c:pt idx="857">
                  <c:v>2031</c:v>
                </c:pt>
                <c:pt idx="858">
                  <c:v>2031</c:v>
                </c:pt>
                <c:pt idx="859">
                  <c:v>2031</c:v>
                </c:pt>
                <c:pt idx="860">
                  <c:v>2031</c:v>
                </c:pt>
                <c:pt idx="861">
                  <c:v>2031</c:v>
                </c:pt>
                <c:pt idx="862">
                  <c:v>2031</c:v>
                </c:pt>
                <c:pt idx="863">
                  <c:v>2031</c:v>
                </c:pt>
                <c:pt idx="864">
                  <c:v>2032</c:v>
                </c:pt>
                <c:pt idx="865">
                  <c:v>2032</c:v>
                </c:pt>
                <c:pt idx="866">
                  <c:v>2032</c:v>
                </c:pt>
                <c:pt idx="867">
                  <c:v>2032</c:v>
                </c:pt>
                <c:pt idx="868">
                  <c:v>2032</c:v>
                </c:pt>
                <c:pt idx="869">
                  <c:v>2032</c:v>
                </c:pt>
                <c:pt idx="870">
                  <c:v>2032</c:v>
                </c:pt>
                <c:pt idx="871">
                  <c:v>2032</c:v>
                </c:pt>
                <c:pt idx="872">
                  <c:v>2032</c:v>
                </c:pt>
                <c:pt idx="873">
                  <c:v>2032</c:v>
                </c:pt>
                <c:pt idx="874">
                  <c:v>2032</c:v>
                </c:pt>
                <c:pt idx="875">
                  <c:v>2032</c:v>
                </c:pt>
                <c:pt idx="876">
                  <c:v>2033</c:v>
                </c:pt>
                <c:pt idx="877">
                  <c:v>2033</c:v>
                </c:pt>
                <c:pt idx="878">
                  <c:v>2033</c:v>
                </c:pt>
                <c:pt idx="879">
                  <c:v>2033</c:v>
                </c:pt>
                <c:pt idx="880">
                  <c:v>2033</c:v>
                </c:pt>
                <c:pt idx="881">
                  <c:v>2033</c:v>
                </c:pt>
                <c:pt idx="882">
                  <c:v>2033</c:v>
                </c:pt>
                <c:pt idx="883">
                  <c:v>2033</c:v>
                </c:pt>
                <c:pt idx="884">
                  <c:v>2033</c:v>
                </c:pt>
                <c:pt idx="885">
                  <c:v>2033</c:v>
                </c:pt>
                <c:pt idx="886">
                  <c:v>2033</c:v>
                </c:pt>
                <c:pt idx="887">
                  <c:v>2033</c:v>
                </c:pt>
                <c:pt idx="888">
                  <c:v>2034</c:v>
                </c:pt>
                <c:pt idx="889">
                  <c:v>2034</c:v>
                </c:pt>
                <c:pt idx="890">
                  <c:v>2034</c:v>
                </c:pt>
                <c:pt idx="891">
                  <c:v>2034</c:v>
                </c:pt>
                <c:pt idx="892">
                  <c:v>2034</c:v>
                </c:pt>
                <c:pt idx="893">
                  <c:v>2034</c:v>
                </c:pt>
                <c:pt idx="894">
                  <c:v>2034</c:v>
                </c:pt>
                <c:pt idx="895">
                  <c:v>2034</c:v>
                </c:pt>
                <c:pt idx="896">
                  <c:v>2034</c:v>
                </c:pt>
                <c:pt idx="897">
                  <c:v>2034</c:v>
                </c:pt>
                <c:pt idx="898">
                  <c:v>2034</c:v>
                </c:pt>
                <c:pt idx="899">
                  <c:v>2034</c:v>
                </c:pt>
                <c:pt idx="900">
                  <c:v>2035</c:v>
                </c:pt>
                <c:pt idx="901">
                  <c:v>2035</c:v>
                </c:pt>
                <c:pt idx="902">
                  <c:v>2035</c:v>
                </c:pt>
                <c:pt idx="903">
                  <c:v>2035</c:v>
                </c:pt>
                <c:pt idx="904">
                  <c:v>2035</c:v>
                </c:pt>
                <c:pt idx="905">
                  <c:v>2035</c:v>
                </c:pt>
                <c:pt idx="906">
                  <c:v>2035</c:v>
                </c:pt>
                <c:pt idx="907">
                  <c:v>2035</c:v>
                </c:pt>
                <c:pt idx="908">
                  <c:v>2035</c:v>
                </c:pt>
                <c:pt idx="909">
                  <c:v>2035</c:v>
                </c:pt>
                <c:pt idx="910">
                  <c:v>2035</c:v>
                </c:pt>
                <c:pt idx="911">
                  <c:v>2035</c:v>
                </c:pt>
                <c:pt idx="912">
                  <c:v>2036</c:v>
                </c:pt>
                <c:pt idx="913">
                  <c:v>2036</c:v>
                </c:pt>
                <c:pt idx="914">
                  <c:v>2036</c:v>
                </c:pt>
                <c:pt idx="915">
                  <c:v>2036</c:v>
                </c:pt>
                <c:pt idx="916">
                  <c:v>2036</c:v>
                </c:pt>
                <c:pt idx="917">
                  <c:v>2036</c:v>
                </c:pt>
                <c:pt idx="918">
                  <c:v>2036</c:v>
                </c:pt>
                <c:pt idx="919">
                  <c:v>2036</c:v>
                </c:pt>
                <c:pt idx="920">
                  <c:v>2036</c:v>
                </c:pt>
                <c:pt idx="921">
                  <c:v>2036</c:v>
                </c:pt>
                <c:pt idx="922">
                  <c:v>2036</c:v>
                </c:pt>
                <c:pt idx="923">
                  <c:v>2036</c:v>
                </c:pt>
                <c:pt idx="924">
                  <c:v>2037</c:v>
                </c:pt>
                <c:pt idx="925">
                  <c:v>2037</c:v>
                </c:pt>
                <c:pt idx="926">
                  <c:v>2037</c:v>
                </c:pt>
                <c:pt idx="927">
                  <c:v>2037</c:v>
                </c:pt>
                <c:pt idx="928">
                  <c:v>2037</c:v>
                </c:pt>
                <c:pt idx="929">
                  <c:v>2037</c:v>
                </c:pt>
                <c:pt idx="930">
                  <c:v>2037</c:v>
                </c:pt>
                <c:pt idx="931">
                  <c:v>2037</c:v>
                </c:pt>
                <c:pt idx="932">
                  <c:v>2037</c:v>
                </c:pt>
                <c:pt idx="933">
                  <c:v>2037</c:v>
                </c:pt>
                <c:pt idx="934">
                  <c:v>2037</c:v>
                </c:pt>
                <c:pt idx="935">
                  <c:v>2037</c:v>
                </c:pt>
                <c:pt idx="936">
                  <c:v>2038</c:v>
                </c:pt>
                <c:pt idx="937">
                  <c:v>2038</c:v>
                </c:pt>
                <c:pt idx="938">
                  <c:v>2038</c:v>
                </c:pt>
                <c:pt idx="939">
                  <c:v>2038</c:v>
                </c:pt>
                <c:pt idx="940">
                  <c:v>2038</c:v>
                </c:pt>
                <c:pt idx="941">
                  <c:v>2038</c:v>
                </c:pt>
                <c:pt idx="942">
                  <c:v>2038</c:v>
                </c:pt>
                <c:pt idx="943">
                  <c:v>2038</c:v>
                </c:pt>
                <c:pt idx="944">
                  <c:v>2038</c:v>
                </c:pt>
                <c:pt idx="945">
                  <c:v>2038</c:v>
                </c:pt>
                <c:pt idx="946">
                  <c:v>2038</c:v>
                </c:pt>
                <c:pt idx="947">
                  <c:v>2038</c:v>
                </c:pt>
                <c:pt idx="948">
                  <c:v>2039</c:v>
                </c:pt>
                <c:pt idx="949">
                  <c:v>2039</c:v>
                </c:pt>
                <c:pt idx="950">
                  <c:v>2039</c:v>
                </c:pt>
                <c:pt idx="951">
                  <c:v>2039</c:v>
                </c:pt>
                <c:pt idx="952">
                  <c:v>2039</c:v>
                </c:pt>
                <c:pt idx="953">
                  <c:v>2039</c:v>
                </c:pt>
                <c:pt idx="954">
                  <c:v>2039</c:v>
                </c:pt>
                <c:pt idx="955">
                  <c:v>2039</c:v>
                </c:pt>
                <c:pt idx="956">
                  <c:v>2039</c:v>
                </c:pt>
                <c:pt idx="957">
                  <c:v>2039</c:v>
                </c:pt>
                <c:pt idx="958">
                  <c:v>2039</c:v>
                </c:pt>
                <c:pt idx="959">
                  <c:v>2039</c:v>
                </c:pt>
                <c:pt idx="960">
                  <c:v>2040</c:v>
                </c:pt>
                <c:pt idx="961">
                  <c:v>2040</c:v>
                </c:pt>
                <c:pt idx="962">
                  <c:v>2040</c:v>
                </c:pt>
                <c:pt idx="963">
                  <c:v>2040</c:v>
                </c:pt>
                <c:pt idx="964">
                  <c:v>2040</c:v>
                </c:pt>
                <c:pt idx="965">
                  <c:v>2040</c:v>
                </c:pt>
                <c:pt idx="966">
                  <c:v>2040</c:v>
                </c:pt>
                <c:pt idx="967">
                  <c:v>2040</c:v>
                </c:pt>
                <c:pt idx="968">
                  <c:v>2040</c:v>
                </c:pt>
                <c:pt idx="969">
                  <c:v>2040</c:v>
                </c:pt>
                <c:pt idx="970">
                  <c:v>2040</c:v>
                </c:pt>
                <c:pt idx="971">
                  <c:v>2040</c:v>
                </c:pt>
                <c:pt idx="972">
                  <c:v>2041</c:v>
                </c:pt>
                <c:pt idx="973">
                  <c:v>2041</c:v>
                </c:pt>
                <c:pt idx="974">
                  <c:v>2041</c:v>
                </c:pt>
                <c:pt idx="975">
                  <c:v>2041</c:v>
                </c:pt>
                <c:pt idx="976">
                  <c:v>2041</c:v>
                </c:pt>
                <c:pt idx="977">
                  <c:v>2041</c:v>
                </c:pt>
                <c:pt idx="978">
                  <c:v>2041</c:v>
                </c:pt>
                <c:pt idx="979">
                  <c:v>2041</c:v>
                </c:pt>
                <c:pt idx="980">
                  <c:v>2041</c:v>
                </c:pt>
                <c:pt idx="981">
                  <c:v>2041</c:v>
                </c:pt>
                <c:pt idx="982">
                  <c:v>2041</c:v>
                </c:pt>
                <c:pt idx="983">
                  <c:v>2041</c:v>
                </c:pt>
                <c:pt idx="984">
                  <c:v>2042</c:v>
                </c:pt>
                <c:pt idx="985">
                  <c:v>2042</c:v>
                </c:pt>
                <c:pt idx="986">
                  <c:v>2042</c:v>
                </c:pt>
                <c:pt idx="987">
                  <c:v>2042</c:v>
                </c:pt>
                <c:pt idx="988">
                  <c:v>2042</c:v>
                </c:pt>
                <c:pt idx="989">
                  <c:v>2042</c:v>
                </c:pt>
                <c:pt idx="990">
                  <c:v>2042</c:v>
                </c:pt>
                <c:pt idx="991">
                  <c:v>2042</c:v>
                </c:pt>
                <c:pt idx="992">
                  <c:v>2042</c:v>
                </c:pt>
                <c:pt idx="993">
                  <c:v>2042</c:v>
                </c:pt>
                <c:pt idx="994">
                  <c:v>2042</c:v>
                </c:pt>
                <c:pt idx="995">
                  <c:v>2042</c:v>
                </c:pt>
                <c:pt idx="996">
                  <c:v>2043</c:v>
                </c:pt>
                <c:pt idx="997">
                  <c:v>2043</c:v>
                </c:pt>
                <c:pt idx="998">
                  <c:v>2043</c:v>
                </c:pt>
                <c:pt idx="999">
                  <c:v>2043</c:v>
                </c:pt>
                <c:pt idx="1000">
                  <c:v>2043</c:v>
                </c:pt>
                <c:pt idx="1001">
                  <c:v>2043</c:v>
                </c:pt>
                <c:pt idx="1002">
                  <c:v>2043</c:v>
                </c:pt>
                <c:pt idx="1003">
                  <c:v>2043</c:v>
                </c:pt>
                <c:pt idx="1004">
                  <c:v>2043</c:v>
                </c:pt>
                <c:pt idx="1005">
                  <c:v>2043</c:v>
                </c:pt>
                <c:pt idx="1006">
                  <c:v>2043</c:v>
                </c:pt>
                <c:pt idx="1007">
                  <c:v>2043</c:v>
                </c:pt>
                <c:pt idx="1008">
                  <c:v>2044</c:v>
                </c:pt>
                <c:pt idx="1009">
                  <c:v>2044</c:v>
                </c:pt>
                <c:pt idx="1010">
                  <c:v>2044</c:v>
                </c:pt>
                <c:pt idx="1011">
                  <c:v>2044</c:v>
                </c:pt>
                <c:pt idx="1012">
                  <c:v>2044</c:v>
                </c:pt>
                <c:pt idx="1013">
                  <c:v>2044</c:v>
                </c:pt>
                <c:pt idx="1014">
                  <c:v>2044</c:v>
                </c:pt>
                <c:pt idx="1015">
                  <c:v>2044</c:v>
                </c:pt>
                <c:pt idx="1016">
                  <c:v>2044</c:v>
                </c:pt>
                <c:pt idx="1017">
                  <c:v>2044</c:v>
                </c:pt>
                <c:pt idx="1018">
                  <c:v>2044</c:v>
                </c:pt>
                <c:pt idx="1019">
                  <c:v>2044</c:v>
                </c:pt>
                <c:pt idx="1020">
                  <c:v>2045</c:v>
                </c:pt>
                <c:pt idx="1021">
                  <c:v>2045</c:v>
                </c:pt>
                <c:pt idx="1022">
                  <c:v>2045</c:v>
                </c:pt>
                <c:pt idx="1023">
                  <c:v>2045</c:v>
                </c:pt>
                <c:pt idx="1024">
                  <c:v>2045</c:v>
                </c:pt>
                <c:pt idx="1025">
                  <c:v>2045</c:v>
                </c:pt>
                <c:pt idx="1026">
                  <c:v>2045</c:v>
                </c:pt>
                <c:pt idx="1027">
                  <c:v>2045</c:v>
                </c:pt>
                <c:pt idx="1028">
                  <c:v>2045</c:v>
                </c:pt>
                <c:pt idx="1029">
                  <c:v>2045</c:v>
                </c:pt>
                <c:pt idx="1030">
                  <c:v>2045</c:v>
                </c:pt>
                <c:pt idx="1031">
                  <c:v>2045</c:v>
                </c:pt>
                <c:pt idx="1032">
                  <c:v>2046</c:v>
                </c:pt>
                <c:pt idx="1033">
                  <c:v>2046</c:v>
                </c:pt>
                <c:pt idx="1034">
                  <c:v>2046</c:v>
                </c:pt>
                <c:pt idx="1035">
                  <c:v>2046</c:v>
                </c:pt>
                <c:pt idx="1036">
                  <c:v>2046</c:v>
                </c:pt>
                <c:pt idx="1037">
                  <c:v>2046</c:v>
                </c:pt>
                <c:pt idx="1038">
                  <c:v>2046</c:v>
                </c:pt>
                <c:pt idx="1039">
                  <c:v>2046</c:v>
                </c:pt>
                <c:pt idx="1040">
                  <c:v>2046</c:v>
                </c:pt>
                <c:pt idx="1041">
                  <c:v>2046</c:v>
                </c:pt>
                <c:pt idx="1042">
                  <c:v>2046</c:v>
                </c:pt>
                <c:pt idx="1043">
                  <c:v>2046</c:v>
                </c:pt>
                <c:pt idx="1044">
                  <c:v>2047</c:v>
                </c:pt>
                <c:pt idx="1045">
                  <c:v>2047</c:v>
                </c:pt>
                <c:pt idx="1046">
                  <c:v>2047</c:v>
                </c:pt>
                <c:pt idx="1047">
                  <c:v>2047</c:v>
                </c:pt>
                <c:pt idx="1048">
                  <c:v>2047</c:v>
                </c:pt>
                <c:pt idx="1049">
                  <c:v>2047</c:v>
                </c:pt>
                <c:pt idx="1050">
                  <c:v>2047</c:v>
                </c:pt>
                <c:pt idx="1051">
                  <c:v>2047</c:v>
                </c:pt>
                <c:pt idx="1052">
                  <c:v>2047</c:v>
                </c:pt>
                <c:pt idx="1053">
                  <c:v>2047</c:v>
                </c:pt>
                <c:pt idx="1054">
                  <c:v>2047</c:v>
                </c:pt>
                <c:pt idx="1055">
                  <c:v>2047</c:v>
                </c:pt>
                <c:pt idx="1056">
                  <c:v>2048</c:v>
                </c:pt>
                <c:pt idx="1057">
                  <c:v>2048</c:v>
                </c:pt>
                <c:pt idx="1058">
                  <c:v>2048</c:v>
                </c:pt>
                <c:pt idx="1059">
                  <c:v>2048</c:v>
                </c:pt>
                <c:pt idx="1060">
                  <c:v>2048</c:v>
                </c:pt>
                <c:pt idx="1061">
                  <c:v>2048</c:v>
                </c:pt>
                <c:pt idx="1062">
                  <c:v>2048</c:v>
                </c:pt>
                <c:pt idx="1063">
                  <c:v>2048</c:v>
                </c:pt>
                <c:pt idx="1064">
                  <c:v>2048</c:v>
                </c:pt>
                <c:pt idx="1065">
                  <c:v>2048</c:v>
                </c:pt>
                <c:pt idx="1066">
                  <c:v>2048</c:v>
                </c:pt>
                <c:pt idx="1067">
                  <c:v>2048</c:v>
                </c:pt>
                <c:pt idx="1068">
                  <c:v>2049</c:v>
                </c:pt>
                <c:pt idx="1069">
                  <c:v>2049</c:v>
                </c:pt>
                <c:pt idx="1070">
                  <c:v>2049</c:v>
                </c:pt>
                <c:pt idx="1071">
                  <c:v>2049</c:v>
                </c:pt>
                <c:pt idx="1072">
                  <c:v>2049</c:v>
                </c:pt>
                <c:pt idx="1073">
                  <c:v>2049</c:v>
                </c:pt>
                <c:pt idx="1074">
                  <c:v>2049</c:v>
                </c:pt>
                <c:pt idx="1075">
                  <c:v>2049</c:v>
                </c:pt>
                <c:pt idx="1076">
                  <c:v>2049</c:v>
                </c:pt>
                <c:pt idx="1077">
                  <c:v>2049</c:v>
                </c:pt>
                <c:pt idx="1078">
                  <c:v>2049</c:v>
                </c:pt>
                <c:pt idx="1079">
                  <c:v>2049</c:v>
                </c:pt>
                <c:pt idx="1080">
                  <c:v>2050</c:v>
                </c:pt>
                <c:pt idx="1081">
                  <c:v>2050</c:v>
                </c:pt>
                <c:pt idx="1082">
                  <c:v>2050</c:v>
                </c:pt>
                <c:pt idx="1083">
                  <c:v>2050</c:v>
                </c:pt>
                <c:pt idx="1084">
                  <c:v>2050</c:v>
                </c:pt>
                <c:pt idx="1085">
                  <c:v>2050</c:v>
                </c:pt>
                <c:pt idx="1086">
                  <c:v>2050</c:v>
                </c:pt>
                <c:pt idx="1087">
                  <c:v>2050</c:v>
                </c:pt>
                <c:pt idx="1088">
                  <c:v>2050</c:v>
                </c:pt>
                <c:pt idx="1089">
                  <c:v>2050</c:v>
                </c:pt>
                <c:pt idx="1090">
                  <c:v>2050</c:v>
                </c:pt>
                <c:pt idx="1091">
                  <c:v>2050</c:v>
                </c:pt>
                <c:pt idx="1092">
                  <c:v>2051</c:v>
                </c:pt>
                <c:pt idx="1093">
                  <c:v>2051</c:v>
                </c:pt>
                <c:pt idx="1094">
                  <c:v>2051</c:v>
                </c:pt>
                <c:pt idx="1095">
                  <c:v>2051</c:v>
                </c:pt>
                <c:pt idx="1096">
                  <c:v>2051</c:v>
                </c:pt>
                <c:pt idx="1097">
                  <c:v>2051</c:v>
                </c:pt>
                <c:pt idx="1098">
                  <c:v>2051</c:v>
                </c:pt>
                <c:pt idx="1099">
                  <c:v>2051</c:v>
                </c:pt>
                <c:pt idx="1100">
                  <c:v>2051</c:v>
                </c:pt>
                <c:pt idx="1101">
                  <c:v>2051</c:v>
                </c:pt>
                <c:pt idx="1102">
                  <c:v>2051</c:v>
                </c:pt>
                <c:pt idx="1103">
                  <c:v>2051</c:v>
                </c:pt>
                <c:pt idx="1104">
                  <c:v>2052</c:v>
                </c:pt>
                <c:pt idx="1105">
                  <c:v>2052</c:v>
                </c:pt>
                <c:pt idx="1106">
                  <c:v>2052</c:v>
                </c:pt>
                <c:pt idx="1107">
                  <c:v>2052</c:v>
                </c:pt>
                <c:pt idx="1108">
                  <c:v>2052</c:v>
                </c:pt>
                <c:pt idx="1109">
                  <c:v>2052</c:v>
                </c:pt>
                <c:pt idx="1110">
                  <c:v>2052</c:v>
                </c:pt>
                <c:pt idx="1111">
                  <c:v>2052</c:v>
                </c:pt>
                <c:pt idx="1112">
                  <c:v>2052</c:v>
                </c:pt>
                <c:pt idx="1113">
                  <c:v>2052</c:v>
                </c:pt>
                <c:pt idx="1114">
                  <c:v>2052</c:v>
                </c:pt>
                <c:pt idx="1115">
                  <c:v>2052</c:v>
                </c:pt>
                <c:pt idx="1116">
                  <c:v>2053</c:v>
                </c:pt>
                <c:pt idx="1117">
                  <c:v>2053</c:v>
                </c:pt>
                <c:pt idx="1118">
                  <c:v>2053</c:v>
                </c:pt>
                <c:pt idx="1119">
                  <c:v>2053</c:v>
                </c:pt>
                <c:pt idx="1120">
                  <c:v>2053</c:v>
                </c:pt>
                <c:pt idx="1121">
                  <c:v>2053</c:v>
                </c:pt>
                <c:pt idx="1122">
                  <c:v>2053</c:v>
                </c:pt>
                <c:pt idx="1123">
                  <c:v>2053</c:v>
                </c:pt>
                <c:pt idx="1124">
                  <c:v>2053</c:v>
                </c:pt>
                <c:pt idx="1125">
                  <c:v>2053</c:v>
                </c:pt>
                <c:pt idx="1126">
                  <c:v>2053</c:v>
                </c:pt>
                <c:pt idx="1127">
                  <c:v>2053</c:v>
                </c:pt>
                <c:pt idx="1128">
                  <c:v>2054</c:v>
                </c:pt>
                <c:pt idx="1129">
                  <c:v>2054</c:v>
                </c:pt>
                <c:pt idx="1130">
                  <c:v>2054</c:v>
                </c:pt>
                <c:pt idx="1131">
                  <c:v>2054</c:v>
                </c:pt>
                <c:pt idx="1132">
                  <c:v>2054</c:v>
                </c:pt>
                <c:pt idx="1133">
                  <c:v>2054</c:v>
                </c:pt>
                <c:pt idx="1134">
                  <c:v>2054</c:v>
                </c:pt>
                <c:pt idx="1135">
                  <c:v>2054</c:v>
                </c:pt>
                <c:pt idx="1136">
                  <c:v>2054</c:v>
                </c:pt>
                <c:pt idx="1137">
                  <c:v>2054</c:v>
                </c:pt>
                <c:pt idx="1138">
                  <c:v>2054</c:v>
                </c:pt>
                <c:pt idx="1139">
                  <c:v>2054</c:v>
                </c:pt>
                <c:pt idx="1140">
                  <c:v>2055</c:v>
                </c:pt>
                <c:pt idx="1141">
                  <c:v>2055</c:v>
                </c:pt>
                <c:pt idx="1142">
                  <c:v>2055</c:v>
                </c:pt>
                <c:pt idx="1143">
                  <c:v>2055</c:v>
                </c:pt>
                <c:pt idx="1144">
                  <c:v>2055</c:v>
                </c:pt>
                <c:pt idx="1145">
                  <c:v>2055</c:v>
                </c:pt>
                <c:pt idx="1146">
                  <c:v>2055</c:v>
                </c:pt>
                <c:pt idx="1147">
                  <c:v>2055</c:v>
                </c:pt>
                <c:pt idx="1148">
                  <c:v>2055</c:v>
                </c:pt>
                <c:pt idx="1149">
                  <c:v>2055</c:v>
                </c:pt>
                <c:pt idx="1150">
                  <c:v>2055</c:v>
                </c:pt>
                <c:pt idx="1151">
                  <c:v>2055</c:v>
                </c:pt>
                <c:pt idx="1152">
                  <c:v>2056</c:v>
                </c:pt>
                <c:pt idx="1153">
                  <c:v>2056</c:v>
                </c:pt>
                <c:pt idx="1154">
                  <c:v>2056</c:v>
                </c:pt>
                <c:pt idx="1155">
                  <c:v>2056</c:v>
                </c:pt>
                <c:pt idx="1156">
                  <c:v>2056</c:v>
                </c:pt>
                <c:pt idx="1157">
                  <c:v>2056</c:v>
                </c:pt>
                <c:pt idx="1158">
                  <c:v>2056</c:v>
                </c:pt>
                <c:pt idx="1159">
                  <c:v>2056</c:v>
                </c:pt>
                <c:pt idx="1160">
                  <c:v>2056</c:v>
                </c:pt>
                <c:pt idx="1161">
                  <c:v>2056</c:v>
                </c:pt>
                <c:pt idx="1162">
                  <c:v>2056</c:v>
                </c:pt>
                <c:pt idx="1163">
                  <c:v>2056</c:v>
                </c:pt>
                <c:pt idx="1164">
                  <c:v>2057</c:v>
                </c:pt>
                <c:pt idx="1165">
                  <c:v>2057</c:v>
                </c:pt>
                <c:pt idx="1166">
                  <c:v>2057</c:v>
                </c:pt>
                <c:pt idx="1167">
                  <c:v>2057</c:v>
                </c:pt>
                <c:pt idx="1168">
                  <c:v>2057</c:v>
                </c:pt>
                <c:pt idx="1169">
                  <c:v>2057</c:v>
                </c:pt>
                <c:pt idx="1170">
                  <c:v>2057</c:v>
                </c:pt>
                <c:pt idx="1171">
                  <c:v>2057</c:v>
                </c:pt>
                <c:pt idx="1172">
                  <c:v>2057</c:v>
                </c:pt>
                <c:pt idx="1173">
                  <c:v>2057</c:v>
                </c:pt>
                <c:pt idx="1174">
                  <c:v>2057</c:v>
                </c:pt>
                <c:pt idx="1175">
                  <c:v>2057</c:v>
                </c:pt>
                <c:pt idx="1176">
                  <c:v>2058</c:v>
                </c:pt>
                <c:pt idx="1177">
                  <c:v>2058</c:v>
                </c:pt>
                <c:pt idx="1178">
                  <c:v>2058</c:v>
                </c:pt>
                <c:pt idx="1179">
                  <c:v>2058</c:v>
                </c:pt>
                <c:pt idx="1180">
                  <c:v>2058</c:v>
                </c:pt>
                <c:pt idx="1181">
                  <c:v>2058</c:v>
                </c:pt>
                <c:pt idx="1182">
                  <c:v>2058</c:v>
                </c:pt>
                <c:pt idx="1183">
                  <c:v>2058</c:v>
                </c:pt>
                <c:pt idx="1184">
                  <c:v>2058</c:v>
                </c:pt>
                <c:pt idx="1185">
                  <c:v>2058</c:v>
                </c:pt>
                <c:pt idx="1186">
                  <c:v>2058</c:v>
                </c:pt>
                <c:pt idx="1187">
                  <c:v>2058</c:v>
                </c:pt>
                <c:pt idx="1188">
                  <c:v>2059</c:v>
                </c:pt>
                <c:pt idx="1189">
                  <c:v>2059</c:v>
                </c:pt>
                <c:pt idx="1190">
                  <c:v>2059</c:v>
                </c:pt>
                <c:pt idx="1191">
                  <c:v>2059</c:v>
                </c:pt>
                <c:pt idx="1192">
                  <c:v>2059</c:v>
                </c:pt>
                <c:pt idx="1193">
                  <c:v>2059</c:v>
                </c:pt>
                <c:pt idx="1194">
                  <c:v>2059</c:v>
                </c:pt>
                <c:pt idx="1195">
                  <c:v>2059</c:v>
                </c:pt>
                <c:pt idx="1196">
                  <c:v>2059</c:v>
                </c:pt>
                <c:pt idx="1197">
                  <c:v>2059</c:v>
                </c:pt>
                <c:pt idx="1198">
                  <c:v>2059</c:v>
                </c:pt>
                <c:pt idx="1199">
                  <c:v>2059</c:v>
                </c:pt>
                <c:pt idx="1200">
                  <c:v>2060</c:v>
                </c:pt>
                <c:pt idx="1201">
                  <c:v>2060</c:v>
                </c:pt>
                <c:pt idx="1202">
                  <c:v>2060</c:v>
                </c:pt>
                <c:pt idx="1203">
                  <c:v>2060</c:v>
                </c:pt>
                <c:pt idx="1204">
                  <c:v>2060</c:v>
                </c:pt>
                <c:pt idx="1205">
                  <c:v>2060</c:v>
                </c:pt>
                <c:pt idx="1206">
                  <c:v>2060</c:v>
                </c:pt>
                <c:pt idx="1207">
                  <c:v>2060</c:v>
                </c:pt>
                <c:pt idx="1208">
                  <c:v>2060</c:v>
                </c:pt>
                <c:pt idx="1209">
                  <c:v>2060</c:v>
                </c:pt>
                <c:pt idx="1210">
                  <c:v>2060</c:v>
                </c:pt>
                <c:pt idx="1211">
                  <c:v>2060</c:v>
                </c:pt>
                <c:pt idx="1212">
                  <c:v>2061</c:v>
                </c:pt>
                <c:pt idx="1213">
                  <c:v>2061</c:v>
                </c:pt>
                <c:pt idx="1214">
                  <c:v>2061</c:v>
                </c:pt>
                <c:pt idx="1215">
                  <c:v>2061</c:v>
                </c:pt>
                <c:pt idx="1216">
                  <c:v>2061</c:v>
                </c:pt>
                <c:pt idx="1217">
                  <c:v>2061</c:v>
                </c:pt>
                <c:pt idx="1218">
                  <c:v>2061</c:v>
                </c:pt>
                <c:pt idx="1219">
                  <c:v>2061</c:v>
                </c:pt>
                <c:pt idx="1220">
                  <c:v>2061</c:v>
                </c:pt>
                <c:pt idx="1221">
                  <c:v>2061</c:v>
                </c:pt>
                <c:pt idx="1222">
                  <c:v>2061</c:v>
                </c:pt>
                <c:pt idx="1223">
                  <c:v>2061</c:v>
                </c:pt>
                <c:pt idx="1224">
                  <c:v>2062</c:v>
                </c:pt>
                <c:pt idx="1225">
                  <c:v>2062</c:v>
                </c:pt>
                <c:pt idx="1226">
                  <c:v>2062</c:v>
                </c:pt>
                <c:pt idx="1227">
                  <c:v>2062</c:v>
                </c:pt>
                <c:pt idx="1228">
                  <c:v>2062</c:v>
                </c:pt>
                <c:pt idx="1229">
                  <c:v>2062</c:v>
                </c:pt>
                <c:pt idx="1230">
                  <c:v>2062</c:v>
                </c:pt>
                <c:pt idx="1231">
                  <c:v>2062</c:v>
                </c:pt>
                <c:pt idx="1232">
                  <c:v>2062</c:v>
                </c:pt>
                <c:pt idx="1233">
                  <c:v>2062</c:v>
                </c:pt>
                <c:pt idx="1234">
                  <c:v>2062</c:v>
                </c:pt>
                <c:pt idx="1235">
                  <c:v>2062</c:v>
                </c:pt>
                <c:pt idx="1236">
                  <c:v>2063</c:v>
                </c:pt>
                <c:pt idx="1237">
                  <c:v>2063</c:v>
                </c:pt>
                <c:pt idx="1238">
                  <c:v>2063</c:v>
                </c:pt>
                <c:pt idx="1239">
                  <c:v>2063</c:v>
                </c:pt>
                <c:pt idx="1240">
                  <c:v>2063</c:v>
                </c:pt>
                <c:pt idx="1241">
                  <c:v>2063</c:v>
                </c:pt>
                <c:pt idx="1242">
                  <c:v>2063</c:v>
                </c:pt>
                <c:pt idx="1243">
                  <c:v>2063</c:v>
                </c:pt>
                <c:pt idx="1244">
                  <c:v>2063</c:v>
                </c:pt>
                <c:pt idx="1245">
                  <c:v>2063</c:v>
                </c:pt>
                <c:pt idx="1246">
                  <c:v>2063</c:v>
                </c:pt>
                <c:pt idx="1247">
                  <c:v>2063</c:v>
                </c:pt>
                <c:pt idx="1248">
                  <c:v>2064</c:v>
                </c:pt>
                <c:pt idx="1249">
                  <c:v>2064</c:v>
                </c:pt>
                <c:pt idx="1250">
                  <c:v>2064</c:v>
                </c:pt>
                <c:pt idx="1251">
                  <c:v>2064</c:v>
                </c:pt>
                <c:pt idx="1252">
                  <c:v>2064</c:v>
                </c:pt>
                <c:pt idx="1253">
                  <c:v>2064</c:v>
                </c:pt>
                <c:pt idx="1254">
                  <c:v>2064</c:v>
                </c:pt>
                <c:pt idx="1255">
                  <c:v>2064</c:v>
                </c:pt>
                <c:pt idx="1256">
                  <c:v>2064</c:v>
                </c:pt>
                <c:pt idx="1257">
                  <c:v>2064</c:v>
                </c:pt>
                <c:pt idx="1258">
                  <c:v>2064</c:v>
                </c:pt>
                <c:pt idx="1259">
                  <c:v>2064</c:v>
                </c:pt>
                <c:pt idx="1260">
                  <c:v>2065</c:v>
                </c:pt>
                <c:pt idx="1261">
                  <c:v>2065</c:v>
                </c:pt>
                <c:pt idx="1262">
                  <c:v>2065</c:v>
                </c:pt>
                <c:pt idx="1263">
                  <c:v>2065</c:v>
                </c:pt>
                <c:pt idx="1264">
                  <c:v>2065</c:v>
                </c:pt>
                <c:pt idx="1265">
                  <c:v>2065</c:v>
                </c:pt>
                <c:pt idx="1266">
                  <c:v>2065</c:v>
                </c:pt>
                <c:pt idx="1267">
                  <c:v>2065</c:v>
                </c:pt>
                <c:pt idx="1268">
                  <c:v>2065</c:v>
                </c:pt>
                <c:pt idx="1269">
                  <c:v>2065</c:v>
                </c:pt>
                <c:pt idx="1270">
                  <c:v>2065</c:v>
                </c:pt>
                <c:pt idx="1271">
                  <c:v>2065</c:v>
                </c:pt>
                <c:pt idx="1272">
                  <c:v>2066</c:v>
                </c:pt>
                <c:pt idx="1273">
                  <c:v>2066</c:v>
                </c:pt>
                <c:pt idx="1274">
                  <c:v>2066</c:v>
                </c:pt>
                <c:pt idx="1275">
                  <c:v>2066</c:v>
                </c:pt>
                <c:pt idx="1276">
                  <c:v>2066</c:v>
                </c:pt>
                <c:pt idx="1277">
                  <c:v>2066</c:v>
                </c:pt>
                <c:pt idx="1278">
                  <c:v>2066</c:v>
                </c:pt>
                <c:pt idx="1279">
                  <c:v>2066</c:v>
                </c:pt>
                <c:pt idx="1280">
                  <c:v>2066</c:v>
                </c:pt>
                <c:pt idx="1281">
                  <c:v>2066</c:v>
                </c:pt>
                <c:pt idx="1282">
                  <c:v>2066</c:v>
                </c:pt>
                <c:pt idx="1283">
                  <c:v>2066</c:v>
                </c:pt>
                <c:pt idx="1284">
                  <c:v>2067</c:v>
                </c:pt>
                <c:pt idx="1285">
                  <c:v>2067</c:v>
                </c:pt>
                <c:pt idx="1286">
                  <c:v>2067</c:v>
                </c:pt>
                <c:pt idx="1287">
                  <c:v>2067</c:v>
                </c:pt>
                <c:pt idx="1288">
                  <c:v>2067</c:v>
                </c:pt>
                <c:pt idx="1289">
                  <c:v>2067</c:v>
                </c:pt>
                <c:pt idx="1290">
                  <c:v>2067</c:v>
                </c:pt>
                <c:pt idx="1291">
                  <c:v>2067</c:v>
                </c:pt>
                <c:pt idx="1292">
                  <c:v>2067</c:v>
                </c:pt>
                <c:pt idx="1293">
                  <c:v>2067</c:v>
                </c:pt>
                <c:pt idx="1294">
                  <c:v>2067</c:v>
                </c:pt>
                <c:pt idx="1295">
                  <c:v>2067</c:v>
                </c:pt>
                <c:pt idx="1296">
                  <c:v>2068</c:v>
                </c:pt>
                <c:pt idx="1297">
                  <c:v>2068</c:v>
                </c:pt>
                <c:pt idx="1298">
                  <c:v>2068</c:v>
                </c:pt>
                <c:pt idx="1299">
                  <c:v>2068</c:v>
                </c:pt>
                <c:pt idx="1300">
                  <c:v>2068</c:v>
                </c:pt>
                <c:pt idx="1301">
                  <c:v>2068</c:v>
                </c:pt>
                <c:pt idx="1302">
                  <c:v>2068</c:v>
                </c:pt>
                <c:pt idx="1303">
                  <c:v>2068</c:v>
                </c:pt>
                <c:pt idx="1304">
                  <c:v>2068</c:v>
                </c:pt>
                <c:pt idx="1305">
                  <c:v>2068</c:v>
                </c:pt>
                <c:pt idx="1306">
                  <c:v>2068</c:v>
                </c:pt>
                <c:pt idx="1307">
                  <c:v>2068</c:v>
                </c:pt>
                <c:pt idx="1308">
                  <c:v>2069</c:v>
                </c:pt>
                <c:pt idx="1309">
                  <c:v>2069</c:v>
                </c:pt>
                <c:pt idx="1310">
                  <c:v>2069</c:v>
                </c:pt>
                <c:pt idx="1311">
                  <c:v>2069</c:v>
                </c:pt>
                <c:pt idx="1312">
                  <c:v>2069</c:v>
                </c:pt>
                <c:pt idx="1313">
                  <c:v>2069</c:v>
                </c:pt>
                <c:pt idx="1314">
                  <c:v>2069</c:v>
                </c:pt>
                <c:pt idx="1315">
                  <c:v>2069</c:v>
                </c:pt>
                <c:pt idx="1316">
                  <c:v>2069</c:v>
                </c:pt>
                <c:pt idx="1317">
                  <c:v>2069</c:v>
                </c:pt>
                <c:pt idx="1318">
                  <c:v>2069</c:v>
                </c:pt>
                <c:pt idx="1319">
                  <c:v>2069</c:v>
                </c:pt>
                <c:pt idx="1320">
                  <c:v>2070</c:v>
                </c:pt>
                <c:pt idx="1321">
                  <c:v>2070</c:v>
                </c:pt>
                <c:pt idx="1322">
                  <c:v>2070</c:v>
                </c:pt>
                <c:pt idx="1323">
                  <c:v>2070</c:v>
                </c:pt>
                <c:pt idx="1324">
                  <c:v>2070</c:v>
                </c:pt>
                <c:pt idx="1325">
                  <c:v>2070</c:v>
                </c:pt>
                <c:pt idx="1326">
                  <c:v>2070</c:v>
                </c:pt>
                <c:pt idx="1327">
                  <c:v>2070</c:v>
                </c:pt>
                <c:pt idx="1328">
                  <c:v>2070</c:v>
                </c:pt>
                <c:pt idx="1329">
                  <c:v>2070</c:v>
                </c:pt>
                <c:pt idx="1330">
                  <c:v>2070</c:v>
                </c:pt>
                <c:pt idx="1331">
                  <c:v>2070</c:v>
                </c:pt>
                <c:pt idx="1332">
                  <c:v>2071</c:v>
                </c:pt>
                <c:pt idx="1333">
                  <c:v>2071</c:v>
                </c:pt>
                <c:pt idx="1334">
                  <c:v>2071</c:v>
                </c:pt>
                <c:pt idx="1335">
                  <c:v>2071</c:v>
                </c:pt>
                <c:pt idx="1336">
                  <c:v>2071</c:v>
                </c:pt>
                <c:pt idx="1337">
                  <c:v>2071</c:v>
                </c:pt>
                <c:pt idx="1338">
                  <c:v>2071</c:v>
                </c:pt>
                <c:pt idx="1339">
                  <c:v>2071</c:v>
                </c:pt>
                <c:pt idx="1340">
                  <c:v>2071</c:v>
                </c:pt>
                <c:pt idx="1341">
                  <c:v>2071</c:v>
                </c:pt>
                <c:pt idx="1342">
                  <c:v>2071</c:v>
                </c:pt>
                <c:pt idx="1343">
                  <c:v>2071</c:v>
                </c:pt>
                <c:pt idx="1344">
                  <c:v>2072</c:v>
                </c:pt>
                <c:pt idx="1345">
                  <c:v>2072</c:v>
                </c:pt>
                <c:pt idx="1346">
                  <c:v>2072</c:v>
                </c:pt>
                <c:pt idx="1347">
                  <c:v>2072</c:v>
                </c:pt>
                <c:pt idx="1348">
                  <c:v>2072</c:v>
                </c:pt>
                <c:pt idx="1349">
                  <c:v>2072</c:v>
                </c:pt>
                <c:pt idx="1350">
                  <c:v>2072</c:v>
                </c:pt>
                <c:pt idx="1351">
                  <c:v>2072</c:v>
                </c:pt>
                <c:pt idx="1352">
                  <c:v>2072</c:v>
                </c:pt>
                <c:pt idx="1353">
                  <c:v>2072</c:v>
                </c:pt>
                <c:pt idx="1354">
                  <c:v>2072</c:v>
                </c:pt>
                <c:pt idx="1355">
                  <c:v>2072</c:v>
                </c:pt>
                <c:pt idx="1356">
                  <c:v>2073</c:v>
                </c:pt>
                <c:pt idx="1357">
                  <c:v>2073</c:v>
                </c:pt>
                <c:pt idx="1358">
                  <c:v>2073</c:v>
                </c:pt>
                <c:pt idx="1359">
                  <c:v>2073</c:v>
                </c:pt>
                <c:pt idx="1360">
                  <c:v>2073</c:v>
                </c:pt>
                <c:pt idx="1361">
                  <c:v>2073</c:v>
                </c:pt>
                <c:pt idx="1362">
                  <c:v>2073</c:v>
                </c:pt>
                <c:pt idx="1363">
                  <c:v>2073</c:v>
                </c:pt>
                <c:pt idx="1364">
                  <c:v>2073</c:v>
                </c:pt>
                <c:pt idx="1365">
                  <c:v>2073</c:v>
                </c:pt>
                <c:pt idx="1366">
                  <c:v>2073</c:v>
                </c:pt>
                <c:pt idx="1367">
                  <c:v>2073</c:v>
                </c:pt>
                <c:pt idx="1368">
                  <c:v>2074</c:v>
                </c:pt>
                <c:pt idx="1369">
                  <c:v>2074</c:v>
                </c:pt>
                <c:pt idx="1370">
                  <c:v>2074</c:v>
                </c:pt>
                <c:pt idx="1371">
                  <c:v>2074</c:v>
                </c:pt>
                <c:pt idx="1372">
                  <c:v>2074</c:v>
                </c:pt>
                <c:pt idx="1373">
                  <c:v>2074</c:v>
                </c:pt>
                <c:pt idx="1374">
                  <c:v>2074</c:v>
                </c:pt>
                <c:pt idx="1375">
                  <c:v>2074</c:v>
                </c:pt>
                <c:pt idx="1376">
                  <c:v>2074</c:v>
                </c:pt>
                <c:pt idx="1377">
                  <c:v>2074</c:v>
                </c:pt>
                <c:pt idx="1378">
                  <c:v>2074</c:v>
                </c:pt>
                <c:pt idx="1379">
                  <c:v>2074</c:v>
                </c:pt>
                <c:pt idx="1380">
                  <c:v>2075</c:v>
                </c:pt>
                <c:pt idx="1381">
                  <c:v>2075</c:v>
                </c:pt>
                <c:pt idx="1382">
                  <c:v>2075</c:v>
                </c:pt>
                <c:pt idx="1383">
                  <c:v>2075</c:v>
                </c:pt>
                <c:pt idx="1384">
                  <c:v>2075</c:v>
                </c:pt>
                <c:pt idx="1385">
                  <c:v>2075</c:v>
                </c:pt>
                <c:pt idx="1386">
                  <c:v>2075</c:v>
                </c:pt>
                <c:pt idx="1387">
                  <c:v>2075</c:v>
                </c:pt>
                <c:pt idx="1388">
                  <c:v>2075</c:v>
                </c:pt>
                <c:pt idx="1389">
                  <c:v>2075</c:v>
                </c:pt>
                <c:pt idx="1390">
                  <c:v>2075</c:v>
                </c:pt>
                <c:pt idx="1391">
                  <c:v>2075</c:v>
                </c:pt>
                <c:pt idx="1392">
                  <c:v>2076</c:v>
                </c:pt>
                <c:pt idx="1393">
                  <c:v>2076</c:v>
                </c:pt>
                <c:pt idx="1394">
                  <c:v>2076</c:v>
                </c:pt>
                <c:pt idx="1395">
                  <c:v>2076</c:v>
                </c:pt>
                <c:pt idx="1396">
                  <c:v>2076</c:v>
                </c:pt>
                <c:pt idx="1397">
                  <c:v>2076</c:v>
                </c:pt>
                <c:pt idx="1398">
                  <c:v>2076</c:v>
                </c:pt>
                <c:pt idx="1399">
                  <c:v>2076</c:v>
                </c:pt>
                <c:pt idx="1400">
                  <c:v>2076</c:v>
                </c:pt>
                <c:pt idx="1401">
                  <c:v>2076</c:v>
                </c:pt>
                <c:pt idx="1402">
                  <c:v>2076</c:v>
                </c:pt>
                <c:pt idx="1403">
                  <c:v>2076</c:v>
                </c:pt>
                <c:pt idx="1404">
                  <c:v>2077</c:v>
                </c:pt>
                <c:pt idx="1405">
                  <c:v>2077</c:v>
                </c:pt>
                <c:pt idx="1406">
                  <c:v>2077</c:v>
                </c:pt>
                <c:pt idx="1407">
                  <c:v>2077</c:v>
                </c:pt>
                <c:pt idx="1408">
                  <c:v>2077</c:v>
                </c:pt>
                <c:pt idx="1409">
                  <c:v>2077</c:v>
                </c:pt>
                <c:pt idx="1410">
                  <c:v>2077</c:v>
                </c:pt>
                <c:pt idx="1411">
                  <c:v>2077</c:v>
                </c:pt>
                <c:pt idx="1412">
                  <c:v>2077</c:v>
                </c:pt>
                <c:pt idx="1413">
                  <c:v>2077</c:v>
                </c:pt>
                <c:pt idx="1414">
                  <c:v>2077</c:v>
                </c:pt>
                <c:pt idx="1415">
                  <c:v>2077</c:v>
                </c:pt>
                <c:pt idx="1416">
                  <c:v>2078</c:v>
                </c:pt>
                <c:pt idx="1417">
                  <c:v>2078</c:v>
                </c:pt>
                <c:pt idx="1418">
                  <c:v>2078</c:v>
                </c:pt>
                <c:pt idx="1419">
                  <c:v>2078</c:v>
                </c:pt>
                <c:pt idx="1420">
                  <c:v>2078</c:v>
                </c:pt>
                <c:pt idx="1421">
                  <c:v>2078</c:v>
                </c:pt>
                <c:pt idx="1422">
                  <c:v>2078</c:v>
                </c:pt>
                <c:pt idx="1423">
                  <c:v>2078</c:v>
                </c:pt>
                <c:pt idx="1424">
                  <c:v>2078</c:v>
                </c:pt>
                <c:pt idx="1425">
                  <c:v>2078</c:v>
                </c:pt>
                <c:pt idx="1426">
                  <c:v>2078</c:v>
                </c:pt>
                <c:pt idx="1427">
                  <c:v>2078</c:v>
                </c:pt>
                <c:pt idx="1428">
                  <c:v>2079</c:v>
                </c:pt>
                <c:pt idx="1429">
                  <c:v>2079</c:v>
                </c:pt>
                <c:pt idx="1430">
                  <c:v>2079</c:v>
                </c:pt>
                <c:pt idx="1431">
                  <c:v>2079</c:v>
                </c:pt>
                <c:pt idx="1432">
                  <c:v>2079</c:v>
                </c:pt>
                <c:pt idx="1433">
                  <c:v>2079</c:v>
                </c:pt>
                <c:pt idx="1434">
                  <c:v>2079</c:v>
                </c:pt>
                <c:pt idx="1435">
                  <c:v>2079</c:v>
                </c:pt>
                <c:pt idx="1436">
                  <c:v>2079</c:v>
                </c:pt>
                <c:pt idx="1437">
                  <c:v>2079</c:v>
                </c:pt>
                <c:pt idx="1438">
                  <c:v>2079</c:v>
                </c:pt>
                <c:pt idx="1439">
                  <c:v>2079</c:v>
                </c:pt>
                <c:pt idx="1440">
                  <c:v>2080</c:v>
                </c:pt>
                <c:pt idx="1441">
                  <c:v>2080</c:v>
                </c:pt>
                <c:pt idx="1442">
                  <c:v>2080</c:v>
                </c:pt>
                <c:pt idx="1443">
                  <c:v>2080</c:v>
                </c:pt>
                <c:pt idx="1444">
                  <c:v>2080</c:v>
                </c:pt>
                <c:pt idx="1445">
                  <c:v>2080</c:v>
                </c:pt>
                <c:pt idx="1446">
                  <c:v>2080</c:v>
                </c:pt>
                <c:pt idx="1447">
                  <c:v>2080</c:v>
                </c:pt>
                <c:pt idx="1448">
                  <c:v>2080</c:v>
                </c:pt>
                <c:pt idx="1449">
                  <c:v>2080</c:v>
                </c:pt>
                <c:pt idx="1450">
                  <c:v>2080</c:v>
                </c:pt>
                <c:pt idx="1451">
                  <c:v>2080</c:v>
                </c:pt>
                <c:pt idx="1452">
                  <c:v>2081</c:v>
                </c:pt>
                <c:pt idx="1453">
                  <c:v>2081</c:v>
                </c:pt>
                <c:pt idx="1454">
                  <c:v>2081</c:v>
                </c:pt>
                <c:pt idx="1455">
                  <c:v>2081</c:v>
                </c:pt>
                <c:pt idx="1456">
                  <c:v>2081</c:v>
                </c:pt>
                <c:pt idx="1457">
                  <c:v>2081</c:v>
                </c:pt>
                <c:pt idx="1458">
                  <c:v>2081</c:v>
                </c:pt>
                <c:pt idx="1459">
                  <c:v>2081</c:v>
                </c:pt>
                <c:pt idx="1460">
                  <c:v>2081</c:v>
                </c:pt>
                <c:pt idx="1461">
                  <c:v>2081</c:v>
                </c:pt>
                <c:pt idx="1462">
                  <c:v>2081</c:v>
                </c:pt>
                <c:pt idx="1463">
                  <c:v>2081</c:v>
                </c:pt>
                <c:pt idx="1464">
                  <c:v>2082</c:v>
                </c:pt>
                <c:pt idx="1465">
                  <c:v>2082</c:v>
                </c:pt>
                <c:pt idx="1466">
                  <c:v>2082</c:v>
                </c:pt>
                <c:pt idx="1467">
                  <c:v>2082</c:v>
                </c:pt>
                <c:pt idx="1468">
                  <c:v>2082</c:v>
                </c:pt>
                <c:pt idx="1469">
                  <c:v>2082</c:v>
                </c:pt>
                <c:pt idx="1470">
                  <c:v>2082</c:v>
                </c:pt>
                <c:pt idx="1471">
                  <c:v>2082</c:v>
                </c:pt>
                <c:pt idx="1472">
                  <c:v>2082</c:v>
                </c:pt>
                <c:pt idx="1473">
                  <c:v>2082</c:v>
                </c:pt>
                <c:pt idx="1474">
                  <c:v>2082</c:v>
                </c:pt>
                <c:pt idx="1475">
                  <c:v>2082</c:v>
                </c:pt>
                <c:pt idx="1476">
                  <c:v>2083</c:v>
                </c:pt>
                <c:pt idx="1477">
                  <c:v>2083</c:v>
                </c:pt>
                <c:pt idx="1478">
                  <c:v>2083</c:v>
                </c:pt>
                <c:pt idx="1479">
                  <c:v>2083</c:v>
                </c:pt>
                <c:pt idx="1480">
                  <c:v>2083</c:v>
                </c:pt>
                <c:pt idx="1481">
                  <c:v>2083</c:v>
                </c:pt>
                <c:pt idx="1482">
                  <c:v>2083</c:v>
                </c:pt>
                <c:pt idx="1483">
                  <c:v>2083</c:v>
                </c:pt>
                <c:pt idx="1484">
                  <c:v>2083</c:v>
                </c:pt>
                <c:pt idx="1485">
                  <c:v>2083</c:v>
                </c:pt>
                <c:pt idx="1486">
                  <c:v>2083</c:v>
                </c:pt>
                <c:pt idx="1487">
                  <c:v>2083</c:v>
                </c:pt>
                <c:pt idx="1488">
                  <c:v>2084</c:v>
                </c:pt>
                <c:pt idx="1489">
                  <c:v>2084</c:v>
                </c:pt>
                <c:pt idx="1490">
                  <c:v>2084</c:v>
                </c:pt>
                <c:pt idx="1491">
                  <c:v>2084</c:v>
                </c:pt>
                <c:pt idx="1492">
                  <c:v>2084</c:v>
                </c:pt>
                <c:pt idx="1493">
                  <c:v>2084</c:v>
                </c:pt>
                <c:pt idx="1494">
                  <c:v>2084</c:v>
                </c:pt>
                <c:pt idx="1495">
                  <c:v>2084</c:v>
                </c:pt>
                <c:pt idx="1496">
                  <c:v>2084</c:v>
                </c:pt>
                <c:pt idx="1497">
                  <c:v>2084</c:v>
                </c:pt>
                <c:pt idx="1498">
                  <c:v>2084</c:v>
                </c:pt>
                <c:pt idx="1499">
                  <c:v>2084</c:v>
                </c:pt>
                <c:pt idx="1500">
                  <c:v>2085</c:v>
                </c:pt>
                <c:pt idx="1501">
                  <c:v>2085</c:v>
                </c:pt>
                <c:pt idx="1502">
                  <c:v>2085</c:v>
                </c:pt>
                <c:pt idx="1503">
                  <c:v>2085</c:v>
                </c:pt>
                <c:pt idx="1504">
                  <c:v>2085</c:v>
                </c:pt>
                <c:pt idx="1505">
                  <c:v>2085</c:v>
                </c:pt>
                <c:pt idx="1506">
                  <c:v>2085</c:v>
                </c:pt>
                <c:pt idx="1507">
                  <c:v>2085</c:v>
                </c:pt>
                <c:pt idx="1508">
                  <c:v>2085</c:v>
                </c:pt>
                <c:pt idx="1509">
                  <c:v>2085</c:v>
                </c:pt>
                <c:pt idx="1510">
                  <c:v>2085</c:v>
                </c:pt>
                <c:pt idx="1511">
                  <c:v>2085</c:v>
                </c:pt>
                <c:pt idx="1512">
                  <c:v>2086</c:v>
                </c:pt>
                <c:pt idx="1513">
                  <c:v>2086</c:v>
                </c:pt>
                <c:pt idx="1514">
                  <c:v>2086</c:v>
                </c:pt>
                <c:pt idx="1515">
                  <c:v>2086</c:v>
                </c:pt>
                <c:pt idx="1516">
                  <c:v>2086</c:v>
                </c:pt>
                <c:pt idx="1517">
                  <c:v>2086</c:v>
                </c:pt>
                <c:pt idx="1518">
                  <c:v>2086</c:v>
                </c:pt>
                <c:pt idx="1519">
                  <c:v>2086</c:v>
                </c:pt>
                <c:pt idx="1520">
                  <c:v>2086</c:v>
                </c:pt>
                <c:pt idx="1521">
                  <c:v>2086</c:v>
                </c:pt>
                <c:pt idx="1522">
                  <c:v>2086</c:v>
                </c:pt>
                <c:pt idx="1523">
                  <c:v>2086</c:v>
                </c:pt>
                <c:pt idx="1524">
                  <c:v>2087</c:v>
                </c:pt>
                <c:pt idx="1525">
                  <c:v>2087</c:v>
                </c:pt>
                <c:pt idx="1526">
                  <c:v>2087</c:v>
                </c:pt>
                <c:pt idx="1527">
                  <c:v>2087</c:v>
                </c:pt>
                <c:pt idx="1528">
                  <c:v>2087</c:v>
                </c:pt>
                <c:pt idx="1529">
                  <c:v>2087</c:v>
                </c:pt>
                <c:pt idx="1530">
                  <c:v>2087</c:v>
                </c:pt>
                <c:pt idx="1531">
                  <c:v>2087</c:v>
                </c:pt>
                <c:pt idx="1532">
                  <c:v>2087</c:v>
                </c:pt>
                <c:pt idx="1533">
                  <c:v>2087</c:v>
                </c:pt>
                <c:pt idx="1534">
                  <c:v>2087</c:v>
                </c:pt>
                <c:pt idx="1535">
                  <c:v>2087</c:v>
                </c:pt>
                <c:pt idx="1536">
                  <c:v>2088</c:v>
                </c:pt>
                <c:pt idx="1537">
                  <c:v>2088</c:v>
                </c:pt>
                <c:pt idx="1538">
                  <c:v>2088</c:v>
                </c:pt>
                <c:pt idx="1539">
                  <c:v>2088</c:v>
                </c:pt>
                <c:pt idx="1540">
                  <c:v>2088</c:v>
                </c:pt>
                <c:pt idx="1541">
                  <c:v>2088</c:v>
                </c:pt>
                <c:pt idx="1542">
                  <c:v>2088</c:v>
                </c:pt>
                <c:pt idx="1543">
                  <c:v>2088</c:v>
                </c:pt>
                <c:pt idx="1544">
                  <c:v>2088</c:v>
                </c:pt>
                <c:pt idx="1545">
                  <c:v>2088</c:v>
                </c:pt>
                <c:pt idx="1546">
                  <c:v>2088</c:v>
                </c:pt>
                <c:pt idx="1547">
                  <c:v>2088</c:v>
                </c:pt>
                <c:pt idx="1548">
                  <c:v>2089</c:v>
                </c:pt>
                <c:pt idx="1549">
                  <c:v>2089</c:v>
                </c:pt>
                <c:pt idx="1550">
                  <c:v>2089</c:v>
                </c:pt>
                <c:pt idx="1551">
                  <c:v>2089</c:v>
                </c:pt>
                <c:pt idx="1552">
                  <c:v>2089</c:v>
                </c:pt>
                <c:pt idx="1553">
                  <c:v>2089</c:v>
                </c:pt>
                <c:pt idx="1554">
                  <c:v>2089</c:v>
                </c:pt>
                <c:pt idx="1555">
                  <c:v>2089</c:v>
                </c:pt>
                <c:pt idx="1556">
                  <c:v>2089</c:v>
                </c:pt>
                <c:pt idx="1557">
                  <c:v>2089</c:v>
                </c:pt>
                <c:pt idx="1558">
                  <c:v>2089</c:v>
                </c:pt>
                <c:pt idx="1559">
                  <c:v>2089</c:v>
                </c:pt>
                <c:pt idx="1560">
                  <c:v>2090</c:v>
                </c:pt>
                <c:pt idx="1561">
                  <c:v>2090</c:v>
                </c:pt>
                <c:pt idx="1562">
                  <c:v>2090</c:v>
                </c:pt>
                <c:pt idx="1563">
                  <c:v>2090</c:v>
                </c:pt>
                <c:pt idx="1564">
                  <c:v>2090</c:v>
                </c:pt>
                <c:pt idx="1565">
                  <c:v>2090</c:v>
                </c:pt>
                <c:pt idx="1566">
                  <c:v>2090</c:v>
                </c:pt>
                <c:pt idx="1567">
                  <c:v>2090</c:v>
                </c:pt>
                <c:pt idx="1568">
                  <c:v>2090</c:v>
                </c:pt>
                <c:pt idx="1569">
                  <c:v>2090</c:v>
                </c:pt>
                <c:pt idx="1570">
                  <c:v>2090</c:v>
                </c:pt>
                <c:pt idx="1571">
                  <c:v>2090</c:v>
                </c:pt>
                <c:pt idx="1572">
                  <c:v>2091</c:v>
                </c:pt>
                <c:pt idx="1573">
                  <c:v>2091</c:v>
                </c:pt>
                <c:pt idx="1574">
                  <c:v>2091</c:v>
                </c:pt>
                <c:pt idx="1575">
                  <c:v>2091</c:v>
                </c:pt>
                <c:pt idx="1576">
                  <c:v>2091</c:v>
                </c:pt>
                <c:pt idx="1577">
                  <c:v>2091</c:v>
                </c:pt>
                <c:pt idx="1578">
                  <c:v>2091</c:v>
                </c:pt>
                <c:pt idx="1579">
                  <c:v>2091</c:v>
                </c:pt>
                <c:pt idx="1580">
                  <c:v>2091</c:v>
                </c:pt>
                <c:pt idx="1581">
                  <c:v>2091</c:v>
                </c:pt>
                <c:pt idx="1582">
                  <c:v>2091</c:v>
                </c:pt>
                <c:pt idx="1583">
                  <c:v>2091</c:v>
                </c:pt>
                <c:pt idx="1584">
                  <c:v>2092</c:v>
                </c:pt>
                <c:pt idx="1585">
                  <c:v>2092</c:v>
                </c:pt>
                <c:pt idx="1586">
                  <c:v>2092</c:v>
                </c:pt>
                <c:pt idx="1587">
                  <c:v>2092</c:v>
                </c:pt>
                <c:pt idx="1588">
                  <c:v>2092</c:v>
                </c:pt>
                <c:pt idx="1589">
                  <c:v>2092</c:v>
                </c:pt>
                <c:pt idx="1590">
                  <c:v>2092</c:v>
                </c:pt>
                <c:pt idx="1591">
                  <c:v>2092</c:v>
                </c:pt>
                <c:pt idx="1592">
                  <c:v>2092</c:v>
                </c:pt>
                <c:pt idx="1593">
                  <c:v>2092</c:v>
                </c:pt>
                <c:pt idx="1594">
                  <c:v>2092</c:v>
                </c:pt>
                <c:pt idx="1595">
                  <c:v>2092</c:v>
                </c:pt>
                <c:pt idx="1596">
                  <c:v>2093</c:v>
                </c:pt>
                <c:pt idx="1597">
                  <c:v>2093</c:v>
                </c:pt>
                <c:pt idx="1598">
                  <c:v>2093</c:v>
                </c:pt>
                <c:pt idx="1599">
                  <c:v>2093</c:v>
                </c:pt>
                <c:pt idx="1600">
                  <c:v>2093</c:v>
                </c:pt>
                <c:pt idx="1601">
                  <c:v>2093</c:v>
                </c:pt>
                <c:pt idx="1602">
                  <c:v>2093</c:v>
                </c:pt>
                <c:pt idx="1603">
                  <c:v>2093</c:v>
                </c:pt>
                <c:pt idx="1604">
                  <c:v>2093</c:v>
                </c:pt>
                <c:pt idx="1605">
                  <c:v>2093</c:v>
                </c:pt>
                <c:pt idx="1606">
                  <c:v>2093</c:v>
                </c:pt>
                <c:pt idx="1607">
                  <c:v>2093</c:v>
                </c:pt>
                <c:pt idx="1608">
                  <c:v>2094</c:v>
                </c:pt>
                <c:pt idx="1609">
                  <c:v>2094</c:v>
                </c:pt>
                <c:pt idx="1610">
                  <c:v>2094</c:v>
                </c:pt>
                <c:pt idx="1611">
                  <c:v>2094</c:v>
                </c:pt>
                <c:pt idx="1612">
                  <c:v>2094</c:v>
                </c:pt>
                <c:pt idx="1613">
                  <c:v>2094</c:v>
                </c:pt>
                <c:pt idx="1614">
                  <c:v>2094</c:v>
                </c:pt>
                <c:pt idx="1615">
                  <c:v>2094</c:v>
                </c:pt>
                <c:pt idx="1616">
                  <c:v>2094</c:v>
                </c:pt>
                <c:pt idx="1617">
                  <c:v>2094</c:v>
                </c:pt>
                <c:pt idx="1618">
                  <c:v>2094</c:v>
                </c:pt>
                <c:pt idx="1619">
                  <c:v>2094</c:v>
                </c:pt>
                <c:pt idx="1620">
                  <c:v>2095</c:v>
                </c:pt>
                <c:pt idx="1621">
                  <c:v>2095</c:v>
                </c:pt>
                <c:pt idx="1622">
                  <c:v>2095</c:v>
                </c:pt>
                <c:pt idx="1623">
                  <c:v>2095</c:v>
                </c:pt>
                <c:pt idx="1624">
                  <c:v>2095</c:v>
                </c:pt>
                <c:pt idx="1625">
                  <c:v>2095</c:v>
                </c:pt>
                <c:pt idx="1626">
                  <c:v>2095</c:v>
                </c:pt>
                <c:pt idx="1627">
                  <c:v>2095</c:v>
                </c:pt>
                <c:pt idx="1628">
                  <c:v>2095</c:v>
                </c:pt>
                <c:pt idx="1629">
                  <c:v>2095</c:v>
                </c:pt>
                <c:pt idx="1630">
                  <c:v>2095</c:v>
                </c:pt>
                <c:pt idx="1631">
                  <c:v>2095</c:v>
                </c:pt>
                <c:pt idx="1632">
                  <c:v>2096</c:v>
                </c:pt>
                <c:pt idx="1633">
                  <c:v>2096</c:v>
                </c:pt>
                <c:pt idx="1634">
                  <c:v>2096</c:v>
                </c:pt>
                <c:pt idx="1635">
                  <c:v>2096</c:v>
                </c:pt>
                <c:pt idx="1636">
                  <c:v>2096</c:v>
                </c:pt>
                <c:pt idx="1637">
                  <c:v>2096</c:v>
                </c:pt>
                <c:pt idx="1638">
                  <c:v>2096</c:v>
                </c:pt>
                <c:pt idx="1639">
                  <c:v>2096</c:v>
                </c:pt>
                <c:pt idx="1640">
                  <c:v>2096</c:v>
                </c:pt>
                <c:pt idx="1641">
                  <c:v>2096</c:v>
                </c:pt>
                <c:pt idx="1642">
                  <c:v>2096</c:v>
                </c:pt>
                <c:pt idx="1643">
                  <c:v>2096</c:v>
                </c:pt>
                <c:pt idx="1644">
                  <c:v>2097</c:v>
                </c:pt>
                <c:pt idx="1645">
                  <c:v>2097</c:v>
                </c:pt>
                <c:pt idx="1646">
                  <c:v>2097</c:v>
                </c:pt>
                <c:pt idx="1647">
                  <c:v>2097</c:v>
                </c:pt>
                <c:pt idx="1648">
                  <c:v>2097</c:v>
                </c:pt>
                <c:pt idx="1649">
                  <c:v>2097</c:v>
                </c:pt>
                <c:pt idx="1650">
                  <c:v>2097</c:v>
                </c:pt>
                <c:pt idx="1651">
                  <c:v>2097</c:v>
                </c:pt>
                <c:pt idx="1652">
                  <c:v>2097</c:v>
                </c:pt>
                <c:pt idx="1653">
                  <c:v>2097</c:v>
                </c:pt>
                <c:pt idx="1654">
                  <c:v>2097</c:v>
                </c:pt>
                <c:pt idx="1655">
                  <c:v>2097</c:v>
                </c:pt>
                <c:pt idx="1656">
                  <c:v>2098</c:v>
                </c:pt>
                <c:pt idx="1657">
                  <c:v>2098</c:v>
                </c:pt>
                <c:pt idx="1658">
                  <c:v>2098</c:v>
                </c:pt>
                <c:pt idx="1659">
                  <c:v>2098</c:v>
                </c:pt>
                <c:pt idx="1660">
                  <c:v>2098</c:v>
                </c:pt>
                <c:pt idx="1661">
                  <c:v>2098</c:v>
                </c:pt>
                <c:pt idx="1662">
                  <c:v>2098</c:v>
                </c:pt>
                <c:pt idx="1663">
                  <c:v>2098</c:v>
                </c:pt>
                <c:pt idx="1664">
                  <c:v>2098</c:v>
                </c:pt>
                <c:pt idx="1665">
                  <c:v>2098</c:v>
                </c:pt>
                <c:pt idx="1666">
                  <c:v>2098</c:v>
                </c:pt>
                <c:pt idx="1667">
                  <c:v>2098</c:v>
                </c:pt>
                <c:pt idx="1668">
                  <c:v>2099</c:v>
                </c:pt>
                <c:pt idx="1669">
                  <c:v>2099</c:v>
                </c:pt>
                <c:pt idx="1670">
                  <c:v>2099</c:v>
                </c:pt>
                <c:pt idx="1671">
                  <c:v>2099</c:v>
                </c:pt>
                <c:pt idx="1672">
                  <c:v>2099</c:v>
                </c:pt>
                <c:pt idx="1673">
                  <c:v>2099</c:v>
                </c:pt>
                <c:pt idx="1674">
                  <c:v>2099</c:v>
                </c:pt>
                <c:pt idx="1675">
                  <c:v>2099</c:v>
                </c:pt>
                <c:pt idx="1676">
                  <c:v>2099</c:v>
                </c:pt>
                <c:pt idx="1677">
                  <c:v>2099</c:v>
                </c:pt>
                <c:pt idx="1678">
                  <c:v>2099</c:v>
                </c:pt>
                <c:pt idx="1679">
                  <c:v>2099</c:v>
                </c:pt>
                <c:pt idx="1680">
                  <c:v>2100</c:v>
                </c:pt>
                <c:pt idx="1681">
                  <c:v>2100</c:v>
                </c:pt>
                <c:pt idx="1682">
                  <c:v>2100</c:v>
                </c:pt>
                <c:pt idx="1683">
                  <c:v>2100</c:v>
                </c:pt>
                <c:pt idx="1684">
                  <c:v>2100</c:v>
                </c:pt>
                <c:pt idx="1685">
                  <c:v>2100</c:v>
                </c:pt>
                <c:pt idx="1686">
                  <c:v>2100</c:v>
                </c:pt>
                <c:pt idx="1687">
                  <c:v>2100</c:v>
                </c:pt>
                <c:pt idx="1688">
                  <c:v>2100</c:v>
                </c:pt>
                <c:pt idx="1689">
                  <c:v>2100</c:v>
                </c:pt>
                <c:pt idx="1690">
                  <c:v>2100</c:v>
                </c:pt>
                <c:pt idx="1691">
                  <c:v>2100</c:v>
                </c:pt>
              </c:strCache>
            </c:strRef>
          </c:cat>
          <c:val>
            <c:numRef>
              <c:f>Anomalies!$E$3:$E$1694</c:f>
              <c:numCache>
                <c:formatCode>General</c:formatCode>
                <c:ptCount val="1692"/>
                <c:pt idx="492">
                  <c:v>3.4117197175E+025</c:v>
                </c:pt>
                <c:pt idx="493">
                  <c:v>1.7391437175E+025</c:v>
                </c:pt>
                <c:pt idx="494">
                  <c:v>4.69832717499998E+024</c:v>
                </c:pt>
                <c:pt idx="495">
                  <c:v>-2.3882602825E+025</c:v>
                </c:pt>
                <c:pt idx="496">
                  <c:v>-6.1850442825E+025</c:v>
                </c:pt>
                <c:pt idx="497">
                  <c:v>-9.7627589825E+025</c:v>
                </c:pt>
                <c:pt idx="498">
                  <c:v>-1.48396847825E+026</c:v>
                </c:pt>
                <c:pt idx="499">
                  <c:v>-1.28400729825E+026</c:v>
                </c:pt>
                <c:pt idx="500">
                  <c:v>-9.6420679825E+025</c:v>
                </c:pt>
                <c:pt idx="501">
                  <c:v>-2.0952662825E+025</c:v>
                </c:pt>
                <c:pt idx="502">
                  <c:v>2.3713337175E+025</c:v>
                </c:pt>
                <c:pt idx="503">
                  <c:v>5.1172147175E+025</c:v>
                </c:pt>
                <c:pt idx="504">
                  <c:v>4.4121107175E+025</c:v>
                </c:pt>
                <c:pt idx="505">
                  <c:v>2.8965327175E+025</c:v>
                </c:pt>
                <c:pt idx="506">
                  <c:v>2.6705017175E+025</c:v>
                </c:pt>
                <c:pt idx="507">
                  <c:v>1.2646367175E+025</c:v>
                </c:pt>
                <c:pt idx="508">
                  <c:v>-2.9195232825E+025</c:v>
                </c:pt>
                <c:pt idx="509">
                  <c:v>-8.7606368825E+025</c:v>
                </c:pt>
                <c:pt idx="510">
                  <c:v>-1.40988513825E+026</c:v>
                </c:pt>
                <c:pt idx="511">
                  <c:v>-1.07432306825E+026</c:v>
                </c:pt>
                <c:pt idx="512">
                  <c:v>-6.3400332825E+025</c:v>
                </c:pt>
                <c:pt idx="513">
                  <c:v>-1.0332822825E+025</c:v>
                </c:pt>
                <c:pt idx="514">
                  <c:v>2.4581847175E+025</c:v>
                </c:pt>
                <c:pt idx="515">
                  <c:v>4.7053047175E+025</c:v>
                </c:pt>
                <c:pt idx="516">
                  <c:v>5.5498757175E+025</c:v>
                </c:pt>
                <c:pt idx="517">
                  <c:v>4.9678037175E+025</c:v>
                </c:pt>
                <c:pt idx="518">
                  <c:v>3.1287277175E+025</c:v>
                </c:pt>
                <c:pt idx="519">
                  <c:v>1.5477457175E+025</c:v>
                </c:pt>
                <c:pt idx="520">
                  <c:v>-2.2800722825E+025</c:v>
                </c:pt>
                <c:pt idx="521">
                  <c:v>-8.4203626825E+025</c:v>
                </c:pt>
                <c:pt idx="522">
                  <c:v>-9.8402874825E+025</c:v>
                </c:pt>
                <c:pt idx="523">
                  <c:v>-9.6651978825E+025</c:v>
                </c:pt>
                <c:pt idx="524">
                  <c:v>-6.5212982825E+025</c:v>
                </c:pt>
                <c:pt idx="525">
                  <c:v>-1.0672882825E+025</c:v>
                </c:pt>
                <c:pt idx="526">
                  <c:v>3.1948777175E+025</c:v>
                </c:pt>
                <c:pt idx="527">
                  <c:v>6.8707037175E+025</c:v>
                </c:pt>
                <c:pt idx="528">
                  <c:v>6.7841627175E+025</c:v>
                </c:pt>
                <c:pt idx="529">
                  <c:v>5.6756387175E+025</c:v>
                </c:pt>
                <c:pt idx="530">
                  <c:v>3.1998267175E+025</c:v>
                </c:pt>
                <c:pt idx="531">
                  <c:v>1.8055627175E+025</c:v>
                </c:pt>
                <c:pt idx="532">
                  <c:v>-1.5075472825E+025</c:v>
                </c:pt>
                <c:pt idx="533">
                  <c:v>-6.6996442825E+025</c:v>
                </c:pt>
                <c:pt idx="534">
                  <c:v>-1.25831812825E+026</c:v>
                </c:pt>
                <c:pt idx="535">
                  <c:v>-1.24703167825E+026</c:v>
                </c:pt>
                <c:pt idx="536">
                  <c:v>-7.8943685825E+025</c:v>
                </c:pt>
                <c:pt idx="537">
                  <c:v>-3.7850632825E+025</c:v>
                </c:pt>
                <c:pt idx="538">
                  <c:v>1.8959817175E+025</c:v>
                </c:pt>
                <c:pt idx="539">
                  <c:v>3.8201067175E+025</c:v>
                </c:pt>
                <c:pt idx="540">
                  <c:v>3.3258297175E+025</c:v>
                </c:pt>
                <c:pt idx="541">
                  <c:v>3.8401617175E+025</c:v>
                </c:pt>
                <c:pt idx="542">
                  <c:v>9.09311717499999E+024</c:v>
                </c:pt>
                <c:pt idx="543">
                  <c:v>-7.62319282500004E+024</c:v>
                </c:pt>
                <c:pt idx="544">
                  <c:v>-4.6913412825E+025</c:v>
                </c:pt>
                <c:pt idx="545">
                  <c:v>-8.7799275825E+025</c:v>
                </c:pt>
                <c:pt idx="546">
                  <c:v>-1.23944517825E+026</c:v>
                </c:pt>
                <c:pt idx="547">
                  <c:v>-1.24255344825E+026</c:v>
                </c:pt>
                <c:pt idx="548">
                  <c:v>-8.2243853825E+025</c:v>
                </c:pt>
                <c:pt idx="549">
                  <c:v>-2.2846962825E+025</c:v>
                </c:pt>
                <c:pt idx="550">
                  <c:v>1.8380627175E+025</c:v>
                </c:pt>
                <c:pt idx="551">
                  <c:v>3.5567417175E+025</c:v>
                </c:pt>
                <c:pt idx="552">
                  <c:v>5.0167627175E+025</c:v>
                </c:pt>
                <c:pt idx="553">
                  <c:v>6.1247997175E+025</c:v>
                </c:pt>
                <c:pt idx="554">
                  <c:v>5.0958557175E+025</c:v>
                </c:pt>
                <c:pt idx="555">
                  <c:v>2.2948487175E+025</c:v>
                </c:pt>
                <c:pt idx="556">
                  <c:v>-2.2316532825E+025</c:v>
                </c:pt>
                <c:pt idx="557">
                  <c:v>-5.7303992825E+025</c:v>
                </c:pt>
                <c:pt idx="558">
                  <c:v>-1.16923239825E+026</c:v>
                </c:pt>
                <c:pt idx="559">
                  <c:v>-1.25186803825E+026</c:v>
                </c:pt>
                <c:pt idx="560">
                  <c:v>-7.6188322825E+025</c:v>
                </c:pt>
                <c:pt idx="561">
                  <c:v>-2.6529192825E+025</c:v>
                </c:pt>
                <c:pt idx="562">
                  <c:v>-1.24028250000159E+022</c:v>
                </c:pt>
                <c:pt idx="563">
                  <c:v>1.6402937175E+025</c:v>
                </c:pt>
                <c:pt idx="564">
                  <c:v>2.5918717175E+025</c:v>
                </c:pt>
                <c:pt idx="565">
                  <c:v>3.1302257175E+025</c:v>
                </c:pt>
                <c:pt idx="566">
                  <c:v>9.04758717499996E+024</c:v>
                </c:pt>
                <c:pt idx="567">
                  <c:v>-2.8812522825E+025</c:v>
                </c:pt>
                <c:pt idx="568">
                  <c:v>-4.7607862825E+025</c:v>
                </c:pt>
                <c:pt idx="569">
                  <c:v>-1.01709992825E+026</c:v>
                </c:pt>
                <c:pt idx="570">
                  <c:v>-1.29028993825E+026</c:v>
                </c:pt>
                <c:pt idx="571">
                  <c:v>-1.22921599825E+026</c:v>
                </c:pt>
                <c:pt idx="572">
                  <c:v>-8.1777464825E+025</c:v>
                </c:pt>
                <c:pt idx="573">
                  <c:v>-2.5148402825E+025</c:v>
                </c:pt>
                <c:pt idx="574">
                  <c:v>3.0086227175E+025</c:v>
                </c:pt>
                <c:pt idx="575">
                  <c:v>6.2805627175E+025</c:v>
                </c:pt>
                <c:pt idx="576">
                  <c:v>4.9344207175E+025</c:v>
                </c:pt>
                <c:pt idx="577">
                  <c:v>6.3163107175E+025</c:v>
                </c:pt>
                <c:pt idx="578">
                  <c:v>4.2709887175E+025</c:v>
                </c:pt>
                <c:pt idx="579">
                  <c:v>4.1844937175E+025</c:v>
                </c:pt>
                <c:pt idx="580">
                  <c:v>-5.75505282500002E+024</c:v>
                </c:pt>
                <c:pt idx="581">
                  <c:v>-5.3238462825E+025</c:v>
                </c:pt>
                <c:pt idx="582">
                  <c:v>-1.07004655825E+026</c:v>
                </c:pt>
                <c:pt idx="583">
                  <c:v>-1.06817955825E+026</c:v>
                </c:pt>
                <c:pt idx="584">
                  <c:v>-5.9286872825E+025</c:v>
                </c:pt>
                <c:pt idx="585">
                  <c:v>-1.8956092825E+025</c:v>
                </c:pt>
                <c:pt idx="586">
                  <c:v>3.6948087175E+025</c:v>
                </c:pt>
                <c:pt idx="587">
                  <c:v>4.9260177175E+025</c:v>
                </c:pt>
                <c:pt idx="588">
                  <c:v>5.5925097175E+025</c:v>
                </c:pt>
                <c:pt idx="589">
                  <c:v>5.7414327175E+025</c:v>
                </c:pt>
                <c:pt idx="590">
                  <c:v>2.6218447175E+025</c:v>
                </c:pt>
                <c:pt idx="591">
                  <c:v>4.34967717499999E+024</c:v>
                </c:pt>
                <c:pt idx="592">
                  <c:v>-3.9711462825E+025</c:v>
                </c:pt>
                <c:pt idx="593">
                  <c:v>-1.02531379825E+026</c:v>
                </c:pt>
                <c:pt idx="594">
                  <c:v>-1.41790503825E+026</c:v>
                </c:pt>
                <c:pt idx="595">
                  <c:v>-1.16611498825E+026</c:v>
                </c:pt>
                <c:pt idx="596">
                  <c:v>-8.0781146825E+025</c:v>
                </c:pt>
                <c:pt idx="597">
                  <c:v>-3.1494282825E+025</c:v>
                </c:pt>
                <c:pt idx="598">
                  <c:v>1.5171057175E+025</c:v>
                </c:pt>
                <c:pt idx="599">
                  <c:v>3.1847397175E+025</c:v>
                </c:pt>
                <c:pt idx="600">
                  <c:v>1.6458627175E+025</c:v>
                </c:pt>
                <c:pt idx="601">
                  <c:v>1.8719787175E+025</c:v>
                </c:pt>
                <c:pt idx="602">
                  <c:v>1.4362187175E+025</c:v>
                </c:pt>
                <c:pt idx="603">
                  <c:v>-9.26881282500004E+024</c:v>
                </c:pt>
                <c:pt idx="604">
                  <c:v>-4.6741982825E+025</c:v>
                </c:pt>
                <c:pt idx="605">
                  <c:v>-9.8800913825E+025</c:v>
                </c:pt>
                <c:pt idx="606">
                  <c:v>-1.39093405825E+026</c:v>
                </c:pt>
                <c:pt idx="607">
                  <c:v>-1.41686473825E+026</c:v>
                </c:pt>
                <c:pt idx="608">
                  <c:v>-9.5679710825E+025</c:v>
                </c:pt>
                <c:pt idx="609">
                  <c:v>-3.4165412825E+025</c:v>
                </c:pt>
                <c:pt idx="610">
                  <c:v>4.93755717499997E+024</c:v>
                </c:pt>
                <c:pt idx="611">
                  <c:v>4.0086767175E+025</c:v>
                </c:pt>
                <c:pt idx="612">
                  <c:v>3.9357707175E+025</c:v>
                </c:pt>
                <c:pt idx="613">
                  <c:v>1.9585327175E+025</c:v>
                </c:pt>
                <c:pt idx="614">
                  <c:v>1.9857307175E+025</c:v>
                </c:pt>
                <c:pt idx="615">
                  <c:v>-1.6297722825E+025</c:v>
                </c:pt>
                <c:pt idx="616">
                  <c:v>-4.4245032825E+025</c:v>
                </c:pt>
                <c:pt idx="617">
                  <c:v>-1.00262577825E+026</c:v>
                </c:pt>
                <c:pt idx="618">
                  <c:v>-1.41753900825E+026</c:v>
                </c:pt>
                <c:pt idx="619">
                  <c:v>-1.35972629825E+026</c:v>
                </c:pt>
                <c:pt idx="620">
                  <c:v>-8.7539443825E+025</c:v>
                </c:pt>
                <c:pt idx="621">
                  <c:v>-1.3062012825E+025</c:v>
                </c:pt>
                <c:pt idx="622">
                  <c:v>1.8571827175E+025</c:v>
                </c:pt>
                <c:pt idx="623">
                  <c:v>2.7528437175E+025</c:v>
                </c:pt>
                <c:pt idx="624">
                  <c:v>1.7072657175E+025</c:v>
                </c:pt>
                <c:pt idx="625">
                  <c:v>1.8127737175E+025</c:v>
                </c:pt>
                <c:pt idx="626">
                  <c:v>1.8517707175E+025</c:v>
                </c:pt>
                <c:pt idx="627">
                  <c:v>4.87779717499998E+024</c:v>
                </c:pt>
                <c:pt idx="628">
                  <c:v>-3.9381372825E+025</c:v>
                </c:pt>
                <c:pt idx="629">
                  <c:v>-8.3207852825E+025</c:v>
                </c:pt>
                <c:pt idx="630">
                  <c:v>-1.22987979825E+026</c:v>
                </c:pt>
                <c:pt idx="631">
                  <c:v>-1.14341820825E+026</c:v>
                </c:pt>
                <c:pt idx="632">
                  <c:v>-7.6033286825E+025</c:v>
                </c:pt>
                <c:pt idx="633">
                  <c:v>-1.1750142825E+025</c:v>
                </c:pt>
                <c:pt idx="634">
                  <c:v>2.2272147175E+025</c:v>
                </c:pt>
                <c:pt idx="635">
                  <c:v>5.5224177175E+025</c:v>
                </c:pt>
                <c:pt idx="636">
                  <c:v>5.2122767175E+025</c:v>
                </c:pt>
                <c:pt idx="637">
                  <c:v>6.6082187175E+025</c:v>
                </c:pt>
                <c:pt idx="638">
                  <c:v>6.3193027175E+025</c:v>
                </c:pt>
                <c:pt idx="639">
                  <c:v>3.7608807175E+025</c:v>
                </c:pt>
                <c:pt idx="640">
                  <c:v>-8.37449282500004E+024</c:v>
                </c:pt>
                <c:pt idx="641">
                  <c:v>-7.2586521825E+025</c:v>
                </c:pt>
                <c:pt idx="642">
                  <c:v>-1.19348584825E+026</c:v>
                </c:pt>
                <c:pt idx="643">
                  <c:v>-1.01753429825E+026</c:v>
                </c:pt>
                <c:pt idx="644">
                  <c:v>-6.5862452825E+025</c:v>
                </c:pt>
                <c:pt idx="645">
                  <c:v>-2.0125722825E+025</c:v>
                </c:pt>
                <c:pt idx="646">
                  <c:v>3.58356717499996E+024</c:v>
                </c:pt>
                <c:pt idx="647">
                  <c:v>3.8576177175E+025</c:v>
                </c:pt>
                <c:pt idx="648">
                  <c:v>6.2054177175E+025</c:v>
                </c:pt>
                <c:pt idx="649">
                  <c:v>5.1703177175E+025</c:v>
                </c:pt>
                <c:pt idx="650">
                  <c:v>2.9528827175E+025</c:v>
                </c:pt>
                <c:pt idx="651">
                  <c:v>3.97722717499997E+024</c:v>
                </c:pt>
                <c:pt idx="652">
                  <c:v>-1.6972872825E+025</c:v>
                </c:pt>
                <c:pt idx="653">
                  <c:v>-6.0312952825E+025</c:v>
                </c:pt>
                <c:pt idx="654">
                  <c:v>-1.11660894825E+026</c:v>
                </c:pt>
                <c:pt idx="655">
                  <c:v>-1.19226559825E+026</c:v>
                </c:pt>
                <c:pt idx="656">
                  <c:v>-6.3991562825E+025</c:v>
                </c:pt>
                <c:pt idx="657">
                  <c:v>-1.5670752825E+025</c:v>
                </c:pt>
                <c:pt idx="658">
                  <c:v>2.1990137175E+025</c:v>
                </c:pt>
                <c:pt idx="659">
                  <c:v>3.9254537175E+025</c:v>
                </c:pt>
                <c:pt idx="660">
                  <c:v>5.6658687175E+025</c:v>
                </c:pt>
                <c:pt idx="661">
                  <c:v>5.4646097175E+025</c:v>
                </c:pt>
                <c:pt idx="662">
                  <c:v>3.3285007175E+025</c:v>
                </c:pt>
                <c:pt idx="663">
                  <c:v>5.83337717499996E+024</c:v>
                </c:pt>
                <c:pt idx="664">
                  <c:v>-4.6881082825E+025</c:v>
                </c:pt>
                <c:pt idx="665">
                  <c:v>-1.16843682825E+026</c:v>
                </c:pt>
                <c:pt idx="666">
                  <c:v>-1.51363729825E+026</c:v>
                </c:pt>
                <c:pt idx="667">
                  <c:v>-1.52156068825E+026</c:v>
                </c:pt>
                <c:pt idx="668">
                  <c:v>-1.08276235825E+026</c:v>
                </c:pt>
                <c:pt idx="669">
                  <c:v>-3.2487922825E+025</c:v>
                </c:pt>
                <c:pt idx="670">
                  <c:v>5.46216717499996E+024</c:v>
                </c:pt>
                <c:pt idx="671">
                  <c:v>1.1924897175E+025</c:v>
                </c:pt>
                <c:pt idx="672">
                  <c:v>3.5192437175E+025</c:v>
                </c:pt>
                <c:pt idx="673">
                  <c:v>2.2676337175E+025</c:v>
                </c:pt>
                <c:pt idx="674">
                  <c:v>1.8920947175E+025</c:v>
                </c:pt>
                <c:pt idx="675">
                  <c:v>5.96201717499999E+024</c:v>
                </c:pt>
                <c:pt idx="676">
                  <c:v>-3.0240172825E+025</c:v>
                </c:pt>
                <c:pt idx="677">
                  <c:v>-9.5512296825E+025</c:v>
                </c:pt>
                <c:pt idx="678">
                  <c:v>-1.22910816825E+026</c:v>
                </c:pt>
                <c:pt idx="679">
                  <c:v>-1.25894960825E+026</c:v>
                </c:pt>
                <c:pt idx="680">
                  <c:v>-7.7398862825E+025</c:v>
                </c:pt>
                <c:pt idx="681">
                  <c:v>1.93800717499998E+024</c:v>
                </c:pt>
                <c:pt idx="682">
                  <c:v>1.9721377175E+025</c:v>
                </c:pt>
                <c:pt idx="683">
                  <c:v>5.3089247175E+025</c:v>
                </c:pt>
                <c:pt idx="684">
                  <c:v>5.8732587175E+025</c:v>
                </c:pt>
                <c:pt idx="685">
                  <c:v>5.1776577175E+025</c:v>
                </c:pt>
                <c:pt idx="686">
                  <c:v>5.1883027175E+025</c:v>
                </c:pt>
                <c:pt idx="687">
                  <c:v>1.6027097175E+025</c:v>
                </c:pt>
                <c:pt idx="688">
                  <c:v>-3.1571692825E+025</c:v>
                </c:pt>
                <c:pt idx="689">
                  <c:v>-8.6625167825E+025</c:v>
                </c:pt>
                <c:pt idx="690">
                  <c:v>-1.34975169825E+026</c:v>
                </c:pt>
                <c:pt idx="691">
                  <c:v>-1.33128339825E+026</c:v>
                </c:pt>
                <c:pt idx="692">
                  <c:v>-8.6475094825E+025</c:v>
                </c:pt>
                <c:pt idx="693">
                  <c:v>-2.4275012825E+025</c:v>
                </c:pt>
                <c:pt idx="694">
                  <c:v>9.90486717499997E+024</c:v>
                </c:pt>
                <c:pt idx="695">
                  <c:v>3.4878947175E+025</c:v>
                </c:pt>
                <c:pt idx="696">
                  <c:v>1.9945707175E+025</c:v>
                </c:pt>
                <c:pt idx="697">
                  <c:v>-1.58913282500003E+024</c:v>
                </c:pt>
                <c:pt idx="698">
                  <c:v>5.29383717499996E+024</c:v>
                </c:pt>
                <c:pt idx="699">
                  <c:v>-2.0783122825E+025</c:v>
                </c:pt>
                <c:pt idx="700">
                  <c:v>-5.4163532825E+025</c:v>
                </c:pt>
                <c:pt idx="701">
                  <c:v>-1.12020458825E+026</c:v>
                </c:pt>
                <c:pt idx="702">
                  <c:v>-1.52376218825E+026</c:v>
                </c:pt>
                <c:pt idx="703">
                  <c:v>-1.37369614825E+026</c:v>
                </c:pt>
                <c:pt idx="704">
                  <c:v>-9.3538712825E+025</c:v>
                </c:pt>
                <c:pt idx="705">
                  <c:v>-2.8126682825E+025</c:v>
                </c:pt>
                <c:pt idx="706">
                  <c:v>1.8960387175E+025</c:v>
                </c:pt>
                <c:pt idx="707">
                  <c:v>2.9708957175E+025</c:v>
                </c:pt>
                <c:pt idx="708">
                  <c:v>3.7794997175E+025</c:v>
                </c:pt>
                <c:pt idx="709">
                  <c:v>1.4526897175E+025</c:v>
                </c:pt>
                <c:pt idx="710">
                  <c:v>1.2027977175E+025</c:v>
                </c:pt>
                <c:pt idx="711">
                  <c:v>4.65067717499996E+024</c:v>
                </c:pt>
                <c:pt idx="712">
                  <c:v>-3.6899882825E+025</c:v>
                </c:pt>
                <c:pt idx="713">
                  <c:v>-9.0178812825E+025</c:v>
                </c:pt>
                <c:pt idx="714">
                  <c:v>-1.20283124825E+026</c:v>
                </c:pt>
                <c:pt idx="715">
                  <c:v>-1.35309821825E+026</c:v>
                </c:pt>
                <c:pt idx="716">
                  <c:v>-6.7966332825E+025</c:v>
                </c:pt>
                <c:pt idx="717">
                  <c:v>-1.4195862825E+025</c:v>
                </c:pt>
                <c:pt idx="718">
                  <c:v>3.2183417175E+025</c:v>
                </c:pt>
                <c:pt idx="719">
                  <c:v>5.5982267175E+025</c:v>
                </c:pt>
                <c:pt idx="720">
                  <c:v>8.0868157175E+025</c:v>
                </c:pt>
                <c:pt idx="721">
                  <c:v>7.6380137175E+025</c:v>
                </c:pt>
                <c:pt idx="722">
                  <c:v>6.9709447175E+025</c:v>
                </c:pt>
                <c:pt idx="723">
                  <c:v>4.4326027175E+025</c:v>
                </c:pt>
                <c:pt idx="724">
                  <c:v>6.08989717499998E+024</c:v>
                </c:pt>
                <c:pt idx="725">
                  <c:v>-5.6352322825E+025</c:v>
                </c:pt>
                <c:pt idx="726">
                  <c:v>-1.15903092825E+026</c:v>
                </c:pt>
                <c:pt idx="727">
                  <c:v>-1.07507582825E+026</c:v>
                </c:pt>
                <c:pt idx="728">
                  <c:v>-7.9623401825E+025</c:v>
                </c:pt>
                <c:pt idx="729">
                  <c:v>-3.6509092825E+025</c:v>
                </c:pt>
                <c:pt idx="730">
                  <c:v>1.1212407175E+025</c:v>
                </c:pt>
                <c:pt idx="731">
                  <c:v>3.2989177175E+025</c:v>
                </c:pt>
                <c:pt idx="732">
                  <c:v>3.2878067175E+025</c:v>
                </c:pt>
                <c:pt idx="733">
                  <c:v>1.7550447175E+025</c:v>
                </c:pt>
                <c:pt idx="734">
                  <c:v>7.31674717499996E+024</c:v>
                </c:pt>
                <c:pt idx="735">
                  <c:v>-5.19333282500004E+024</c:v>
                </c:pt>
                <c:pt idx="736">
                  <c:v>-5.2465332825E+025</c:v>
                </c:pt>
                <c:pt idx="737">
                  <c:v>-1.19990512825E+026</c:v>
                </c:pt>
                <c:pt idx="738">
                  <c:v>-1.50343873825E+026</c:v>
                </c:pt>
                <c:pt idx="739">
                  <c:v>-1.36318653825E+026</c:v>
                </c:pt>
                <c:pt idx="740">
                  <c:v>-9.6663078825E+025</c:v>
                </c:pt>
                <c:pt idx="741">
                  <c:v>-3.4602512825E+025</c:v>
                </c:pt>
                <c:pt idx="742">
                  <c:v>1.2901117175E+025</c:v>
                </c:pt>
                <c:pt idx="743">
                  <c:v>2.8343597175E+025</c:v>
                </c:pt>
                <c:pt idx="744">
                  <c:v>3.7632127175E+025</c:v>
                </c:pt>
                <c:pt idx="745">
                  <c:v>-8.27149282500002E+024</c:v>
                </c:pt>
                <c:pt idx="746">
                  <c:v>1.6889577175E+025</c:v>
                </c:pt>
                <c:pt idx="747">
                  <c:v>-4.78863282500004E+024</c:v>
                </c:pt>
                <c:pt idx="748">
                  <c:v>-6.6077572825E+025</c:v>
                </c:pt>
                <c:pt idx="749">
                  <c:v>-1.19338116825E+026</c:v>
                </c:pt>
                <c:pt idx="750">
                  <c:v>-1.54739448825E+026</c:v>
                </c:pt>
                <c:pt idx="751">
                  <c:v>-1.45560017825E+026</c:v>
                </c:pt>
                <c:pt idx="752">
                  <c:v>-1.02517521825E+026</c:v>
                </c:pt>
                <c:pt idx="753">
                  <c:v>-3.2624262825E+025</c:v>
                </c:pt>
                <c:pt idx="754">
                  <c:v>8.79075717499999E+024</c:v>
                </c:pt>
                <c:pt idx="755">
                  <c:v>3.2894317175E+025</c:v>
                </c:pt>
                <c:pt idx="756">
                  <c:v>3.5707907175E+025</c:v>
                </c:pt>
                <c:pt idx="757">
                  <c:v>3.8813067175E+025</c:v>
                </c:pt>
                <c:pt idx="758">
                  <c:v>2.3871947175E+025</c:v>
                </c:pt>
                <c:pt idx="759">
                  <c:v>-1.2596792825E+025</c:v>
                </c:pt>
                <c:pt idx="760">
                  <c:v>-3.9984272825E+025</c:v>
                </c:pt>
                <c:pt idx="761">
                  <c:v>-9.3191913825E+025</c:v>
                </c:pt>
                <c:pt idx="762">
                  <c:v>-1.24872157825E+026</c:v>
                </c:pt>
                <c:pt idx="763">
                  <c:v>-1.11177880825E+026</c:v>
                </c:pt>
                <c:pt idx="764">
                  <c:v>-8.0038868825E+025</c:v>
                </c:pt>
                <c:pt idx="765">
                  <c:v>-1.3537032825E+025</c:v>
                </c:pt>
                <c:pt idx="766">
                  <c:v>1.9273377175E+025</c:v>
                </c:pt>
                <c:pt idx="767">
                  <c:v>5.4213647175E+025</c:v>
                </c:pt>
                <c:pt idx="768">
                  <c:v>5.8346747175E+025</c:v>
                </c:pt>
                <c:pt idx="769">
                  <c:v>7.9739827175E+025</c:v>
                </c:pt>
                <c:pt idx="770">
                  <c:v>5.0049567175E+025</c:v>
                </c:pt>
                <c:pt idx="771">
                  <c:v>2.1572167175E+025</c:v>
                </c:pt>
                <c:pt idx="772">
                  <c:v>2.12599717499997E+024</c:v>
                </c:pt>
                <c:pt idx="773">
                  <c:v>-4.4956672825E+025</c:v>
                </c:pt>
                <c:pt idx="774">
                  <c:v>-8.2671430825E+025</c:v>
                </c:pt>
                <c:pt idx="775">
                  <c:v>-7.5702545825E+025</c:v>
                </c:pt>
                <c:pt idx="776">
                  <c:v>-4.5769452825E+025</c:v>
                </c:pt>
                <c:pt idx="777">
                  <c:v>6.38193717499996E+024</c:v>
                </c:pt>
                <c:pt idx="778">
                  <c:v>4.5844987175E+025</c:v>
                </c:pt>
                <c:pt idx="779">
                  <c:v>5.8434727175E+025</c:v>
                </c:pt>
                <c:pt idx="780">
                  <c:v>6.0391757175E+025</c:v>
                </c:pt>
                <c:pt idx="781">
                  <c:v>5.1113307175E+025</c:v>
                </c:pt>
                <c:pt idx="782">
                  <c:v>4.5472067175E+025</c:v>
                </c:pt>
                <c:pt idx="783">
                  <c:v>3.1957137175E+025</c:v>
                </c:pt>
                <c:pt idx="784">
                  <c:v>-1.6692372825E+025</c:v>
                </c:pt>
                <c:pt idx="785">
                  <c:v>-8.1040904825E+025</c:v>
                </c:pt>
                <c:pt idx="786">
                  <c:v>-1.17579800825E+026</c:v>
                </c:pt>
                <c:pt idx="787">
                  <c:v>-1.23408002825E+026</c:v>
                </c:pt>
                <c:pt idx="788">
                  <c:v>-9.0496198825E+025</c:v>
                </c:pt>
                <c:pt idx="789">
                  <c:v>-2.9236012825E+025</c:v>
                </c:pt>
                <c:pt idx="790">
                  <c:v>1.0695397175E+025</c:v>
                </c:pt>
                <c:pt idx="791">
                  <c:v>1.0489807175E+025</c:v>
                </c:pt>
                <c:pt idx="792">
                  <c:v>1.8409237175E+025</c:v>
                </c:pt>
                <c:pt idx="793">
                  <c:v>-1.22273282500003E+024</c:v>
                </c:pt>
                <c:pt idx="794">
                  <c:v>6.57230717499999E+024</c:v>
                </c:pt>
                <c:pt idx="795">
                  <c:v>-1.0253622825E+025</c:v>
                </c:pt>
                <c:pt idx="796">
                  <c:v>-4.9445132825E+025</c:v>
                </c:pt>
                <c:pt idx="797">
                  <c:v>-1.03984024825E+026</c:v>
                </c:pt>
                <c:pt idx="798">
                  <c:v>-1.43670759825E+026</c:v>
                </c:pt>
                <c:pt idx="799">
                  <c:v>-1.43495778825E+026</c:v>
                </c:pt>
                <c:pt idx="800">
                  <c:v>-9.7316619825E+025</c:v>
                </c:pt>
                <c:pt idx="801">
                  <c:v>-2.8186912825E+025</c:v>
                </c:pt>
                <c:pt idx="802">
                  <c:v>1.5264877175E+025</c:v>
                </c:pt>
                <c:pt idx="803">
                  <c:v>3.8890767175E+025</c:v>
                </c:pt>
                <c:pt idx="804">
                  <c:v>3.4551557175E+025</c:v>
                </c:pt>
                <c:pt idx="805">
                  <c:v>3.0015377175E+025</c:v>
                </c:pt>
                <c:pt idx="806">
                  <c:v>1.2414207175E+025</c:v>
                </c:pt>
                <c:pt idx="807">
                  <c:v>5.59009717499996E+024</c:v>
                </c:pt>
                <c:pt idx="808">
                  <c:v>-2.3113322825E+025</c:v>
                </c:pt>
                <c:pt idx="809">
                  <c:v>-9.3659113825E+025</c:v>
                </c:pt>
                <c:pt idx="810">
                  <c:v>-1.27636720825E+026</c:v>
                </c:pt>
                <c:pt idx="811">
                  <c:v>-1.26472477825E+026</c:v>
                </c:pt>
                <c:pt idx="812">
                  <c:v>-7.9856844825E+025</c:v>
                </c:pt>
                <c:pt idx="813">
                  <c:v>-2.3612432825E+025</c:v>
                </c:pt>
                <c:pt idx="814">
                  <c:v>7.79650717499997E+024</c:v>
                </c:pt>
                <c:pt idx="815">
                  <c:v>5.6019967175E+025</c:v>
                </c:pt>
                <c:pt idx="816">
                  <c:v>6.7923437175E+025</c:v>
                </c:pt>
                <c:pt idx="817">
                  <c:v>3.8025207175E+025</c:v>
                </c:pt>
                <c:pt idx="818">
                  <c:v>2.4338887175E+025</c:v>
                </c:pt>
                <c:pt idx="819">
                  <c:v>3.65207717499997E+024</c:v>
                </c:pt>
                <c:pt idx="820">
                  <c:v>-3.2718122825E+025</c:v>
                </c:pt>
                <c:pt idx="821">
                  <c:v>-7.5842944825E+025</c:v>
                </c:pt>
                <c:pt idx="822">
                  <c:v>-9.8621707825E+025</c:v>
                </c:pt>
                <c:pt idx="823">
                  <c:v>-1.00505429825E+026</c:v>
                </c:pt>
                <c:pt idx="824">
                  <c:v>-7.2344694825E+025</c:v>
                </c:pt>
                <c:pt idx="825">
                  <c:v>-8.38999282500003E+024</c:v>
                </c:pt>
                <c:pt idx="826">
                  <c:v>4.2747757175E+025</c:v>
                </c:pt>
                <c:pt idx="827">
                  <c:v>6.9613067175E+025</c:v>
                </c:pt>
                <c:pt idx="828">
                  <c:v>6.7764787175E+025</c:v>
                </c:pt>
                <c:pt idx="829">
                  <c:v>5.4625227175E+025</c:v>
                </c:pt>
                <c:pt idx="830">
                  <c:v>4.9322747175E+025</c:v>
                </c:pt>
                <c:pt idx="831">
                  <c:v>4.4772987175E+025</c:v>
                </c:pt>
                <c:pt idx="832">
                  <c:v>6.10582717499999E+024</c:v>
                </c:pt>
                <c:pt idx="833">
                  <c:v>-6.3515552825E+025</c:v>
                </c:pt>
                <c:pt idx="834">
                  <c:v>-1.08414807825E+026</c:v>
                </c:pt>
                <c:pt idx="835">
                  <c:v>-1.10565130825E+026</c:v>
                </c:pt>
                <c:pt idx="836">
                  <c:v>-6.9978972825E+025</c:v>
                </c:pt>
                <c:pt idx="837">
                  <c:v>-2.6540812825E+025</c:v>
                </c:pt>
                <c:pt idx="838">
                  <c:v>1.0629617175E+025</c:v>
                </c:pt>
                <c:pt idx="839">
                  <c:v>3.8463287175E+025</c:v>
                </c:pt>
                <c:pt idx="840">
                  <c:v>2.2564067175E+025</c:v>
                </c:pt>
                <c:pt idx="841">
                  <c:v>3.2751377175E+025</c:v>
                </c:pt>
                <c:pt idx="842">
                  <c:v>1.2399347175E+025</c:v>
                </c:pt>
                <c:pt idx="843">
                  <c:v>-6.96234282500002E+024</c:v>
                </c:pt>
                <c:pt idx="844">
                  <c:v>-5.2062052825E+025</c:v>
                </c:pt>
                <c:pt idx="845">
                  <c:v>-1.05565325825E+026</c:v>
                </c:pt>
                <c:pt idx="846">
                  <c:v>-1.51862151825E+026</c:v>
                </c:pt>
                <c:pt idx="847">
                  <c:v>-1.28318286825E+026</c:v>
                </c:pt>
                <c:pt idx="848">
                  <c:v>-8.7991176825E+025</c:v>
                </c:pt>
                <c:pt idx="849">
                  <c:v>-4.2866172825E+025</c:v>
                </c:pt>
                <c:pt idx="850">
                  <c:v>6.95307174999984E+023</c:v>
                </c:pt>
                <c:pt idx="851">
                  <c:v>3.1057397175E+025</c:v>
                </c:pt>
                <c:pt idx="852">
                  <c:v>2.2426897175E+025</c:v>
                </c:pt>
                <c:pt idx="853">
                  <c:v>3.34987174999959E+023</c:v>
                </c:pt>
                <c:pt idx="854">
                  <c:v>1.7128107175E+025</c:v>
                </c:pt>
                <c:pt idx="855">
                  <c:v>-6.12752825000013E+023</c:v>
                </c:pt>
                <c:pt idx="856">
                  <c:v>-4.5527532825E+025</c:v>
                </c:pt>
                <c:pt idx="857">
                  <c:v>-1.02590077825E+026</c:v>
                </c:pt>
                <c:pt idx="858">
                  <c:v>-1.33267603825E+026</c:v>
                </c:pt>
                <c:pt idx="859">
                  <c:v>-1.20251188825E+026</c:v>
                </c:pt>
                <c:pt idx="860">
                  <c:v>-6.9186072825E+025</c:v>
                </c:pt>
                <c:pt idx="861">
                  <c:v>-1.5614082825E+025</c:v>
                </c:pt>
                <c:pt idx="862">
                  <c:v>1.9376507175E+025</c:v>
                </c:pt>
                <c:pt idx="863">
                  <c:v>2.9978997175E+025</c:v>
                </c:pt>
                <c:pt idx="864">
                  <c:v>5.4063367175E+025</c:v>
                </c:pt>
                <c:pt idx="865">
                  <c:v>4.7546847175E+025</c:v>
                </c:pt>
                <c:pt idx="866">
                  <c:v>2.0344277175E+025</c:v>
                </c:pt>
                <c:pt idx="867">
                  <c:v>1.8672457175E+025</c:v>
                </c:pt>
                <c:pt idx="868">
                  <c:v>-9.72050282500003E+024</c:v>
                </c:pt>
                <c:pt idx="869">
                  <c:v>-6.8455102825E+025</c:v>
                </c:pt>
                <c:pt idx="870">
                  <c:v>-1.11851574825E+026</c:v>
                </c:pt>
                <c:pt idx="871">
                  <c:v>-9.9822475825E+025</c:v>
                </c:pt>
                <c:pt idx="872">
                  <c:v>-6.8048472825E+025</c:v>
                </c:pt>
                <c:pt idx="873">
                  <c:v>-8.99174282500004E+024</c:v>
                </c:pt>
                <c:pt idx="874">
                  <c:v>3.4576797175E+025</c:v>
                </c:pt>
                <c:pt idx="875">
                  <c:v>5.3048537175E+025</c:v>
                </c:pt>
                <c:pt idx="876">
                  <c:v>4.6811777175E+025</c:v>
                </c:pt>
                <c:pt idx="877">
                  <c:v>4.5492927175E+025</c:v>
                </c:pt>
                <c:pt idx="878">
                  <c:v>4.3225627175E+025</c:v>
                </c:pt>
                <c:pt idx="879">
                  <c:v>2.7662147175E+025</c:v>
                </c:pt>
                <c:pt idx="880">
                  <c:v>-2.4050892825E+025</c:v>
                </c:pt>
                <c:pt idx="881">
                  <c:v>-8.6852901825E+025</c:v>
                </c:pt>
                <c:pt idx="882">
                  <c:v>-1.15906426825E+026</c:v>
                </c:pt>
                <c:pt idx="883">
                  <c:v>-1.38270277825E+026</c:v>
                </c:pt>
                <c:pt idx="884">
                  <c:v>-7.8697015825E+025</c:v>
                </c:pt>
                <c:pt idx="885">
                  <c:v>-3.5241302825E+025</c:v>
                </c:pt>
                <c:pt idx="886">
                  <c:v>6.89817717499996E+024</c:v>
                </c:pt>
                <c:pt idx="887">
                  <c:v>3.1894067175E+025</c:v>
                </c:pt>
                <c:pt idx="888">
                  <c:v>3.1512397175E+025</c:v>
                </c:pt>
                <c:pt idx="889">
                  <c:v>2.8207617175E+025</c:v>
                </c:pt>
                <c:pt idx="890">
                  <c:v>-1.74178282500001E+024</c:v>
                </c:pt>
                <c:pt idx="891">
                  <c:v>-7.48156282500001E+024</c:v>
                </c:pt>
                <c:pt idx="892">
                  <c:v>-3.7562422825E+025</c:v>
                </c:pt>
                <c:pt idx="893">
                  <c:v>-9.1978763825E+025</c:v>
                </c:pt>
                <c:pt idx="894">
                  <c:v>-1.36184690825E+026</c:v>
                </c:pt>
                <c:pt idx="895">
                  <c:v>-1.26304072825E+026</c:v>
                </c:pt>
                <c:pt idx="896">
                  <c:v>-6.4984242825E+025</c:v>
                </c:pt>
                <c:pt idx="897">
                  <c:v>-1.2509832825E+025</c:v>
                </c:pt>
                <c:pt idx="898">
                  <c:v>1.8373337175E+025</c:v>
                </c:pt>
                <c:pt idx="899">
                  <c:v>2.8540387175E+025</c:v>
                </c:pt>
                <c:pt idx="900">
                  <c:v>2.9492097175E+025</c:v>
                </c:pt>
                <c:pt idx="901">
                  <c:v>5.6940837175E+025</c:v>
                </c:pt>
                <c:pt idx="902">
                  <c:v>4.7917847175E+025</c:v>
                </c:pt>
                <c:pt idx="903">
                  <c:v>3.7918937175E+025</c:v>
                </c:pt>
                <c:pt idx="904">
                  <c:v>3.29548717499999E+024</c:v>
                </c:pt>
                <c:pt idx="905">
                  <c:v>-4.0657632825E+025</c:v>
                </c:pt>
                <c:pt idx="906">
                  <c:v>-9.1071607825E+025</c:v>
                </c:pt>
                <c:pt idx="907">
                  <c:v>-8.8135171825E+025</c:v>
                </c:pt>
                <c:pt idx="908">
                  <c:v>-4.6297462825E+025</c:v>
                </c:pt>
                <c:pt idx="909">
                  <c:v>2.90310717499996E+024</c:v>
                </c:pt>
                <c:pt idx="910">
                  <c:v>4.3176577175E+025</c:v>
                </c:pt>
                <c:pt idx="911">
                  <c:v>7.3841097175E+025</c:v>
                </c:pt>
                <c:pt idx="912">
                  <c:v>6.3975757175E+025</c:v>
                </c:pt>
                <c:pt idx="913">
                  <c:v>6.0318067175E+025</c:v>
                </c:pt>
                <c:pt idx="914">
                  <c:v>5.7646897175E+025</c:v>
                </c:pt>
                <c:pt idx="915">
                  <c:v>3.1508587175E+025</c:v>
                </c:pt>
                <c:pt idx="916">
                  <c:v>-1.4191522825E+025</c:v>
                </c:pt>
                <c:pt idx="917">
                  <c:v>-7.1622862825E+025</c:v>
                </c:pt>
                <c:pt idx="918">
                  <c:v>-1.15721641825E+026</c:v>
                </c:pt>
                <c:pt idx="919">
                  <c:v>-1.21787959825E+026</c:v>
                </c:pt>
                <c:pt idx="920">
                  <c:v>-7.6637500825E+025</c:v>
                </c:pt>
                <c:pt idx="921">
                  <c:v>-1.7312382825E+025</c:v>
                </c:pt>
                <c:pt idx="922">
                  <c:v>2.1726327175E+025</c:v>
                </c:pt>
                <c:pt idx="923">
                  <c:v>4.7595747175E+025</c:v>
                </c:pt>
                <c:pt idx="924">
                  <c:v>2.9810447175E+025</c:v>
                </c:pt>
                <c:pt idx="925">
                  <c:v>2.1091427175E+025</c:v>
                </c:pt>
                <c:pt idx="926">
                  <c:v>-8.51152825000037E+023</c:v>
                </c:pt>
                <c:pt idx="927">
                  <c:v>-2.4049472825E+025</c:v>
                </c:pt>
                <c:pt idx="928">
                  <c:v>-5.3845582825E+025</c:v>
                </c:pt>
                <c:pt idx="929">
                  <c:v>-1.09162578825E+026</c:v>
                </c:pt>
                <c:pt idx="930">
                  <c:v>-1.48795133825E+026</c:v>
                </c:pt>
                <c:pt idx="931">
                  <c:v>-1.44577753825E+026</c:v>
                </c:pt>
                <c:pt idx="932">
                  <c:v>-8.5924200825E+025</c:v>
                </c:pt>
                <c:pt idx="933">
                  <c:v>-1.9525242825E+025</c:v>
                </c:pt>
                <c:pt idx="934">
                  <c:v>1.6961737175E+025</c:v>
                </c:pt>
                <c:pt idx="935">
                  <c:v>3.6633887175E+025</c:v>
                </c:pt>
                <c:pt idx="936">
                  <c:v>3.0211357175E+025</c:v>
                </c:pt>
                <c:pt idx="937">
                  <c:v>3.3014817175E+025</c:v>
                </c:pt>
                <c:pt idx="938">
                  <c:v>3.3771427175E+025</c:v>
                </c:pt>
                <c:pt idx="939">
                  <c:v>2.3004947175E+025</c:v>
                </c:pt>
                <c:pt idx="940">
                  <c:v>-2.4783172825E+025</c:v>
                </c:pt>
                <c:pt idx="941">
                  <c:v>-6.0236922825E+025</c:v>
                </c:pt>
                <c:pt idx="942">
                  <c:v>-1.17544244825E+026</c:v>
                </c:pt>
                <c:pt idx="943">
                  <c:v>-1.08574242825E+026</c:v>
                </c:pt>
                <c:pt idx="944">
                  <c:v>-4.3997342825E+025</c:v>
                </c:pt>
                <c:pt idx="945">
                  <c:v>-9.38919282500002E+024</c:v>
                </c:pt>
                <c:pt idx="946">
                  <c:v>3.8149857175E+025</c:v>
                </c:pt>
                <c:pt idx="947">
                  <c:v>5.9244817175E+025</c:v>
                </c:pt>
                <c:pt idx="948">
                  <c:v>7.8379617175E+025</c:v>
                </c:pt>
                <c:pt idx="949">
                  <c:v>6.9157487175E+025</c:v>
                </c:pt>
                <c:pt idx="950">
                  <c:v>7.8209927175E+025</c:v>
                </c:pt>
                <c:pt idx="951">
                  <c:v>3.8930137175E+025</c:v>
                </c:pt>
                <c:pt idx="952">
                  <c:v>-8.13046282500003E+024</c:v>
                </c:pt>
                <c:pt idx="953">
                  <c:v>-6.7653332825E+025</c:v>
                </c:pt>
                <c:pt idx="954">
                  <c:v>-1.25228917825E+026</c:v>
                </c:pt>
                <c:pt idx="955">
                  <c:v>-1.18221244825E+026</c:v>
                </c:pt>
                <c:pt idx="956">
                  <c:v>-7.2151981825E+025</c:v>
                </c:pt>
                <c:pt idx="957">
                  <c:v>-1.3578542825E+025</c:v>
                </c:pt>
                <c:pt idx="958">
                  <c:v>1.0562267175E+025</c:v>
                </c:pt>
                <c:pt idx="959">
                  <c:v>2.3880537175E+025</c:v>
                </c:pt>
                <c:pt idx="960">
                  <c:v>2.4335327175E+025</c:v>
                </c:pt>
                <c:pt idx="961">
                  <c:v>1.7414147175E+025</c:v>
                </c:pt>
                <c:pt idx="962">
                  <c:v>2.3915607175E+025</c:v>
                </c:pt>
                <c:pt idx="963">
                  <c:v>-1.1668292825E+025</c:v>
                </c:pt>
                <c:pt idx="964">
                  <c:v>-5.7831112825E+025</c:v>
                </c:pt>
                <c:pt idx="965">
                  <c:v>-1.19372906825E+026</c:v>
                </c:pt>
                <c:pt idx="966">
                  <c:v>-1.33744264825E+026</c:v>
                </c:pt>
                <c:pt idx="967">
                  <c:v>-1.18724743825E+026</c:v>
                </c:pt>
                <c:pt idx="968">
                  <c:v>-7.5446228825E+025</c:v>
                </c:pt>
                <c:pt idx="969">
                  <c:v>-2.7093232825E+025</c:v>
                </c:pt>
                <c:pt idx="970">
                  <c:v>5.26720717499996E+024</c:v>
                </c:pt>
                <c:pt idx="971">
                  <c:v>1.9092027175E+025</c:v>
                </c:pt>
                <c:pt idx="972">
                  <c:v>3.4385007175E+025</c:v>
                </c:pt>
                <c:pt idx="973">
                  <c:v>2.3960327175E+025</c:v>
                </c:pt>
                <c:pt idx="974">
                  <c:v>1.6140437175E+025</c:v>
                </c:pt>
                <c:pt idx="975">
                  <c:v>5.05216717499996E+024</c:v>
                </c:pt>
                <c:pt idx="976">
                  <c:v>-3.1106332825E+025</c:v>
                </c:pt>
                <c:pt idx="977">
                  <c:v>-9.9903216825E+025</c:v>
                </c:pt>
                <c:pt idx="978">
                  <c:v>-1.30796334825E+026</c:v>
                </c:pt>
                <c:pt idx="979">
                  <c:v>-1.29050174825E+026</c:v>
                </c:pt>
                <c:pt idx="980">
                  <c:v>-6.2028692825E+025</c:v>
                </c:pt>
                <c:pt idx="981">
                  <c:v>-2.6722132825E+025</c:v>
                </c:pt>
                <c:pt idx="982">
                  <c:v>1.7898647175E+025</c:v>
                </c:pt>
                <c:pt idx="983">
                  <c:v>1.9691337175E+025</c:v>
                </c:pt>
                <c:pt idx="984">
                  <c:v>3.0716207175E+025</c:v>
                </c:pt>
                <c:pt idx="985">
                  <c:v>3.6805677175E+025</c:v>
                </c:pt>
                <c:pt idx="986">
                  <c:v>1.41642717499996E+024</c:v>
                </c:pt>
                <c:pt idx="987">
                  <c:v>-1.5295582825E+025</c:v>
                </c:pt>
                <c:pt idx="988">
                  <c:v>-2.9972422825E+025</c:v>
                </c:pt>
                <c:pt idx="989">
                  <c:v>-9.1718295825E+025</c:v>
                </c:pt>
                <c:pt idx="990">
                  <c:v>-1.15263779825E+026</c:v>
                </c:pt>
                <c:pt idx="991">
                  <c:v>-1.08320936825E+026</c:v>
                </c:pt>
                <c:pt idx="992">
                  <c:v>-7.4274565825E+025</c:v>
                </c:pt>
                <c:pt idx="993">
                  <c:v>-7.59309282500003E+024</c:v>
                </c:pt>
                <c:pt idx="994">
                  <c:v>2.3159327175E+025</c:v>
                </c:pt>
                <c:pt idx="995">
                  <c:v>4.0597757175E+025</c:v>
                </c:pt>
                <c:pt idx="996">
                  <c:v>6.0921127175E+025</c:v>
                </c:pt>
                <c:pt idx="997">
                  <c:v>7.4228087175E+025</c:v>
                </c:pt>
                <c:pt idx="998">
                  <c:v>5.8845977175E+025</c:v>
                </c:pt>
                <c:pt idx="999">
                  <c:v>3.8177377175E+025</c:v>
                </c:pt>
                <c:pt idx="1000">
                  <c:v>6.75295717499999E+024</c:v>
                </c:pt>
                <c:pt idx="1001">
                  <c:v>-4.7288522825E+025</c:v>
                </c:pt>
                <c:pt idx="1002">
                  <c:v>-1.01830468825E+026</c:v>
                </c:pt>
                <c:pt idx="1003">
                  <c:v>-1.06150326825E+026</c:v>
                </c:pt>
                <c:pt idx="1004">
                  <c:v>-5.5994182825E+025</c:v>
                </c:pt>
                <c:pt idx="1005">
                  <c:v>-8.10286282500002E+024</c:v>
                </c:pt>
                <c:pt idx="1006">
                  <c:v>4.2840157175E+025</c:v>
                </c:pt>
                <c:pt idx="1007">
                  <c:v>7.8418177175E+025</c:v>
                </c:pt>
                <c:pt idx="1008">
                  <c:v>5.9165987175E+025</c:v>
                </c:pt>
                <c:pt idx="1009">
                  <c:v>5.4210697175E+025</c:v>
                </c:pt>
                <c:pt idx="1010">
                  <c:v>4.4968897175E+025</c:v>
                </c:pt>
                <c:pt idx="1011">
                  <c:v>1.7878067175E+025</c:v>
                </c:pt>
                <c:pt idx="1012">
                  <c:v>-8.91201282500002E+024</c:v>
                </c:pt>
                <c:pt idx="1013">
                  <c:v>-7.4195686825E+025</c:v>
                </c:pt>
                <c:pt idx="1014">
                  <c:v>-1.02225436825E+026</c:v>
                </c:pt>
                <c:pt idx="1015">
                  <c:v>-1.05178524825E+026</c:v>
                </c:pt>
                <c:pt idx="1016">
                  <c:v>-6.4701212825E+025</c:v>
                </c:pt>
                <c:pt idx="1017">
                  <c:v>-2.4388402825E+025</c:v>
                </c:pt>
                <c:pt idx="1018">
                  <c:v>2.9531217175E+025</c:v>
                </c:pt>
                <c:pt idx="1019">
                  <c:v>4.8155847175E+025</c:v>
                </c:pt>
                <c:pt idx="1020">
                  <c:v>3.9200117175E+025</c:v>
                </c:pt>
                <c:pt idx="1021">
                  <c:v>3.7319917175E+025</c:v>
                </c:pt>
                <c:pt idx="1022">
                  <c:v>1.8772217175E+025</c:v>
                </c:pt>
                <c:pt idx="1023">
                  <c:v>-1.17117282500004E+024</c:v>
                </c:pt>
                <c:pt idx="1024">
                  <c:v>-4.3809022825E+025</c:v>
                </c:pt>
                <c:pt idx="1025">
                  <c:v>-1.09713900825E+026</c:v>
                </c:pt>
                <c:pt idx="1026">
                  <c:v>-1.34173255825E+026</c:v>
                </c:pt>
                <c:pt idx="1027">
                  <c:v>-1.25210959825E+026</c:v>
                </c:pt>
                <c:pt idx="1028">
                  <c:v>-8.1746778825E+025</c:v>
                </c:pt>
                <c:pt idx="1029">
                  <c:v>-2.8141402825E+025</c:v>
                </c:pt>
                <c:pt idx="1030">
                  <c:v>2.9581987175E+025</c:v>
                </c:pt>
                <c:pt idx="1031">
                  <c:v>4.6620007175E+025</c:v>
                </c:pt>
                <c:pt idx="1032">
                  <c:v>5.1204397175E+025</c:v>
                </c:pt>
                <c:pt idx="1033">
                  <c:v>4.6373967175E+025</c:v>
                </c:pt>
                <c:pt idx="1034">
                  <c:v>3.6587007175E+025</c:v>
                </c:pt>
                <c:pt idx="1035">
                  <c:v>-3.08979282500003E+024</c:v>
                </c:pt>
                <c:pt idx="1036">
                  <c:v>-2.1048002825E+025</c:v>
                </c:pt>
                <c:pt idx="1037">
                  <c:v>-5.6090412825E+025</c:v>
                </c:pt>
                <c:pt idx="1038">
                  <c:v>-1.18909386825E+026</c:v>
                </c:pt>
                <c:pt idx="1039">
                  <c:v>-1.22868638825E+026</c:v>
                </c:pt>
                <c:pt idx="1040">
                  <c:v>-6.4029622825E+025</c:v>
                </c:pt>
                <c:pt idx="1041">
                  <c:v>-1.1130512825E+025</c:v>
                </c:pt>
                <c:pt idx="1042">
                  <c:v>4.2817727175E+025</c:v>
                </c:pt>
                <c:pt idx="1043">
                  <c:v>6.7762287175E+025</c:v>
                </c:pt>
                <c:pt idx="1044">
                  <c:v>7.6245937175E+025</c:v>
                </c:pt>
                <c:pt idx="1045">
                  <c:v>8.0796067175E+025</c:v>
                </c:pt>
                <c:pt idx="1046">
                  <c:v>7.0288357175E+025</c:v>
                </c:pt>
                <c:pt idx="1047">
                  <c:v>4.7213417175E+025</c:v>
                </c:pt>
                <c:pt idx="1048">
                  <c:v>7.37955717499998E+024</c:v>
                </c:pt>
                <c:pt idx="1049">
                  <c:v>-4.2278212825E+025</c:v>
                </c:pt>
                <c:pt idx="1050">
                  <c:v>-9.0405154825E+025</c:v>
                </c:pt>
                <c:pt idx="1051">
                  <c:v>-8.7324003825E+025</c:v>
                </c:pt>
                <c:pt idx="1052">
                  <c:v>-5.3034542825E+025</c:v>
                </c:pt>
                <c:pt idx="1053">
                  <c:v>3.28211717499997E+024</c:v>
                </c:pt>
                <c:pt idx="1054">
                  <c:v>3.5258047175E+025</c:v>
                </c:pt>
                <c:pt idx="1055">
                  <c:v>5.8584397175E+025</c:v>
                </c:pt>
                <c:pt idx="1056">
                  <c:v>4.7441057175E+025</c:v>
                </c:pt>
                <c:pt idx="1057">
                  <c:v>4.0061877175E+025</c:v>
                </c:pt>
                <c:pt idx="1058">
                  <c:v>2.2473797175E+025</c:v>
                </c:pt>
                <c:pt idx="1059">
                  <c:v>-4.92381282500003E+024</c:v>
                </c:pt>
                <c:pt idx="1060">
                  <c:v>-3.5838542825E+025</c:v>
                </c:pt>
                <c:pt idx="1061">
                  <c:v>-1.06292638825E+026</c:v>
                </c:pt>
                <c:pt idx="1062">
                  <c:v>-1.44754655825E+026</c:v>
                </c:pt>
                <c:pt idx="1063">
                  <c:v>-1.38123039825E+026</c:v>
                </c:pt>
                <c:pt idx="1064">
                  <c:v>-9.2716310825E+025</c:v>
                </c:pt>
                <c:pt idx="1065">
                  <c:v>-4.0853202825E+025</c:v>
                </c:pt>
                <c:pt idx="1066">
                  <c:v>-1.2250722825E+025</c:v>
                </c:pt>
                <c:pt idx="1067">
                  <c:v>1.8443417175E+025</c:v>
                </c:pt>
                <c:pt idx="1068">
                  <c:v>1.9618387175E+025</c:v>
                </c:pt>
                <c:pt idx="1069">
                  <c:v>8.58665717499997E+024</c:v>
                </c:pt>
                <c:pt idx="1070">
                  <c:v>1.1125637175E+025</c:v>
                </c:pt>
                <c:pt idx="1071">
                  <c:v>-1.4625562825E+025</c:v>
                </c:pt>
                <c:pt idx="1072">
                  <c:v>-4.6686932825E+025</c:v>
                </c:pt>
                <c:pt idx="1073">
                  <c:v>-1.02752547825E+026</c:v>
                </c:pt>
                <c:pt idx="1074">
                  <c:v>-1.38300091825E+026</c:v>
                </c:pt>
                <c:pt idx="1075">
                  <c:v>-1.57478303825E+026</c:v>
                </c:pt>
                <c:pt idx="1076">
                  <c:v>-1.01524192825E+026</c:v>
                </c:pt>
                <c:pt idx="1077">
                  <c:v>-3.3733902825E+025</c:v>
                </c:pt>
                <c:pt idx="1078">
                  <c:v>2.3528397175E+025</c:v>
                </c:pt>
                <c:pt idx="1079">
                  <c:v>2.4204247175E+025</c:v>
                </c:pt>
                <c:pt idx="1080">
                  <c:v>1.7639807175E+025</c:v>
                </c:pt>
                <c:pt idx="1081">
                  <c:v>2.3737247175E+025</c:v>
                </c:pt>
                <c:pt idx="1082">
                  <c:v>1.5852147175E+025</c:v>
                </c:pt>
                <c:pt idx="1083">
                  <c:v>-1.1753902825E+025</c:v>
                </c:pt>
                <c:pt idx="1084">
                  <c:v>-5.6902152825E+025</c:v>
                </c:pt>
                <c:pt idx="1085">
                  <c:v>-9.8820923825E+025</c:v>
                </c:pt>
                <c:pt idx="1086">
                  <c:v>-1.40538336825E+026</c:v>
                </c:pt>
                <c:pt idx="1087">
                  <c:v>-1.48218352825E+026</c:v>
                </c:pt>
                <c:pt idx="1088">
                  <c:v>-9.5171719825E+025</c:v>
                </c:pt>
                <c:pt idx="1089">
                  <c:v>-3.3274432825E+025</c:v>
                </c:pt>
                <c:pt idx="1090">
                  <c:v>3.7179887175E+025</c:v>
                </c:pt>
                <c:pt idx="1091">
                  <c:v>4.8279827175E+025</c:v>
                </c:pt>
                <c:pt idx="1092">
                  <c:v>4.3618317175E+025</c:v>
                </c:pt>
                <c:pt idx="1093">
                  <c:v>3.8458447175E+025</c:v>
                </c:pt>
                <c:pt idx="1094">
                  <c:v>3.5448847175E+025</c:v>
                </c:pt>
                <c:pt idx="1095">
                  <c:v>2.4630157175E+025</c:v>
                </c:pt>
                <c:pt idx="1096">
                  <c:v>-9.01007282500001E+024</c:v>
                </c:pt>
                <c:pt idx="1097">
                  <c:v>-5.7736892825E+025</c:v>
                </c:pt>
                <c:pt idx="1098">
                  <c:v>-1.01287852825E+026</c:v>
                </c:pt>
                <c:pt idx="1099">
                  <c:v>-8.9280594825E+025</c:v>
                </c:pt>
                <c:pt idx="1100">
                  <c:v>-6.1867862825E+025</c:v>
                </c:pt>
                <c:pt idx="1101">
                  <c:v>-5.18610282500001E+024</c:v>
                </c:pt>
                <c:pt idx="1102">
                  <c:v>2.0974257175E+025</c:v>
                </c:pt>
                <c:pt idx="1103">
                  <c:v>4.5965977175E+025</c:v>
                </c:pt>
                <c:pt idx="1104">
                  <c:v>6.0359787175E+025</c:v>
                </c:pt>
                <c:pt idx="1105">
                  <c:v>5.5127817175E+025</c:v>
                </c:pt>
                <c:pt idx="1106">
                  <c:v>6.1082567175E+025</c:v>
                </c:pt>
                <c:pt idx="1107">
                  <c:v>3.1766307175E+025</c:v>
                </c:pt>
                <c:pt idx="1108">
                  <c:v>-2.16416282500004E+024</c:v>
                </c:pt>
                <c:pt idx="1109">
                  <c:v>-7.3014209825E+025</c:v>
                </c:pt>
                <c:pt idx="1110">
                  <c:v>-1.34757756825E+026</c:v>
                </c:pt>
                <c:pt idx="1111">
                  <c:v>-1.38808541825E+026</c:v>
                </c:pt>
                <c:pt idx="1112">
                  <c:v>-9.1997053825E+025</c:v>
                </c:pt>
                <c:pt idx="1113">
                  <c:v>-3.6316372825E+025</c:v>
                </c:pt>
                <c:pt idx="1114">
                  <c:v>-5.34722825000011E+023</c:v>
                </c:pt>
                <c:pt idx="1115">
                  <c:v>3.5684057175E+025</c:v>
                </c:pt>
                <c:pt idx="1116">
                  <c:v>2.0104107175E+025</c:v>
                </c:pt>
                <c:pt idx="1117">
                  <c:v>1.2645627175E+025</c:v>
                </c:pt>
                <c:pt idx="1118">
                  <c:v>1.3637767175E+025</c:v>
                </c:pt>
                <c:pt idx="1119">
                  <c:v>-9.50672282500002E+024</c:v>
                </c:pt>
                <c:pt idx="1120">
                  <c:v>-5.5879332825E+025</c:v>
                </c:pt>
                <c:pt idx="1121">
                  <c:v>-1.05977711825E+026</c:v>
                </c:pt>
                <c:pt idx="1122">
                  <c:v>-1.60361837825E+026</c:v>
                </c:pt>
                <c:pt idx="1123">
                  <c:v>-1.40721019825E+026</c:v>
                </c:pt>
                <c:pt idx="1124">
                  <c:v>-8.2069531825E+025</c:v>
                </c:pt>
                <c:pt idx="1125">
                  <c:v>-3.9453262825E+025</c:v>
                </c:pt>
                <c:pt idx="1126">
                  <c:v>-1.53802282500001E+024</c:v>
                </c:pt>
                <c:pt idx="1127">
                  <c:v>1.6918467175E+025</c:v>
                </c:pt>
                <c:pt idx="1128">
                  <c:v>2.8849397175E+025</c:v>
                </c:pt>
                <c:pt idx="1129">
                  <c:v>2.6306987175E+025</c:v>
                </c:pt>
                <c:pt idx="1130">
                  <c:v>3.1583197175E+025</c:v>
                </c:pt>
                <c:pt idx="1131">
                  <c:v>-5.77190282500002E+024</c:v>
                </c:pt>
                <c:pt idx="1132">
                  <c:v>-4.1682942825E+025</c:v>
                </c:pt>
                <c:pt idx="1133">
                  <c:v>-1.04763846825E+026</c:v>
                </c:pt>
                <c:pt idx="1134">
                  <c:v>-1.30394093825E+026</c:v>
                </c:pt>
                <c:pt idx="1135">
                  <c:v>-1.27464123825E+026</c:v>
                </c:pt>
                <c:pt idx="1136">
                  <c:v>-8.5724302825E+025</c:v>
                </c:pt>
                <c:pt idx="1137">
                  <c:v>-1.6440482825E+025</c:v>
                </c:pt>
                <c:pt idx="1138">
                  <c:v>3.7480437175E+025</c:v>
                </c:pt>
                <c:pt idx="1139">
                  <c:v>4.9835457175E+025</c:v>
                </c:pt>
                <c:pt idx="1140">
                  <c:v>8.2703407175E+025</c:v>
                </c:pt>
                <c:pt idx="1141">
                  <c:v>6.7534397175E+025</c:v>
                </c:pt>
                <c:pt idx="1142">
                  <c:v>4.5798977175E+025</c:v>
                </c:pt>
                <c:pt idx="1143">
                  <c:v>4.2606497175E+025</c:v>
                </c:pt>
                <c:pt idx="1144">
                  <c:v>-8.08611282500003E+024</c:v>
                </c:pt>
                <c:pt idx="1145">
                  <c:v>-7.2433395825E+025</c:v>
                </c:pt>
                <c:pt idx="1146">
                  <c:v>-9.2245678825E+025</c:v>
                </c:pt>
                <c:pt idx="1147">
                  <c:v>-9.5433718825E+025</c:v>
                </c:pt>
                <c:pt idx="1148">
                  <c:v>-5.1003842825E+025</c:v>
                </c:pt>
                <c:pt idx="1149">
                  <c:v>1.34658717499997E+024</c:v>
                </c:pt>
                <c:pt idx="1150">
                  <c:v>4.6729467175E+025</c:v>
                </c:pt>
                <c:pt idx="1151">
                  <c:v>6.2017437175E+025</c:v>
                </c:pt>
                <c:pt idx="1152">
                  <c:v>7.6756237175E+025</c:v>
                </c:pt>
                <c:pt idx="1153">
                  <c:v>6.5715557175E+025</c:v>
                </c:pt>
                <c:pt idx="1154">
                  <c:v>7.8146807175E+025</c:v>
                </c:pt>
                <c:pt idx="1155">
                  <c:v>7.1052207175E+025</c:v>
                </c:pt>
                <c:pt idx="1156">
                  <c:v>3.0760047175E+025</c:v>
                </c:pt>
                <c:pt idx="1157">
                  <c:v>-4.5259062825E+025</c:v>
                </c:pt>
                <c:pt idx="1158">
                  <c:v>-9.5238109825E+025</c:v>
                </c:pt>
                <c:pt idx="1159">
                  <c:v>-1.00387319825E+026</c:v>
                </c:pt>
                <c:pt idx="1160">
                  <c:v>-5.2440992825E+025</c:v>
                </c:pt>
                <c:pt idx="1161">
                  <c:v>-1.5460422825E+025</c:v>
                </c:pt>
                <c:pt idx="1162">
                  <c:v>3.1667337175E+025</c:v>
                </c:pt>
                <c:pt idx="1163">
                  <c:v>5.1058797175E+025</c:v>
                </c:pt>
                <c:pt idx="1164">
                  <c:v>5.7568077175E+025</c:v>
                </c:pt>
                <c:pt idx="1165">
                  <c:v>5.6463707175E+025</c:v>
                </c:pt>
                <c:pt idx="1166">
                  <c:v>2.5431877175E+025</c:v>
                </c:pt>
                <c:pt idx="1167">
                  <c:v>2.5070997175E+025</c:v>
                </c:pt>
                <c:pt idx="1168">
                  <c:v>-2.3642932825E+025</c:v>
                </c:pt>
                <c:pt idx="1169">
                  <c:v>-6.3329992825E+025</c:v>
                </c:pt>
                <c:pt idx="1170">
                  <c:v>-1.28039749825E+026</c:v>
                </c:pt>
                <c:pt idx="1171">
                  <c:v>-1.38750923825E+026</c:v>
                </c:pt>
                <c:pt idx="1172">
                  <c:v>-8.8308027825E+025</c:v>
                </c:pt>
                <c:pt idx="1173">
                  <c:v>-3.0900402825E+025</c:v>
                </c:pt>
                <c:pt idx="1174">
                  <c:v>9.36411717499996E+024</c:v>
                </c:pt>
                <c:pt idx="1175">
                  <c:v>2.8043487175E+025</c:v>
                </c:pt>
                <c:pt idx="1176">
                  <c:v>2.9622497175E+025</c:v>
                </c:pt>
                <c:pt idx="1177">
                  <c:v>2.6437887175E+025</c:v>
                </c:pt>
                <c:pt idx="1178">
                  <c:v>6.31936717499996E+024</c:v>
                </c:pt>
                <c:pt idx="1179">
                  <c:v>-1.3795202825E+025</c:v>
                </c:pt>
                <c:pt idx="1180">
                  <c:v>-4.1291372825E+025</c:v>
                </c:pt>
                <c:pt idx="1181">
                  <c:v>-9.7831283825E+025</c:v>
                </c:pt>
                <c:pt idx="1182">
                  <c:v>-1.37344598825E+026</c:v>
                </c:pt>
                <c:pt idx="1183">
                  <c:v>-1.23474812825E+026</c:v>
                </c:pt>
                <c:pt idx="1184">
                  <c:v>-8.4517645825E+025</c:v>
                </c:pt>
                <c:pt idx="1185">
                  <c:v>-1.8926792825E+025</c:v>
                </c:pt>
                <c:pt idx="1186">
                  <c:v>1.7894577175E+025</c:v>
                </c:pt>
                <c:pt idx="1187">
                  <c:v>6.5091467175E+025</c:v>
                </c:pt>
                <c:pt idx="1188">
                  <c:v>6.3842367175E+025</c:v>
                </c:pt>
                <c:pt idx="1189">
                  <c:v>4.1722547175E+025</c:v>
                </c:pt>
                <c:pt idx="1190">
                  <c:v>5.6319567175E+025</c:v>
                </c:pt>
                <c:pt idx="1191">
                  <c:v>4.9432617175E+025</c:v>
                </c:pt>
                <c:pt idx="1192">
                  <c:v>2.2793197175E+025</c:v>
                </c:pt>
                <c:pt idx="1193">
                  <c:v>-4.4133452825E+025</c:v>
                </c:pt>
                <c:pt idx="1194">
                  <c:v>-8.8395344825E+025</c:v>
                </c:pt>
                <c:pt idx="1195">
                  <c:v>-1.01305538825E+026</c:v>
                </c:pt>
                <c:pt idx="1196">
                  <c:v>-5.0324142825E+025</c:v>
                </c:pt>
                <c:pt idx="1197">
                  <c:v>-6.51452282500004E+024</c:v>
                </c:pt>
                <c:pt idx="1198">
                  <c:v>2.9483317175E+025</c:v>
                </c:pt>
                <c:pt idx="1199">
                  <c:v>3.5946967175E+025</c:v>
                </c:pt>
                <c:pt idx="1200">
                  <c:v>6.0007287175E+025</c:v>
                </c:pt>
                <c:pt idx="1201">
                  <c:v>3.9042457175E+025</c:v>
                </c:pt>
                <c:pt idx="1202">
                  <c:v>1.5211087175E+025</c:v>
                </c:pt>
                <c:pt idx="1203">
                  <c:v>1.1938797175E+025</c:v>
                </c:pt>
                <c:pt idx="1204">
                  <c:v>-3.2482892825E+025</c:v>
                </c:pt>
                <c:pt idx="1205">
                  <c:v>-9.2618293825E+025</c:v>
                </c:pt>
                <c:pt idx="1206">
                  <c:v>-1.23761110825E+026</c:v>
                </c:pt>
                <c:pt idx="1207">
                  <c:v>-1.35380274825E+026</c:v>
                </c:pt>
                <c:pt idx="1208">
                  <c:v>-8.1656204825E+025</c:v>
                </c:pt>
                <c:pt idx="1209">
                  <c:v>-1.6819062825E+025</c:v>
                </c:pt>
                <c:pt idx="1210">
                  <c:v>1.4118047175E+025</c:v>
                </c:pt>
                <c:pt idx="1211">
                  <c:v>2.7801087175E+025</c:v>
                </c:pt>
                <c:pt idx="1212">
                  <c:v>3.2565727175E+025</c:v>
                </c:pt>
                <c:pt idx="1213">
                  <c:v>1.0251917175E+025</c:v>
                </c:pt>
                <c:pt idx="1214">
                  <c:v>1.1075567175E+025</c:v>
                </c:pt>
                <c:pt idx="1215">
                  <c:v>-1.3676932825E+025</c:v>
                </c:pt>
                <c:pt idx="1216">
                  <c:v>-5.7946462825E+025</c:v>
                </c:pt>
                <c:pt idx="1217">
                  <c:v>-1.13199689825E+026</c:v>
                </c:pt>
                <c:pt idx="1218">
                  <c:v>-1.47752825825E+026</c:v>
                </c:pt>
                <c:pt idx="1219">
                  <c:v>-1.31794815825E+026</c:v>
                </c:pt>
                <c:pt idx="1220">
                  <c:v>-8.7270148825E+025</c:v>
                </c:pt>
                <c:pt idx="1221">
                  <c:v>-2.9247412825E+025</c:v>
                </c:pt>
                <c:pt idx="1222">
                  <c:v>8.99576717499999E+024</c:v>
                </c:pt>
                <c:pt idx="1223">
                  <c:v>2.5538317175E+025</c:v>
                </c:pt>
                <c:pt idx="1224">
                  <c:v>3.2896537175E+025</c:v>
                </c:pt>
                <c:pt idx="1225">
                  <c:v>1.5912267175E+025</c:v>
                </c:pt>
                <c:pt idx="1226">
                  <c:v>2.4890977175E+025</c:v>
                </c:pt>
                <c:pt idx="1227">
                  <c:v>4.06672717499998E+024</c:v>
                </c:pt>
                <c:pt idx="1228">
                  <c:v>-2.9037942825E+025</c:v>
                </c:pt>
                <c:pt idx="1229">
                  <c:v>-8.2929380825E+025</c:v>
                </c:pt>
                <c:pt idx="1230">
                  <c:v>-1.09088284825E+026</c:v>
                </c:pt>
                <c:pt idx="1231">
                  <c:v>-1.21437673825E+026</c:v>
                </c:pt>
                <c:pt idx="1232">
                  <c:v>-6.7699872825E+025</c:v>
                </c:pt>
                <c:pt idx="1233">
                  <c:v>-6.40294282500002E+024</c:v>
                </c:pt>
                <c:pt idx="1234">
                  <c:v>3.8791357175E+025</c:v>
                </c:pt>
                <c:pt idx="1235">
                  <c:v>7.5081027175E+025</c:v>
                </c:pt>
                <c:pt idx="1236">
                  <c:v>1.04592297175E+026</c:v>
                </c:pt>
                <c:pt idx="1237">
                  <c:v>9.4643227175E+025</c:v>
                </c:pt>
                <c:pt idx="1238">
                  <c:v>7.6733467175E+025</c:v>
                </c:pt>
                <c:pt idx="1239">
                  <c:v>7.2508707175E+025</c:v>
                </c:pt>
                <c:pt idx="1240">
                  <c:v>2.7395417175E+025</c:v>
                </c:pt>
                <c:pt idx="1241">
                  <c:v>-2.4084142825E+025</c:v>
                </c:pt>
                <c:pt idx="1242">
                  <c:v>-7.8043308825E+025</c:v>
                </c:pt>
                <c:pt idx="1243">
                  <c:v>-7.4135495825E+025</c:v>
                </c:pt>
                <c:pt idx="1244">
                  <c:v>-4.4692642825E+025</c:v>
                </c:pt>
                <c:pt idx="1245">
                  <c:v>5.30474717499996E+024</c:v>
                </c:pt>
                <c:pt idx="1246">
                  <c:v>3.2349677175E+025</c:v>
                </c:pt>
                <c:pt idx="1247">
                  <c:v>5.4841257175E+025</c:v>
                </c:pt>
                <c:pt idx="1248">
                  <c:v>3.8260537175E+025</c:v>
                </c:pt>
                <c:pt idx="1249">
                  <c:v>3.4682847175E+025</c:v>
                </c:pt>
                <c:pt idx="1250">
                  <c:v>2.4550987175E+025</c:v>
                </c:pt>
                <c:pt idx="1251">
                  <c:v>-2.32621282500002E+024</c:v>
                </c:pt>
                <c:pt idx="1252">
                  <c:v>-4.4730942825E+025</c:v>
                </c:pt>
                <c:pt idx="1253">
                  <c:v>-9.2568865825E+025</c:v>
                </c:pt>
                <c:pt idx="1254">
                  <c:v>-1.46656528825E+026</c:v>
                </c:pt>
                <c:pt idx="1255">
                  <c:v>-1.41351914825E+026</c:v>
                </c:pt>
                <c:pt idx="1256">
                  <c:v>-8.8311282825E+025</c:v>
                </c:pt>
                <c:pt idx="1257">
                  <c:v>-3.4927572825E+025</c:v>
                </c:pt>
                <c:pt idx="1258">
                  <c:v>1.8471277175E+025</c:v>
                </c:pt>
                <c:pt idx="1259">
                  <c:v>5.69282717499996E+024</c:v>
                </c:pt>
                <c:pt idx="1260">
                  <c:v>2.2464607175E+025</c:v>
                </c:pt>
                <c:pt idx="1261">
                  <c:v>2.1962317175E+025</c:v>
                </c:pt>
                <c:pt idx="1262">
                  <c:v>2.7684797175E+025</c:v>
                </c:pt>
                <c:pt idx="1263">
                  <c:v>-7.56571282500004E+024</c:v>
                </c:pt>
                <c:pt idx="1264">
                  <c:v>-4.0275732825E+025</c:v>
                </c:pt>
                <c:pt idx="1265">
                  <c:v>-8.8250491825E+025</c:v>
                </c:pt>
                <c:pt idx="1266">
                  <c:v>-1.09794808825E+026</c:v>
                </c:pt>
                <c:pt idx="1267">
                  <c:v>-9.1596804825E+025</c:v>
                </c:pt>
                <c:pt idx="1268">
                  <c:v>-6.7805362825E+025</c:v>
                </c:pt>
                <c:pt idx="1269">
                  <c:v>2.01164717499999E+024</c:v>
                </c:pt>
                <c:pt idx="1270">
                  <c:v>4.8468757175E+025</c:v>
                </c:pt>
                <c:pt idx="1271">
                  <c:v>6.2589407175E+025</c:v>
                </c:pt>
                <c:pt idx="1272">
                  <c:v>8.3337757175E+025</c:v>
                </c:pt>
                <c:pt idx="1273">
                  <c:v>6.9340677175E+025</c:v>
                </c:pt>
                <c:pt idx="1274">
                  <c:v>5.3006827175E+025</c:v>
                </c:pt>
                <c:pt idx="1275">
                  <c:v>3.3954787175E+025</c:v>
                </c:pt>
                <c:pt idx="1276">
                  <c:v>-6.22282825000024E+023</c:v>
                </c:pt>
                <c:pt idx="1277">
                  <c:v>-5.2692732825E+025</c:v>
                </c:pt>
                <c:pt idx="1278">
                  <c:v>-6.8759952825E+025</c:v>
                </c:pt>
                <c:pt idx="1279">
                  <c:v>-9.7170543825E+025</c:v>
                </c:pt>
                <c:pt idx="1280">
                  <c:v>-4.5488222825E+025</c:v>
                </c:pt>
                <c:pt idx="1281">
                  <c:v>1.7888057175E+025</c:v>
                </c:pt>
                <c:pt idx="1282">
                  <c:v>5.0616547175E+025</c:v>
                </c:pt>
                <c:pt idx="1283">
                  <c:v>7.9762317175E+025</c:v>
                </c:pt>
                <c:pt idx="1284">
                  <c:v>9.4224447175E+025</c:v>
                </c:pt>
                <c:pt idx="1285">
                  <c:v>9.7143907175E+025</c:v>
                </c:pt>
                <c:pt idx="1286">
                  <c:v>8.3631097175E+025</c:v>
                </c:pt>
                <c:pt idx="1287">
                  <c:v>7.2318277175E+025</c:v>
                </c:pt>
                <c:pt idx="1288">
                  <c:v>2.2998347175E+025</c:v>
                </c:pt>
                <c:pt idx="1289">
                  <c:v>-5.2372602825E+025</c:v>
                </c:pt>
                <c:pt idx="1290">
                  <c:v>-1.18611992825E+026</c:v>
                </c:pt>
                <c:pt idx="1291">
                  <c:v>-1.01914410825E+026</c:v>
                </c:pt>
                <c:pt idx="1292">
                  <c:v>-6.6860702825E+025</c:v>
                </c:pt>
                <c:pt idx="1293">
                  <c:v>-8.69226282500003E+024</c:v>
                </c:pt>
                <c:pt idx="1294">
                  <c:v>3.9339557175E+025</c:v>
                </c:pt>
                <c:pt idx="1295">
                  <c:v>6.4724637175E+025</c:v>
                </c:pt>
                <c:pt idx="1296">
                  <c:v>6.5259557175E+025</c:v>
                </c:pt>
                <c:pt idx="1297">
                  <c:v>6.2129957175E+025</c:v>
                </c:pt>
                <c:pt idx="1298">
                  <c:v>3.5775577175E+025</c:v>
                </c:pt>
                <c:pt idx="1299">
                  <c:v>1.52167174999961E+023</c:v>
                </c:pt>
                <c:pt idx="1300">
                  <c:v>-4.8619092825E+025</c:v>
                </c:pt>
                <c:pt idx="1301">
                  <c:v>-1.02589929825E+026</c:v>
                </c:pt>
                <c:pt idx="1302">
                  <c:v>-1.38441767825E+026</c:v>
                </c:pt>
                <c:pt idx="1303">
                  <c:v>-1.21261249825E+026</c:v>
                </c:pt>
                <c:pt idx="1304">
                  <c:v>-7.3274198825E+025</c:v>
                </c:pt>
                <c:pt idx="1305">
                  <c:v>-1.1602492825E+025</c:v>
                </c:pt>
                <c:pt idx="1306">
                  <c:v>3.2728967175E+025</c:v>
                </c:pt>
                <c:pt idx="1307">
                  <c:v>4.6909147175E+025</c:v>
                </c:pt>
                <c:pt idx="1308">
                  <c:v>6.2197947175E+025</c:v>
                </c:pt>
                <c:pt idx="1309">
                  <c:v>6.1732947175E+025</c:v>
                </c:pt>
                <c:pt idx="1310">
                  <c:v>5.1496557175E+025</c:v>
                </c:pt>
                <c:pt idx="1311">
                  <c:v>3.2020337175E+025</c:v>
                </c:pt>
                <c:pt idx="1312">
                  <c:v>-6.20637282500002E+024</c:v>
                </c:pt>
                <c:pt idx="1313">
                  <c:v>-5.8070782825E+025</c:v>
                </c:pt>
                <c:pt idx="1314">
                  <c:v>-1.09391239825E+026</c:v>
                </c:pt>
                <c:pt idx="1315">
                  <c:v>-1.02704899825E+026</c:v>
                </c:pt>
                <c:pt idx="1316">
                  <c:v>-5.8534792825E+025</c:v>
                </c:pt>
                <c:pt idx="1317">
                  <c:v>-6.65893282500004E+024</c:v>
                </c:pt>
                <c:pt idx="1318">
                  <c:v>3.9956157175E+025</c:v>
                </c:pt>
                <c:pt idx="1319">
                  <c:v>6.5678577175E+025</c:v>
                </c:pt>
                <c:pt idx="1320">
                  <c:v>6.1392937175E+025</c:v>
                </c:pt>
                <c:pt idx="1321">
                  <c:v>5.1237227175E+025</c:v>
                </c:pt>
                <c:pt idx="1322">
                  <c:v>3.1249097175E+025</c:v>
                </c:pt>
                <c:pt idx="1323">
                  <c:v>2.4436877175E+025</c:v>
                </c:pt>
                <c:pt idx="1324">
                  <c:v>-1.5040222825E+025</c:v>
                </c:pt>
                <c:pt idx="1325">
                  <c:v>-7.9734395825E+025</c:v>
                </c:pt>
                <c:pt idx="1326">
                  <c:v>-1.21545241825E+026</c:v>
                </c:pt>
                <c:pt idx="1327">
                  <c:v>-1.13257013825E+026</c:v>
                </c:pt>
                <c:pt idx="1328">
                  <c:v>-7.4850776825E+025</c:v>
                </c:pt>
                <c:pt idx="1329">
                  <c:v>-1.7488662825E+025</c:v>
                </c:pt>
                <c:pt idx="1330">
                  <c:v>3.3135037175E+025</c:v>
                </c:pt>
                <c:pt idx="1331">
                  <c:v>3.0997647175E+025</c:v>
                </c:pt>
                <c:pt idx="1332">
                  <c:v>4.4776917175E+025</c:v>
                </c:pt>
                <c:pt idx="1333">
                  <c:v>4.0268717175E+025</c:v>
                </c:pt>
                <c:pt idx="1334">
                  <c:v>2.8102447175E+025</c:v>
                </c:pt>
                <c:pt idx="1335">
                  <c:v>-4.9316282500004E+023</c:v>
                </c:pt>
                <c:pt idx="1336">
                  <c:v>-2.0666302825E+025</c:v>
                </c:pt>
                <c:pt idx="1337">
                  <c:v>-9.2549514825E+025</c:v>
                </c:pt>
                <c:pt idx="1338">
                  <c:v>-1.16264210825E+026</c:v>
                </c:pt>
                <c:pt idx="1339">
                  <c:v>-1.17989940825E+026</c:v>
                </c:pt>
                <c:pt idx="1340">
                  <c:v>-7.9801200825E+025</c:v>
                </c:pt>
                <c:pt idx="1341">
                  <c:v>-1.7339452825E+025</c:v>
                </c:pt>
                <c:pt idx="1342">
                  <c:v>2.3636027175E+025</c:v>
                </c:pt>
                <c:pt idx="1343">
                  <c:v>4.6296007175E+025</c:v>
                </c:pt>
                <c:pt idx="1344">
                  <c:v>6.4098057175E+025</c:v>
                </c:pt>
                <c:pt idx="1345">
                  <c:v>3.9529967175E+025</c:v>
                </c:pt>
                <c:pt idx="1346">
                  <c:v>3.0218767175E+025</c:v>
                </c:pt>
                <c:pt idx="1347">
                  <c:v>9.26116717499999E+024</c:v>
                </c:pt>
                <c:pt idx="1348">
                  <c:v>-2.2838452825E+025</c:v>
                </c:pt>
                <c:pt idx="1349">
                  <c:v>-8.4342013825E+025</c:v>
                </c:pt>
                <c:pt idx="1350">
                  <c:v>-1.13755402825E+026</c:v>
                </c:pt>
                <c:pt idx="1351">
                  <c:v>-1.27086131825E+026</c:v>
                </c:pt>
                <c:pt idx="1352">
                  <c:v>-6.8187182825E+025</c:v>
                </c:pt>
                <c:pt idx="1353">
                  <c:v>-1.0190092825E+025</c:v>
                </c:pt>
                <c:pt idx="1354">
                  <c:v>3.3113857175E+025</c:v>
                </c:pt>
                <c:pt idx="1355">
                  <c:v>5.6817367175E+025</c:v>
                </c:pt>
                <c:pt idx="1356">
                  <c:v>5.4490957175E+025</c:v>
                </c:pt>
                <c:pt idx="1357">
                  <c:v>9.2395527175E+025</c:v>
                </c:pt>
                <c:pt idx="1358">
                  <c:v>7.6557067175E+025</c:v>
                </c:pt>
                <c:pt idx="1359">
                  <c:v>4.9836037175E+025</c:v>
                </c:pt>
                <c:pt idx="1360">
                  <c:v>1.0480197175E+025</c:v>
                </c:pt>
                <c:pt idx="1361">
                  <c:v>-3.9769772825E+025</c:v>
                </c:pt>
                <c:pt idx="1362">
                  <c:v>-8.2080765825E+025</c:v>
                </c:pt>
                <c:pt idx="1363">
                  <c:v>-7.9026335825E+025</c:v>
                </c:pt>
                <c:pt idx="1364">
                  <c:v>-4.1372232825E+025</c:v>
                </c:pt>
                <c:pt idx="1365">
                  <c:v>-3.52660282500003E+024</c:v>
                </c:pt>
                <c:pt idx="1366">
                  <c:v>5.1744457175E+025</c:v>
                </c:pt>
                <c:pt idx="1367">
                  <c:v>8.0449657175E+025</c:v>
                </c:pt>
                <c:pt idx="1368">
                  <c:v>9.6613687175E+025</c:v>
                </c:pt>
                <c:pt idx="1369">
                  <c:v>9.1338457175E+025</c:v>
                </c:pt>
                <c:pt idx="1370">
                  <c:v>8.8721477175E+025</c:v>
                </c:pt>
                <c:pt idx="1371">
                  <c:v>7.6649257175E+025</c:v>
                </c:pt>
                <c:pt idx="1372">
                  <c:v>3.0792017175E+025</c:v>
                </c:pt>
                <c:pt idx="1373">
                  <c:v>-3.6538262825E+025</c:v>
                </c:pt>
                <c:pt idx="1374">
                  <c:v>-8.9483056825E+025</c:v>
                </c:pt>
                <c:pt idx="1375">
                  <c:v>-1.05598847825E+026</c:v>
                </c:pt>
                <c:pt idx="1376">
                  <c:v>-7.5516243825E+025</c:v>
                </c:pt>
                <c:pt idx="1377">
                  <c:v>-1.1238632825E+025</c:v>
                </c:pt>
                <c:pt idx="1378">
                  <c:v>3.9007517175E+025</c:v>
                </c:pt>
                <c:pt idx="1379">
                  <c:v>4.0103437175E+025</c:v>
                </c:pt>
                <c:pt idx="1380">
                  <c:v>5.9121497175E+025</c:v>
                </c:pt>
                <c:pt idx="1381">
                  <c:v>3.1792807175E+025</c:v>
                </c:pt>
                <c:pt idx="1382">
                  <c:v>1.9014107175E+025</c:v>
                </c:pt>
                <c:pt idx="1383">
                  <c:v>1.4267167175E+025</c:v>
                </c:pt>
                <c:pt idx="1384">
                  <c:v>-4.1331052825E+025</c:v>
                </c:pt>
                <c:pt idx="1385">
                  <c:v>-1.03316473825E+026</c:v>
                </c:pt>
                <c:pt idx="1386">
                  <c:v>-1.47005269825E+026</c:v>
                </c:pt>
                <c:pt idx="1387">
                  <c:v>-1.32776878825E+026</c:v>
                </c:pt>
                <c:pt idx="1388">
                  <c:v>-7.1951372825E+025</c:v>
                </c:pt>
                <c:pt idx="1389">
                  <c:v>-1.9331632825E+025</c:v>
                </c:pt>
                <c:pt idx="1390">
                  <c:v>2.1212907175E+025</c:v>
                </c:pt>
                <c:pt idx="1391">
                  <c:v>4.1419267175E+025</c:v>
                </c:pt>
                <c:pt idx="1392">
                  <c:v>4.6449007175E+025</c:v>
                </c:pt>
                <c:pt idx="1393">
                  <c:v>7.1710867175E+025</c:v>
                </c:pt>
                <c:pt idx="1394">
                  <c:v>5.4262677175E+025</c:v>
                </c:pt>
                <c:pt idx="1395">
                  <c:v>2.9824437175E+025</c:v>
                </c:pt>
                <c:pt idx="1396">
                  <c:v>-6.08387282500002E+024</c:v>
                </c:pt>
                <c:pt idx="1397">
                  <c:v>-5.9178892825E+025</c:v>
                </c:pt>
                <c:pt idx="1398">
                  <c:v>-9.5655130825E+025</c:v>
                </c:pt>
                <c:pt idx="1399">
                  <c:v>-1.00671237825E+026</c:v>
                </c:pt>
                <c:pt idx="1400">
                  <c:v>-6.2003462825E+025</c:v>
                </c:pt>
                <c:pt idx="1401">
                  <c:v>-1.6916682825E+025</c:v>
                </c:pt>
                <c:pt idx="1402">
                  <c:v>2.2065897175E+025</c:v>
                </c:pt>
                <c:pt idx="1403">
                  <c:v>4.9000967175E+025</c:v>
                </c:pt>
                <c:pt idx="1404">
                  <c:v>5.8520757175E+025</c:v>
                </c:pt>
                <c:pt idx="1405">
                  <c:v>3.3791937175E+025</c:v>
                </c:pt>
                <c:pt idx="1406">
                  <c:v>3.5443867175E+025</c:v>
                </c:pt>
                <c:pt idx="1407">
                  <c:v>2.6468937175E+025</c:v>
                </c:pt>
                <c:pt idx="1408">
                  <c:v>-2.1703292825E+025</c:v>
                </c:pt>
                <c:pt idx="1409">
                  <c:v>-6.3560972825E+025</c:v>
                </c:pt>
                <c:pt idx="1410">
                  <c:v>-9.8060064825E+025</c:v>
                </c:pt>
                <c:pt idx="1411">
                  <c:v>-1.11439155825E+026</c:v>
                </c:pt>
                <c:pt idx="1412">
                  <c:v>-6.8968262825E+025</c:v>
                </c:pt>
                <c:pt idx="1413">
                  <c:v>-2.3371452825E+025</c:v>
                </c:pt>
                <c:pt idx="1414">
                  <c:v>4.5032777175E+025</c:v>
                </c:pt>
                <c:pt idx="1415">
                  <c:v>6.5191617175E+025</c:v>
                </c:pt>
                <c:pt idx="1416">
                  <c:v>9.3692577175E+025</c:v>
                </c:pt>
                <c:pt idx="1417">
                  <c:v>7.6909047175E+025</c:v>
                </c:pt>
                <c:pt idx="1418">
                  <c:v>6.3246647175E+025</c:v>
                </c:pt>
                <c:pt idx="1419">
                  <c:v>4.0845807175E+025</c:v>
                </c:pt>
                <c:pt idx="1420">
                  <c:v>1.2176067175E+025</c:v>
                </c:pt>
                <c:pt idx="1421">
                  <c:v>-4.9164872825E+025</c:v>
                </c:pt>
                <c:pt idx="1422">
                  <c:v>-9.2373800825E+025</c:v>
                </c:pt>
                <c:pt idx="1423">
                  <c:v>-1.01067367825E+026</c:v>
                </c:pt>
                <c:pt idx="1424">
                  <c:v>-5.7349822825E+025</c:v>
                </c:pt>
                <c:pt idx="1425">
                  <c:v>2.61374717499998E+024</c:v>
                </c:pt>
                <c:pt idx="1426">
                  <c:v>5.4804797175E+025</c:v>
                </c:pt>
                <c:pt idx="1427">
                  <c:v>5.3444547175E+025</c:v>
                </c:pt>
                <c:pt idx="1428">
                  <c:v>4.1619907175E+025</c:v>
                </c:pt>
                <c:pt idx="1429">
                  <c:v>5.1159717175E+025</c:v>
                </c:pt>
                <c:pt idx="1430">
                  <c:v>6.3038847175E+025</c:v>
                </c:pt>
                <c:pt idx="1431">
                  <c:v>2.2255037175E+025</c:v>
                </c:pt>
                <c:pt idx="1432">
                  <c:v>-1.9390392825E+025</c:v>
                </c:pt>
                <c:pt idx="1433">
                  <c:v>-7.3746729825E+025</c:v>
                </c:pt>
                <c:pt idx="1434">
                  <c:v>-1.12757872825E+026</c:v>
                </c:pt>
                <c:pt idx="1435">
                  <c:v>-8.8695417825E+025</c:v>
                </c:pt>
                <c:pt idx="1436">
                  <c:v>-4.7369242825E+025</c:v>
                </c:pt>
                <c:pt idx="1437">
                  <c:v>-8.49152282500002E+024</c:v>
                </c:pt>
                <c:pt idx="1438">
                  <c:v>4.2576297175E+025</c:v>
                </c:pt>
                <c:pt idx="1439">
                  <c:v>5.8799217175E+025</c:v>
                </c:pt>
                <c:pt idx="1440">
                  <c:v>5.9236217175E+025</c:v>
                </c:pt>
                <c:pt idx="1441">
                  <c:v>4.3378897175E+025</c:v>
                </c:pt>
                <c:pt idx="1442">
                  <c:v>3.3999277175E+025</c:v>
                </c:pt>
                <c:pt idx="1443">
                  <c:v>3.2824907175E+025</c:v>
                </c:pt>
                <c:pt idx="1444">
                  <c:v>-1.4352182825E+025</c:v>
                </c:pt>
                <c:pt idx="1445">
                  <c:v>-7.9054337825E+025</c:v>
                </c:pt>
                <c:pt idx="1446">
                  <c:v>-1.16915924825E+026</c:v>
                </c:pt>
                <c:pt idx="1447">
                  <c:v>-1.06068058825E+026</c:v>
                </c:pt>
                <c:pt idx="1448">
                  <c:v>-5.8125432825E+025</c:v>
                </c:pt>
                <c:pt idx="1449">
                  <c:v>-1.0785962825E+025</c:v>
                </c:pt>
                <c:pt idx="1450">
                  <c:v>2.2928527175E+025</c:v>
                </c:pt>
                <c:pt idx="1451">
                  <c:v>5.1146747175E+025</c:v>
                </c:pt>
                <c:pt idx="1452">
                  <c:v>5.6819327175E+025</c:v>
                </c:pt>
                <c:pt idx="1453">
                  <c:v>5.9837327175E+025</c:v>
                </c:pt>
                <c:pt idx="1454">
                  <c:v>4.0266217175E+025</c:v>
                </c:pt>
                <c:pt idx="1455">
                  <c:v>2.5388227175E+025</c:v>
                </c:pt>
                <c:pt idx="1456">
                  <c:v>-1.3216562825E+025</c:v>
                </c:pt>
                <c:pt idx="1457">
                  <c:v>-6.5416092825E+025</c:v>
                </c:pt>
                <c:pt idx="1458">
                  <c:v>-8.7437110825E+025</c:v>
                </c:pt>
                <c:pt idx="1459">
                  <c:v>-9.5648355825E+025</c:v>
                </c:pt>
                <c:pt idx="1460">
                  <c:v>-4.6213942825E+025</c:v>
                </c:pt>
                <c:pt idx="1461">
                  <c:v>2.43546717499996E+024</c:v>
                </c:pt>
                <c:pt idx="1462">
                  <c:v>3.8849357175E+025</c:v>
                </c:pt>
                <c:pt idx="1463">
                  <c:v>6.8360977175E+025</c:v>
                </c:pt>
                <c:pt idx="1464">
                  <c:v>7.4757027175E+025</c:v>
                </c:pt>
                <c:pt idx="1465">
                  <c:v>5.7554687175E+025</c:v>
                </c:pt>
                <c:pt idx="1466">
                  <c:v>4.8390767175E+025</c:v>
                </c:pt>
                <c:pt idx="1467">
                  <c:v>4.0773847175E+025</c:v>
                </c:pt>
                <c:pt idx="1468">
                  <c:v>6.64218717499997E+024</c:v>
                </c:pt>
                <c:pt idx="1469">
                  <c:v>-6.0008462825E+025</c:v>
                </c:pt>
                <c:pt idx="1470">
                  <c:v>-1.14393789825E+026</c:v>
                </c:pt>
                <c:pt idx="1471">
                  <c:v>-1.10124788825E+026</c:v>
                </c:pt>
                <c:pt idx="1472">
                  <c:v>-6.8167692825E+025</c:v>
                </c:pt>
                <c:pt idx="1473">
                  <c:v>-2.2227832825E+025</c:v>
                </c:pt>
                <c:pt idx="1474">
                  <c:v>3.1616667175E+025</c:v>
                </c:pt>
                <c:pt idx="1475">
                  <c:v>4.5854377175E+025</c:v>
                </c:pt>
                <c:pt idx="1476">
                  <c:v>5.8029707175E+025</c:v>
                </c:pt>
                <c:pt idx="1477">
                  <c:v>3.8596907175E+025</c:v>
                </c:pt>
                <c:pt idx="1478">
                  <c:v>2.4048127175E+025</c:v>
                </c:pt>
                <c:pt idx="1479">
                  <c:v>3.0939487175E+025</c:v>
                </c:pt>
                <c:pt idx="1480">
                  <c:v>5.54869717499996E+024</c:v>
                </c:pt>
                <c:pt idx="1481">
                  <c:v>-6.6344762825E+025</c:v>
                </c:pt>
                <c:pt idx="1482">
                  <c:v>-1.00046446825E+026</c:v>
                </c:pt>
                <c:pt idx="1483">
                  <c:v>-1.00082090825E+026</c:v>
                </c:pt>
                <c:pt idx="1484">
                  <c:v>-5.9355022825E+025</c:v>
                </c:pt>
                <c:pt idx="1485">
                  <c:v>-5.26684282500002E+024</c:v>
                </c:pt>
                <c:pt idx="1486">
                  <c:v>5.5975667175E+025</c:v>
                </c:pt>
                <c:pt idx="1487">
                  <c:v>6.0659457175E+025</c:v>
                </c:pt>
                <c:pt idx="1488">
                  <c:v>6.7085807175E+025</c:v>
                </c:pt>
                <c:pt idx="1489">
                  <c:v>6.4047077175E+025</c:v>
                </c:pt>
                <c:pt idx="1490">
                  <c:v>4.5612887175E+025</c:v>
                </c:pt>
                <c:pt idx="1491">
                  <c:v>4.4492137175E+025</c:v>
                </c:pt>
                <c:pt idx="1492">
                  <c:v>4.07447717499999E+024</c:v>
                </c:pt>
                <c:pt idx="1493">
                  <c:v>-5.8523052825E+025</c:v>
                </c:pt>
                <c:pt idx="1494">
                  <c:v>-1.10604468825E+026</c:v>
                </c:pt>
                <c:pt idx="1495">
                  <c:v>-1.06196291825E+026</c:v>
                </c:pt>
                <c:pt idx="1496">
                  <c:v>-6.3068662825E+025</c:v>
                </c:pt>
                <c:pt idx="1497">
                  <c:v>3.09781717499997E+024</c:v>
                </c:pt>
                <c:pt idx="1498">
                  <c:v>4.7141477175E+025</c:v>
                </c:pt>
                <c:pt idx="1499">
                  <c:v>6.3452887175E+025</c:v>
                </c:pt>
                <c:pt idx="1500">
                  <c:v>3.7795327175E+025</c:v>
                </c:pt>
                <c:pt idx="1501">
                  <c:v>3.8140227175E+025</c:v>
                </c:pt>
                <c:pt idx="1502">
                  <c:v>4.1419117175E+025</c:v>
                </c:pt>
                <c:pt idx="1503">
                  <c:v>2.3731567175E+025</c:v>
                </c:pt>
                <c:pt idx="1504">
                  <c:v>-1.2291552825E+025</c:v>
                </c:pt>
                <c:pt idx="1505">
                  <c:v>-7.3508766825E+025</c:v>
                </c:pt>
                <c:pt idx="1506">
                  <c:v>-1.06682824825E+026</c:v>
                </c:pt>
                <c:pt idx="1507">
                  <c:v>-1.02041844825E+026</c:v>
                </c:pt>
                <c:pt idx="1508">
                  <c:v>-6.2253332825E+025</c:v>
                </c:pt>
                <c:pt idx="1509">
                  <c:v>-1.0535182825E+025</c:v>
                </c:pt>
                <c:pt idx="1510">
                  <c:v>4.8178387175E+025</c:v>
                </c:pt>
                <c:pt idx="1511">
                  <c:v>8.7099397175E+025</c:v>
                </c:pt>
                <c:pt idx="1512">
                  <c:v>8.9607987175E+025</c:v>
                </c:pt>
                <c:pt idx="1513">
                  <c:v>1.00286157175E+026</c:v>
                </c:pt>
                <c:pt idx="1514">
                  <c:v>1.09264987175E+026</c:v>
                </c:pt>
                <c:pt idx="1515">
                  <c:v>7.4582117175E+025</c:v>
                </c:pt>
                <c:pt idx="1516">
                  <c:v>2.9080347175E+025</c:v>
                </c:pt>
                <c:pt idx="1517">
                  <c:v>-2.6887102825E+025</c:v>
                </c:pt>
                <c:pt idx="1518">
                  <c:v>-9.2613617825E+025</c:v>
                </c:pt>
                <c:pt idx="1519">
                  <c:v>-9.8390883825E+025</c:v>
                </c:pt>
                <c:pt idx="1520">
                  <c:v>-5.8237772825E+025</c:v>
                </c:pt>
                <c:pt idx="1521">
                  <c:v>-2.14785282500002E+024</c:v>
                </c:pt>
                <c:pt idx="1522">
                  <c:v>4.0751657175E+025</c:v>
                </c:pt>
                <c:pt idx="1523">
                  <c:v>6.1684337175E+025</c:v>
                </c:pt>
                <c:pt idx="1524">
                  <c:v>4.0676777175E+025</c:v>
                </c:pt>
                <c:pt idx="1525">
                  <c:v>5.5439657175E+025</c:v>
                </c:pt>
                <c:pt idx="1526">
                  <c:v>4.1181597175E+025</c:v>
                </c:pt>
                <c:pt idx="1527">
                  <c:v>1.8724727175E+025</c:v>
                </c:pt>
                <c:pt idx="1528">
                  <c:v>-2.0835032825E+025</c:v>
                </c:pt>
                <c:pt idx="1529">
                  <c:v>-7.9006035825E+025</c:v>
                </c:pt>
                <c:pt idx="1530">
                  <c:v>-1.23524521825E+026</c:v>
                </c:pt>
                <c:pt idx="1531">
                  <c:v>-1.10300387825E+026</c:v>
                </c:pt>
                <c:pt idx="1532">
                  <c:v>-7.5365044825E+025</c:v>
                </c:pt>
                <c:pt idx="1533">
                  <c:v>-2.3154742825E+025</c:v>
                </c:pt>
                <c:pt idx="1534">
                  <c:v>3.3862227175E+025</c:v>
                </c:pt>
                <c:pt idx="1535">
                  <c:v>4.5843257175E+025</c:v>
                </c:pt>
                <c:pt idx="1536">
                  <c:v>5.2144197175E+025</c:v>
                </c:pt>
                <c:pt idx="1537">
                  <c:v>5.2241117175E+025</c:v>
                </c:pt>
                <c:pt idx="1538">
                  <c:v>3.5962697175E+025</c:v>
                </c:pt>
                <c:pt idx="1539">
                  <c:v>1.8928347175E+025</c:v>
                </c:pt>
                <c:pt idx="1540">
                  <c:v>-1.6690282825E+025</c:v>
                </c:pt>
                <c:pt idx="1541">
                  <c:v>-7.7953814825E+025</c:v>
                </c:pt>
                <c:pt idx="1542">
                  <c:v>-1.11817779825E+026</c:v>
                </c:pt>
                <c:pt idx="1543">
                  <c:v>-1.00009682825E+026</c:v>
                </c:pt>
                <c:pt idx="1544">
                  <c:v>-4.9712702825E+025</c:v>
                </c:pt>
                <c:pt idx="1545">
                  <c:v>4.51844717499999E+024</c:v>
                </c:pt>
                <c:pt idx="1546">
                  <c:v>4.6148727175E+025</c:v>
                </c:pt>
                <c:pt idx="1547">
                  <c:v>7.8890027175E+025</c:v>
                </c:pt>
                <c:pt idx="1548">
                  <c:v>9.1014327175E+025</c:v>
                </c:pt>
                <c:pt idx="1549">
                  <c:v>7.4901557175E+025</c:v>
                </c:pt>
                <c:pt idx="1550">
                  <c:v>7.9951267175E+025</c:v>
                </c:pt>
                <c:pt idx="1551">
                  <c:v>6.5440927175E+025</c:v>
                </c:pt>
                <c:pt idx="1552">
                  <c:v>1.5536877175E+025</c:v>
                </c:pt>
                <c:pt idx="1553">
                  <c:v>-4.0946132825E+025</c:v>
                </c:pt>
                <c:pt idx="1554">
                  <c:v>-8.9714213825E+025</c:v>
                </c:pt>
                <c:pt idx="1555">
                  <c:v>-8.2272418825E+025</c:v>
                </c:pt>
                <c:pt idx="1556">
                  <c:v>-5.6756232825E+025</c:v>
                </c:pt>
                <c:pt idx="1557">
                  <c:v>7.05701717499997E+024</c:v>
                </c:pt>
                <c:pt idx="1558">
                  <c:v>3.4730307175E+025</c:v>
                </c:pt>
                <c:pt idx="1559">
                  <c:v>7.1698907175E+025</c:v>
                </c:pt>
                <c:pt idx="1560">
                  <c:v>7.8196407175E+025</c:v>
                </c:pt>
                <c:pt idx="1561">
                  <c:v>7.6022717175E+025</c:v>
                </c:pt>
                <c:pt idx="1562">
                  <c:v>6.3437147175E+025</c:v>
                </c:pt>
                <c:pt idx="1563">
                  <c:v>3.7772507175E+025</c:v>
                </c:pt>
                <c:pt idx="1564">
                  <c:v>1.5979137175E+025</c:v>
                </c:pt>
                <c:pt idx="1565">
                  <c:v>-3.8440362825E+025</c:v>
                </c:pt>
                <c:pt idx="1566">
                  <c:v>-9.2424215825E+025</c:v>
                </c:pt>
                <c:pt idx="1567">
                  <c:v>-9.0993937825E+025</c:v>
                </c:pt>
                <c:pt idx="1568">
                  <c:v>-5.5419522825E+025</c:v>
                </c:pt>
                <c:pt idx="1569">
                  <c:v>5.78907717499997E+024</c:v>
                </c:pt>
                <c:pt idx="1570">
                  <c:v>5.8360437175E+025</c:v>
                </c:pt>
                <c:pt idx="1571">
                  <c:v>5.7717777175E+025</c:v>
                </c:pt>
                <c:pt idx="1572">
                  <c:v>7.0758327175E+025</c:v>
                </c:pt>
                <c:pt idx="1573">
                  <c:v>7.4473537175E+025</c:v>
                </c:pt>
                <c:pt idx="1574">
                  <c:v>5.7039267175E+025</c:v>
                </c:pt>
                <c:pt idx="1575">
                  <c:v>3.7720797175E+025</c:v>
                </c:pt>
                <c:pt idx="1576">
                  <c:v>1.6838457175E+025</c:v>
                </c:pt>
                <c:pt idx="1577">
                  <c:v>-4.4998612825E+025</c:v>
                </c:pt>
                <c:pt idx="1578">
                  <c:v>-8.9560238825E+025</c:v>
                </c:pt>
                <c:pt idx="1579">
                  <c:v>-1.01110187825E+026</c:v>
                </c:pt>
                <c:pt idx="1580">
                  <c:v>-6.0499232825E+025</c:v>
                </c:pt>
                <c:pt idx="1581">
                  <c:v>4.23398717499997E+024</c:v>
                </c:pt>
                <c:pt idx="1582">
                  <c:v>4.6897297175E+025</c:v>
                </c:pt>
                <c:pt idx="1583">
                  <c:v>5.9978887175E+025</c:v>
                </c:pt>
                <c:pt idx="1584">
                  <c:v>5.1110947175E+025</c:v>
                </c:pt>
                <c:pt idx="1585">
                  <c:v>5.5118557175E+025</c:v>
                </c:pt>
                <c:pt idx="1586">
                  <c:v>4.6567877175E+025</c:v>
                </c:pt>
                <c:pt idx="1587">
                  <c:v>2.2401127175E+025</c:v>
                </c:pt>
                <c:pt idx="1588">
                  <c:v>-1.8542082825E+025</c:v>
                </c:pt>
                <c:pt idx="1589">
                  <c:v>-7.9202603825E+025</c:v>
                </c:pt>
                <c:pt idx="1590">
                  <c:v>-1.10360639825E+026</c:v>
                </c:pt>
                <c:pt idx="1591">
                  <c:v>-9.9709101825E+025</c:v>
                </c:pt>
                <c:pt idx="1592">
                  <c:v>-6.5822082825E+025</c:v>
                </c:pt>
                <c:pt idx="1593">
                  <c:v>-7.37770282500003E+024</c:v>
                </c:pt>
                <c:pt idx="1594">
                  <c:v>5.0590337175E+025</c:v>
                </c:pt>
                <c:pt idx="1595">
                  <c:v>6.1828207175E+025</c:v>
                </c:pt>
                <c:pt idx="1596">
                  <c:v>6.5183517175E+025</c:v>
                </c:pt>
                <c:pt idx="1597">
                  <c:v>6.0478037175E+025</c:v>
                </c:pt>
                <c:pt idx="1598">
                  <c:v>5.7028127175E+025</c:v>
                </c:pt>
                <c:pt idx="1599">
                  <c:v>2.3530657175E+025</c:v>
                </c:pt>
                <c:pt idx="1600">
                  <c:v>-9.73064282500003E+024</c:v>
                </c:pt>
                <c:pt idx="1601">
                  <c:v>-3.8368592825E+025</c:v>
                </c:pt>
                <c:pt idx="1602">
                  <c:v>-8.3095207825E+025</c:v>
                </c:pt>
                <c:pt idx="1603">
                  <c:v>-1.00689693825E+026</c:v>
                </c:pt>
                <c:pt idx="1604">
                  <c:v>-6.1884282825E+025</c:v>
                </c:pt>
                <c:pt idx="1605">
                  <c:v>-6.33109282500003E+024</c:v>
                </c:pt>
                <c:pt idx="1606">
                  <c:v>3.6427077175E+025</c:v>
                </c:pt>
                <c:pt idx="1607">
                  <c:v>5.9450877175E+025</c:v>
                </c:pt>
                <c:pt idx="1608">
                  <c:v>6.4123567175E+025</c:v>
                </c:pt>
                <c:pt idx="1609">
                  <c:v>6.0037007175E+025</c:v>
                </c:pt>
                <c:pt idx="1610">
                  <c:v>8.9618907175E+025</c:v>
                </c:pt>
                <c:pt idx="1611">
                  <c:v>4.6158567175E+025</c:v>
                </c:pt>
                <c:pt idx="1612">
                  <c:v>5.22470717499996E+024</c:v>
                </c:pt>
                <c:pt idx="1613">
                  <c:v>-4.2433192825E+025</c:v>
                </c:pt>
                <c:pt idx="1614">
                  <c:v>-1.10168687825E+026</c:v>
                </c:pt>
                <c:pt idx="1615">
                  <c:v>-6.8439542825E+025</c:v>
                </c:pt>
                <c:pt idx="1616">
                  <c:v>-5.3761452825E+025</c:v>
                </c:pt>
                <c:pt idx="1617">
                  <c:v>-1.0190112825E+025</c:v>
                </c:pt>
                <c:pt idx="1618">
                  <c:v>4.8751157175E+025</c:v>
                </c:pt>
                <c:pt idx="1619">
                  <c:v>6.2208187175E+025</c:v>
                </c:pt>
                <c:pt idx="1620">
                  <c:v>4.3976327175E+025</c:v>
                </c:pt>
                <c:pt idx="1621">
                  <c:v>3.9659427175E+025</c:v>
                </c:pt>
                <c:pt idx="1622">
                  <c:v>3.9693457175E+025</c:v>
                </c:pt>
                <c:pt idx="1623">
                  <c:v>3.5956467175E+025</c:v>
                </c:pt>
                <c:pt idx="1624">
                  <c:v>-7.98622282500004E+024</c:v>
                </c:pt>
                <c:pt idx="1625">
                  <c:v>-6.2517762825E+025</c:v>
                </c:pt>
                <c:pt idx="1626">
                  <c:v>-1.01390983825E+026</c:v>
                </c:pt>
                <c:pt idx="1627">
                  <c:v>-9.5052433825E+025</c:v>
                </c:pt>
                <c:pt idx="1628">
                  <c:v>-6.3670422825E+025</c:v>
                </c:pt>
                <c:pt idx="1629">
                  <c:v>6.07387717499998E+024</c:v>
                </c:pt>
                <c:pt idx="1630">
                  <c:v>6.6693497175E+025</c:v>
                </c:pt>
                <c:pt idx="1631">
                  <c:v>8.7958537175E+025</c:v>
                </c:pt>
                <c:pt idx="1632">
                  <c:v>9.2819787175E+025</c:v>
                </c:pt>
                <c:pt idx="1633">
                  <c:v>1.19684517175E+026</c:v>
                </c:pt>
                <c:pt idx="1634">
                  <c:v>1.06115797175E+026</c:v>
                </c:pt>
                <c:pt idx="1635">
                  <c:v>6.7516997175E+025</c:v>
                </c:pt>
                <c:pt idx="1636">
                  <c:v>2.9183337175E+025</c:v>
                </c:pt>
                <c:pt idx="1637">
                  <c:v>-3.2481452825E+025</c:v>
                </c:pt>
                <c:pt idx="1638">
                  <c:v>-7.9831637825E+025</c:v>
                </c:pt>
                <c:pt idx="1639">
                  <c:v>-6.3950952825E+025</c:v>
                </c:pt>
                <c:pt idx="1640">
                  <c:v>-3.1555792825E+025</c:v>
                </c:pt>
                <c:pt idx="1641">
                  <c:v>-1.55794282500004E+024</c:v>
                </c:pt>
                <c:pt idx="1642">
                  <c:v>4.7243967175E+025</c:v>
                </c:pt>
                <c:pt idx="1643">
                  <c:v>9.8329537175E+025</c:v>
                </c:pt>
                <c:pt idx="1644">
                  <c:v>1.02393097175E+026</c:v>
                </c:pt>
                <c:pt idx="1645">
                  <c:v>9.1411687175E+025</c:v>
                </c:pt>
                <c:pt idx="1646">
                  <c:v>8.2698037175E+025</c:v>
                </c:pt>
                <c:pt idx="1647">
                  <c:v>7.3885807175E+025</c:v>
                </c:pt>
                <c:pt idx="1648">
                  <c:v>1.9172787175E+025</c:v>
                </c:pt>
                <c:pt idx="1649">
                  <c:v>-4.5205402825E+025</c:v>
                </c:pt>
                <c:pt idx="1650">
                  <c:v>-9.9191924825E+025</c:v>
                </c:pt>
                <c:pt idx="1651">
                  <c:v>-1.04108378825E+026</c:v>
                </c:pt>
                <c:pt idx="1652">
                  <c:v>-6.0357822825E+025</c:v>
                </c:pt>
                <c:pt idx="1653">
                  <c:v>-3.60970282500001E+024</c:v>
                </c:pt>
                <c:pt idx="1654">
                  <c:v>3.3903317175E+025</c:v>
                </c:pt>
                <c:pt idx="1655">
                  <c:v>4.4542907175E+025</c:v>
                </c:pt>
                <c:pt idx="1656">
                  <c:v>4.5162387175E+025</c:v>
                </c:pt>
                <c:pt idx="1657">
                  <c:v>4.6613517175E+025</c:v>
                </c:pt>
                <c:pt idx="1658">
                  <c:v>4.8436647175E+025</c:v>
                </c:pt>
                <c:pt idx="1659">
                  <c:v>3.0314677175E+025</c:v>
                </c:pt>
                <c:pt idx="1660">
                  <c:v>-1.7413332825E+025</c:v>
                </c:pt>
                <c:pt idx="1661">
                  <c:v>-7.0263222825E+025</c:v>
                </c:pt>
                <c:pt idx="1662">
                  <c:v>-1.17798887825E+026</c:v>
                </c:pt>
                <c:pt idx="1663">
                  <c:v>-1.18595916825E+026</c:v>
                </c:pt>
                <c:pt idx="1664">
                  <c:v>-6.3648882825E+025</c:v>
                </c:pt>
                <c:pt idx="1665">
                  <c:v>-1.2934772825E+025</c:v>
                </c:pt>
                <c:pt idx="1666">
                  <c:v>4.2165307175E+025</c:v>
                </c:pt>
                <c:pt idx="1667">
                  <c:v>6.2764227175E+025</c:v>
                </c:pt>
                <c:pt idx="1668">
                  <c:v>7.4707127175E+025</c:v>
                </c:pt>
                <c:pt idx="1669">
                  <c:v>8.1625897175E+025</c:v>
                </c:pt>
                <c:pt idx="1670">
                  <c:v>5.9851787175E+025</c:v>
                </c:pt>
                <c:pt idx="1671">
                  <c:v>3.2304417175E+025</c:v>
                </c:pt>
                <c:pt idx="1672">
                  <c:v>1.6501087175E+025</c:v>
                </c:pt>
                <c:pt idx="1673">
                  <c:v>-3.4961222825E+025</c:v>
                </c:pt>
                <c:pt idx="1674">
                  <c:v>-7.4737283825E+025</c:v>
                </c:pt>
                <c:pt idx="1675">
                  <c:v>-7.3472205825E+025</c:v>
                </c:pt>
                <c:pt idx="1676">
                  <c:v>-3.8195072825E+025</c:v>
                </c:pt>
                <c:pt idx="1677">
                  <c:v>1.6352937175E+025</c:v>
                </c:pt>
                <c:pt idx="1678">
                  <c:v>6.7394377175E+025</c:v>
                </c:pt>
                <c:pt idx="1679">
                  <c:v>1.07750117175E+026</c:v>
                </c:pt>
                <c:pt idx="1680">
                  <c:v>8.6685357175E+025</c:v>
                </c:pt>
                <c:pt idx="1681">
                  <c:v>9.0456647175E+025</c:v>
                </c:pt>
                <c:pt idx="1682">
                  <c:v>6.0511057175E+025</c:v>
                </c:pt>
                <c:pt idx="1683">
                  <c:v>7.4039357175E+025</c:v>
                </c:pt>
                <c:pt idx="1684">
                  <c:v>2.5504077175E+025</c:v>
                </c:pt>
                <c:pt idx="1685">
                  <c:v>-4.3189102825E+025</c:v>
                </c:pt>
                <c:pt idx="1686">
                  <c:v>-8.9331277825E+025</c:v>
                </c:pt>
                <c:pt idx="1687">
                  <c:v>-9.2721733825E+025</c:v>
                </c:pt>
                <c:pt idx="1688">
                  <c:v>-7.0959592825E+025</c:v>
                </c:pt>
                <c:pt idx="1689">
                  <c:v>-1.9207742825E+025</c:v>
                </c:pt>
                <c:pt idx="1690">
                  <c:v>2.1745697175E+025</c:v>
                </c:pt>
                <c:pt idx="1691">
                  <c:v>5.5827927175E+025</c:v>
                </c:pt>
              </c:numCache>
            </c:numRef>
          </c:val>
          <c:smooth val="0"/>
        </c:ser>
        <c:hiLowLines>
          <c:spPr>
            <a:ln w="0">
              <a:noFill/>
            </a:ln>
          </c:spPr>
        </c:hiLowLines>
        <c:marker val="0"/>
        <c:axId val="45563324"/>
        <c:axId val="93463521"/>
      </c:lineChart>
      <c:catAx>
        <c:axId val="45563324"/>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Years</a:t>
                </a:r>
              </a:p>
            </c:rich>
          </c:tx>
          <c:layout>
            <c:manualLayout>
              <c:xMode val="edge"/>
              <c:yMode val="edge"/>
              <c:x val="0.518529258249725"/>
              <c:y val="0.9202649852342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93463521"/>
        <c:crossesAt val="-2E+026"/>
        <c:auto val="1"/>
        <c:lblAlgn val="ctr"/>
        <c:lblOffset val="100"/>
        <c:noMultiLvlLbl val="0"/>
      </c:catAx>
      <c:valAx>
        <c:axId val="9346352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gm²/s]</a:t>
                </a:r>
              </a:p>
            </c:rich>
          </c:tx>
          <c:layout>
            <c:manualLayout>
              <c:xMode val="edge"/>
              <c:yMode val="edge"/>
              <c:x val="0.01449863712811"/>
              <c:y val="0.213664298826722"/>
            </c:manualLayout>
          </c:layout>
          <c:overlay val="0"/>
          <c:spPr>
            <a:noFill/>
            <a:ln w="0">
              <a:noFill/>
            </a:ln>
          </c:spPr>
        </c:title>
        <c:numFmt formatCode="0.0E+00" sourceLinked="0"/>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45563324"/>
        <c:crossesAt val="1"/>
        <c:crossBetween val="midCat"/>
      </c:valAx>
      <c:spPr>
        <a:solidFill>
          <a:srgbClr val="ffffff"/>
        </a:solidFill>
        <a:ln w="0">
          <a:solidFill>
            <a:srgbClr val="808080"/>
          </a:solidFill>
        </a:ln>
      </c:spPr>
    </c:plotArea>
    <c:legend>
      <c:legendPos val="r"/>
      <c:layout>
        <c:manualLayout>
          <c:xMode val="edge"/>
          <c:yMode val="edge"/>
          <c:x val="0.12764600127588"/>
          <c:y val="0.771490142868545"/>
          <c:w val="0.830655918343676"/>
          <c:h val="0.0703966797030888"/>
        </c:manualLayout>
      </c:layout>
      <c:overlay val="0"/>
      <c:spPr>
        <a:noFill/>
        <a:ln w="0">
          <a:no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solidFill>
        <a:srgbClr val="80808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28440</xdr:rowOff>
    </xdr:from>
    <xdr:to>
      <xdr:col>11</xdr:col>
      <xdr:colOff>10800</xdr:colOff>
      <xdr:row>67</xdr:row>
      <xdr:rowOff>9720</xdr:rowOff>
    </xdr:to>
    <xdr:sp>
      <xdr:nvSpPr>
        <xdr:cNvPr id="0" name="Textfeld 1"/>
        <xdr:cNvSpPr/>
      </xdr:nvSpPr>
      <xdr:spPr>
        <a:xfrm>
          <a:off x="28800" y="28440"/>
          <a:ext cx="8482680" cy="1274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dex of EXCEL worksheets</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eneral Info </a:t>
          </a:r>
          <a:r>
            <a:rPr b="0" lang="en-US" sz="1100" spc="-1" strike="noStrike">
              <a:solidFill>
                <a:srgbClr val="000000"/>
              </a:solidFill>
              <a:latin typeface="Calibri"/>
            </a:rPr>
            <a:t>- Information to worksheets, formulation of the relative atmospheric angular momentum (AAM), data. </a:t>
          </a:r>
          <a:endParaRPr b="0" lang="en-US" sz="1100" spc="-1" strike="noStrike">
            <a:latin typeface="Times New Roman"/>
          </a:endParaRPr>
        </a:p>
        <a:p>
          <a:r>
            <a:rPr b="1" lang="en-US" sz="1100" spc="-1" strike="noStrike">
              <a:solidFill>
                <a:srgbClr val="000000"/>
              </a:solidFill>
              <a:latin typeface="Calibri"/>
            </a:rPr>
            <a:t>Plots </a:t>
          </a:r>
          <a:r>
            <a:rPr b="0" lang="en-US" sz="1100" spc="-1" strike="noStrike">
              <a:solidFill>
                <a:srgbClr val="000000"/>
              </a:solidFill>
              <a:latin typeface="Calibri"/>
            </a:rPr>
            <a:t>-  Relative AAM from 1962 - 2100 in units of mass (kgm²/s) and length of day variations (s).</a:t>
          </a:r>
          <a:endParaRPr b="0" lang="en-US" sz="1100" spc="-1" strike="noStrike">
            <a:latin typeface="Times New Roman"/>
          </a:endParaRPr>
        </a:p>
        <a:p>
          <a:r>
            <a:rPr b="1" lang="en-US" sz="1100" spc="-1" strike="noStrike">
              <a:solidFill>
                <a:srgbClr val="000000"/>
              </a:solidFill>
              <a:latin typeface="Calibri"/>
            </a:rPr>
            <a:t>absoluteValues</a:t>
          </a:r>
          <a:r>
            <a:rPr b="0" lang="en-US" sz="1100" spc="-1" strike="noStrike">
              <a:solidFill>
                <a:srgbClr val="000000"/>
              </a:solidFill>
              <a:latin typeface="Calibri"/>
            </a:rPr>
            <a:t> - Monthly absolute values used in units of mass (kgm²/s) .</a:t>
          </a:r>
          <a:endParaRPr b="0" lang="en-US" sz="1100" spc="-1" strike="noStrike">
            <a:latin typeface="Times New Roman"/>
          </a:endParaRPr>
        </a:p>
        <a:p>
          <a:r>
            <a:rPr b="1" lang="en-US" sz="1100" spc="-1" strike="noStrike">
              <a:solidFill>
                <a:srgbClr val="000000"/>
              </a:solidFill>
              <a:latin typeface="Calibri"/>
            </a:rPr>
            <a:t>absoluteValues in s</a:t>
          </a:r>
          <a:r>
            <a:rPr b="0" lang="en-US" sz="1100" spc="-1" strike="noStrike">
              <a:solidFill>
                <a:srgbClr val="000000"/>
              </a:solidFill>
              <a:latin typeface="Calibri"/>
            </a:rPr>
            <a:t> - Monthly absolute values used in units of length-of-day variations (s).</a:t>
          </a:r>
          <a:endParaRPr b="0" lang="en-US" sz="1100" spc="-1" strike="noStrike">
            <a:latin typeface="Times New Roman"/>
          </a:endParaRPr>
        </a:p>
        <a:p>
          <a:r>
            <a:rPr b="1" lang="en-US" sz="1100" spc="-1" strike="noStrike">
              <a:solidFill>
                <a:srgbClr val="000000"/>
              </a:solidFill>
              <a:latin typeface="Calibri"/>
            </a:rPr>
            <a:t>Anomalies</a:t>
          </a:r>
          <a:r>
            <a:rPr b="0" lang="en-US" sz="1100" spc="-1" strike="noStrike">
              <a:solidFill>
                <a:srgbClr val="000000"/>
              </a:solidFill>
              <a:latin typeface="Calibri"/>
            </a:rPr>
            <a:t>  - Monthly anomalies calculated with base period of 30-year climate mean in units of mass (kgm²/s), table of climate means for all time series used.</a:t>
          </a:r>
          <a:endParaRPr b="0" lang="en-US" sz="1100" spc="-1" strike="noStrike">
            <a:latin typeface="Times New Roman"/>
          </a:endParaRPr>
        </a:p>
        <a:p>
          <a:r>
            <a:rPr b="1" lang="en-US" sz="1100" spc="-1" strike="noStrike">
              <a:solidFill>
                <a:srgbClr val="000000"/>
              </a:solidFill>
              <a:latin typeface="Calibri"/>
            </a:rPr>
            <a:t>Anomalies in s </a:t>
          </a:r>
          <a:r>
            <a:rPr b="0" lang="en-US" sz="1100" spc="-1" strike="noStrike">
              <a:solidFill>
                <a:srgbClr val="000000"/>
              </a:solidFill>
              <a:latin typeface="Calibri"/>
            </a:rPr>
            <a:t>- Monthly anomalies calculated with base period of 30-year climate mean in units of length-of-day variations (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Formulation of relative atmospheric angular momentum (AAM) </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Zonal wind data (westward wind component) are integrated over atmospheric pressure levels between 1000hPa and 10hPa. We calculate the relative AAM following Barnes et al. (</a:t>
          </a:r>
          <a:r>
            <a:rPr b="0" i="1" lang="en-US" sz="1100" spc="-1" strike="noStrike">
              <a:solidFill>
                <a:srgbClr val="000000"/>
              </a:solidFill>
              <a:latin typeface="Calibri"/>
            </a:rPr>
            <a:t>Proc. R. Soc., Ser. A, </a:t>
          </a:r>
          <a:r>
            <a:rPr b="0" lang="en-US" sz="1100" spc="-1" strike="noStrike">
              <a:solidFill>
                <a:srgbClr val="000000"/>
              </a:solidFill>
              <a:latin typeface="Calibri"/>
            </a:rPr>
            <a:t>1983),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 = westward wind component  (m/s),  R = radius of Earth (6.37 x 10</a:t>
          </a:r>
          <a:r>
            <a:rPr b="0" lang="en-US" sz="1100" spc="-1" strike="noStrike" baseline="33000">
              <a:solidFill>
                <a:srgbClr val="000000"/>
              </a:solidFill>
              <a:latin typeface="Calibri"/>
            </a:rPr>
            <a:t>6</a:t>
          </a:r>
          <a:r>
            <a:rPr b="0" lang="en-US" sz="1100" spc="-1" strike="noStrike">
              <a:solidFill>
                <a:srgbClr val="000000"/>
              </a:solidFill>
              <a:latin typeface="Calibri"/>
            </a:rPr>
            <a:t>m), Ω = mean rate of Earth's rotation (9.292115 x 10</a:t>
          </a:r>
          <a:r>
            <a:rPr b="0" lang="en-US" sz="1100" spc="-1" strike="noStrike" baseline="33000">
              <a:solidFill>
                <a:srgbClr val="000000"/>
              </a:solidFill>
              <a:latin typeface="Calibri"/>
            </a:rPr>
            <a:t>-5</a:t>
          </a:r>
          <a:r>
            <a:rPr b="0" lang="en-US" sz="1100" spc="-1" strike="noStrike">
              <a:solidFill>
                <a:srgbClr val="000000"/>
              </a:solidFill>
              <a:latin typeface="Calibri"/>
            </a:rPr>
            <a:t> rad/s), C</a:t>
          </a:r>
          <a:r>
            <a:rPr b="0" lang="en-US" sz="1100" spc="-1" strike="noStrike" baseline="-8000">
              <a:solidFill>
                <a:srgbClr val="000000"/>
              </a:solidFill>
              <a:latin typeface="Calibri"/>
            </a:rPr>
            <a:t>m</a:t>
          </a:r>
          <a:r>
            <a:rPr b="0" lang="en-US" sz="1100" spc="-1" strike="noStrike">
              <a:solidFill>
                <a:srgbClr val="000000"/>
              </a:solidFill>
              <a:latin typeface="Calibri"/>
            </a:rPr>
            <a:t> = principle moments of inertia about the equatorial axes of the Earth (7.04 x 10</a:t>
          </a:r>
          <a:r>
            <a:rPr b="0" lang="en-US" sz="1100" spc="-1" strike="noStrike" baseline="33000">
              <a:solidFill>
                <a:srgbClr val="000000"/>
              </a:solidFill>
              <a:latin typeface="Calibri"/>
            </a:rPr>
            <a:t>37</a:t>
          </a:r>
          <a:r>
            <a:rPr b="0" lang="en-US" sz="1100" spc="-1" strike="noStrike">
              <a:solidFill>
                <a:srgbClr val="000000"/>
              </a:solidFill>
              <a:latin typeface="Calibri"/>
            </a:rPr>
            <a:t> kg m²), g = mean surface gravity (9.81m/s</a:t>
          </a:r>
          <a:r>
            <a:rPr b="0" lang="en-US" sz="1100" spc="-1" strike="noStrike" baseline="33000">
              <a:solidFill>
                <a:srgbClr val="000000"/>
              </a:solidFill>
              <a:latin typeface="Calibri"/>
            </a:rPr>
            <a:t>2</a:t>
          </a:r>
          <a:r>
            <a:rPr b="0" lang="en-US" sz="1100" spc="-1" strike="noStrike">
              <a:solidFill>
                <a:srgbClr val="000000"/>
              </a:solidFill>
              <a:latin typeface="Calibri"/>
            </a:rPr>
            <a:t>), right-hand side of equation is integrated over longitude λ, latitude Φ, and pressure levels </a:t>
          </a:r>
          <a:r>
            <a:rPr b="0" i="1" lang="en-US" sz="1100" spc="-1" strike="noStrike">
              <a:solidFill>
                <a:srgbClr val="000000"/>
              </a:solidFill>
              <a:latin typeface="Calibri"/>
            </a:rPr>
            <a:t>p</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Data</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RA-40 Reanalysis </a:t>
          </a:r>
          <a:r>
            <a:rPr b="0" lang="en-US" sz="1100" spc="-1" strike="noStrike">
              <a:solidFill>
                <a:srgbClr val="000000"/>
              </a:solidFill>
              <a:latin typeface="Calibri"/>
            </a:rPr>
            <a:t>(1962-2000),  ECMWF data service, Reading, U.K.: </a:t>
          </a:r>
          <a:r>
            <a:rPr b="0" lang="en-US" sz="1100" spc="-1" strike="noStrike" u="sng">
              <a:solidFill>
                <a:srgbClr val="000000"/>
              </a:solidFill>
              <a:uFillTx/>
              <a:latin typeface="Calibri"/>
            </a:rPr>
            <a:t>http://data-portal.ecmwf.int/data/d/era40_moda</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ariable: u-wind component (zon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id: Latitudes -90.0 - 90.0; Longitudes 0.0 - 360.0</a:t>
          </a:r>
          <a:endParaRPr b="0" lang="en-US" sz="1100" spc="-1" strike="noStrike">
            <a:latin typeface="Times New Roman"/>
          </a:endParaRPr>
        </a:p>
        <a:p>
          <a:r>
            <a:rPr b="0" lang="en-US" sz="1100" spc="-1" strike="noStrike">
              <a:solidFill>
                <a:srgbClr val="000000"/>
              </a:solidFill>
              <a:latin typeface="Calibri"/>
            </a:rPr>
            <a:t>Atmospheric pressure levels:1000.0-1.0 hPa</a:t>
          </a:r>
          <a:endParaRPr b="0" lang="en-US" sz="1100" spc="-1" strike="noStrike">
            <a:latin typeface="Times New Roman"/>
          </a:endParaRPr>
        </a:p>
        <a:p>
          <a:r>
            <a:rPr b="0" lang="en-US" sz="1100" spc="-1" strike="noStrike">
              <a:solidFill>
                <a:srgbClr val="000000"/>
              </a:solidFill>
              <a:latin typeface="Calibri"/>
            </a:rPr>
            <a:t>Available time period:  Sept. 1st, 1957 - Aug. 31st, 2002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PCC Data</a:t>
          </a:r>
          <a:r>
            <a:rPr b="0" lang="en-US" sz="1100" spc="-1" strike="noStrike">
              <a:solidFill>
                <a:srgbClr val="000000"/>
              </a:solidFill>
              <a:latin typeface="Calibri"/>
            </a:rPr>
            <a:t>: </a:t>
          </a:r>
          <a:r>
            <a:rPr b="0" lang="en-US" sz="1100" spc="-1" strike="noStrike" u="sng">
              <a:solidFill>
                <a:srgbClr val="000000"/>
              </a:solidFill>
              <a:uFillTx/>
              <a:latin typeface="Calibri"/>
            </a:rPr>
            <a:t>http://cera-www.dkrz.de/WDCC/ui/Index.js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H5-OM-20C</a:t>
          </a:r>
          <a:r>
            <a:rPr b="0" lang="en-US" sz="1100" spc="-1" strike="noStrike">
              <a:solidFill>
                <a:srgbClr val="000000"/>
              </a:solidFill>
              <a:latin typeface="Calibri"/>
            </a:rPr>
            <a:t> </a:t>
          </a:r>
          <a:r>
            <a:rPr b="1" lang="en-US" sz="1100" spc="-1" strike="noStrike">
              <a:solidFill>
                <a:srgbClr val="000000"/>
              </a:solidFill>
              <a:latin typeface="Calibri"/>
            </a:rPr>
            <a:t>(1962-2000)</a:t>
          </a:r>
          <a:endParaRPr b="0" lang="en-US" sz="1100" spc="-1" strike="noStrike">
            <a:latin typeface="Times New Roman"/>
          </a:endParaRPr>
        </a:p>
        <a:p>
          <a:r>
            <a:rPr b="0" lang="en-US" sz="1100" spc="-1" strike="noStrike">
              <a:solidFill>
                <a:srgbClr val="000000"/>
              </a:solidFill>
              <a:latin typeface="Calibri"/>
            </a:rPr>
            <a:t>Acronym:EH5-T63L31_OM-GR1.5L40_20C_1_MM</a:t>
          </a:r>
          <a:endParaRPr b="0" lang="en-US" sz="1100" spc="-1" strike="noStrike">
            <a:latin typeface="Times New Roman"/>
          </a:endParaRPr>
        </a:p>
        <a:p>
          <a:r>
            <a:rPr b="0" lang="en-US" sz="1100" spc="-1" strike="noStrike">
              <a:solidFill>
                <a:srgbClr val="000000"/>
              </a:solidFill>
              <a:latin typeface="Calibri"/>
            </a:rPr>
            <a:t>Variable:u-wind component (zon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data represent monthly average values of a 20th century simulation (including year 2000) with observed anthropogenic forcings (C02, CH4, N2O, CFCs, O3 and sulfate) intialized in year 2190 of the pre-industrial control ru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rid: Latitudes -90.0 - 90.0; Longitudes 0.0 - 360.0</a:t>
          </a:r>
          <a:endParaRPr b="0" lang="en-US" sz="1100" spc="-1" strike="noStrike">
            <a:latin typeface="Times New Roman"/>
          </a:endParaRPr>
        </a:p>
        <a:p>
          <a:r>
            <a:rPr b="0" lang="en-US" sz="1100" spc="-1" strike="noStrike">
              <a:solidFill>
                <a:srgbClr val="000000"/>
              </a:solidFill>
              <a:latin typeface="Calibri"/>
            </a:rPr>
            <a:t>Atmospheric pressure levels:1000.0-1.0 hPa</a:t>
          </a:r>
          <a:endParaRPr b="0" lang="en-US" sz="1100" spc="-1" strike="noStrike">
            <a:latin typeface="Times New Roman"/>
          </a:endParaRPr>
        </a:p>
        <a:p>
          <a:r>
            <a:rPr b="0" lang="en-US" sz="1100" spc="-1" strike="noStrike">
              <a:solidFill>
                <a:srgbClr val="000000"/>
              </a:solidFill>
              <a:latin typeface="Calibri"/>
            </a:rPr>
            <a:t>Available time period: Jan. 1st, 1860 – Dec. 31st, 2000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itation: Roeckner, Erich; Lautenschlager, Michael; Schneider, Heiko 2006; IPCC-AR4 MPI-ECHAM5_T63L31 MPI-OM_GR1.5L40 20C3M run no.1: atmospheric monthly mean values MPImet/MaD Germany. World Data Center for Climate. [doi: 10.1594/WDCC/EH5-T63L31_OM-GR1.5L40_20C_1_M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H5-OM-A1B (2001-2100)</a:t>
          </a:r>
          <a:endParaRPr b="0" lang="en-US" sz="1100" spc="-1" strike="noStrike">
            <a:latin typeface="Times New Roman"/>
          </a:endParaRPr>
        </a:p>
        <a:p>
          <a:r>
            <a:rPr b="0" lang="en-US" sz="1100" spc="-1" strike="noStrike">
              <a:solidFill>
                <a:srgbClr val="000000"/>
              </a:solidFill>
              <a:latin typeface="Calibri"/>
            </a:rPr>
            <a:t>Acronym: EH5-T63L31_OM-GR1.5L40_A1B_1_MM</a:t>
          </a:r>
          <a:endParaRPr b="0" lang="en-US" sz="1100" spc="-1" strike="noStrike">
            <a:latin typeface="Times New Roman"/>
          </a:endParaRPr>
        </a:p>
        <a:p>
          <a:r>
            <a:rPr b="0" lang="en-US" sz="1100" spc="-1" strike="noStrike">
              <a:solidFill>
                <a:srgbClr val="000000"/>
              </a:solidFill>
              <a:latin typeface="Calibri"/>
            </a:rPr>
            <a:t>Variable:u-wind component (zon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data describe a future balance across all energy sources. The experiment has been intialized in year 2000 of the 20C_1 run and continues until year 2100 with anthropogenic forcings (C02, CH4, N2O, CFCs, O3 and sulfate) according to A1B.</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rid: Latitudes -90.0 - 90.0; Longitudes 0.0 - 360.0</a:t>
          </a:r>
          <a:endParaRPr b="0" lang="en-US" sz="1100" spc="-1" strike="noStrike">
            <a:latin typeface="Times New Roman"/>
          </a:endParaRPr>
        </a:p>
        <a:p>
          <a:r>
            <a:rPr b="0" lang="en-US" sz="1100" spc="-1" strike="noStrike">
              <a:solidFill>
                <a:srgbClr val="000000"/>
              </a:solidFill>
              <a:latin typeface="Calibri"/>
            </a:rPr>
            <a:t>Atmospheric pressure levels:1000.0-1.0 hPa</a:t>
          </a:r>
          <a:endParaRPr b="0" lang="en-US" sz="1100" spc="-1" strike="noStrike">
            <a:latin typeface="Times New Roman"/>
          </a:endParaRPr>
        </a:p>
        <a:p>
          <a:r>
            <a:rPr b="0" lang="en-US" sz="1100" spc="-1" strike="noStrike">
              <a:solidFill>
                <a:srgbClr val="000000"/>
              </a:solidFill>
              <a:latin typeface="Calibri"/>
            </a:rPr>
            <a:t>Available time period: Jan. 1st, 2010 – Dec. 31st, 2100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itation:Roeckner, Erich; Lautenschlager, Michael; Schneider, Heiko 2006; IPCC-AR4 MPI-ECHAM5_T63L31 MPI-OM_GR1.5L40 SRESA1B run no.1: atmosphere monthly mean values MPImet/MaD Germany. World Data Center for Climate. [doi: 10.1594/WDCC/EH5-T63L31_OM-GR1.5L40_A1B_1_MM]</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656640</xdr:colOff>
      <xdr:row>16</xdr:row>
      <xdr:rowOff>171000</xdr:rowOff>
    </xdr:from>
    <xdr:to>
      <xdr:col>6</xdr:col>
      <xdr:colOff>618840</xdr:colOff>
      <xdr:row>18</xdr:row>
      <xdr:rowOff>114480</xdr:rowOff>
    </xdr:to>
    <xdr:pic>
      <xdr:nvPicPr>
        <xdr:cNvPr id="1" name="Picture 1" descr=""/>
        <xdr:cNvPicPr/>
      </xdr:nvPicPr>
      <xdr:blipFill>
        <a:blip r:embed="rId1"/>
        <a:stretch/>
      </xdr:blipFill>
      <xdr:spPr>
        <a:xfrm>
          <a:off x="2975040" y="3219120"/>
          <a:ext cx="2280600" cy="3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180720</xdr:rowOff>
    </xdr:from>
    <xdr:to>
      <xdr:col>16</xdr:col>
      <xdr:colOff>77760</xdr:colOff>
      <xdr:row>36</xdr:row>
      <xdr:rowOff>171000</xdr:rowOff>
    </xdr:to>
    <xdr:sp>
      <xdr:nvSpPr>
        <xdr:cNvPr id="2" name="Textfeld 3"/>
        <xdr:cNvSpPr/>
      </xdr:nvSpPr>
      <xdr:spPr>
        <a:xfrm>
          <a:off x="9720" y="4752720"/>
          <a:ext cx="12432600" cy="22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Left: Relative atmospheric angular momentum (AAM)  is computed following Barnes et al. (Proc. R. Soc. London A387, 1983). Data used are zonal winds on pressure levels between 1000hPa and 10hPa from ERA-40 reanalysis data and IPCC scenarios for the 20th -20C- (1962-2000) und 21st -A1B- (2001-2100) century of the coupled atmosphere-ocean model ECHAM5-OM1. The displayed time series show monthly anomalies for the relative AAM in units of [kgm²/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Rights: Conversion of  relative AAM anomalies from units of mass [kgm²/s] into length-of-day variations in units of [s] following  Rosen (Surveys in Geophysics, 199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nomalies are calculated as the difference between monthly absolute values minus a 30-year base period that is the climate mean of the specific time serie used. The climate mean for ERA-40 and EH5-OM-20C refers to the mean of 1971-2000, and for the A1B data to the mean of 2071-2100. The bold black trend line describes a increase of the relative AAM and LOD, respectively, from present times (1962) to the end of the 21st century (2100). Comparing the 30-year climate mean for 20C (1971-2000) and for the A1B scenario (2071-2100) yields an increase in relative AAM and LOD, respectively, by 23%.</a:t>
          </a:r>
          <a:endParaRPr b="0" lang="en-US" sz="1200" spc="-1" strike="noStrike">
            <a:latin typeface="Times New Roman"/>
          </a:endParaRPr>
        </a:p>
      </xdr:txBody>
    </xdr:sp>
    <xdr:clientData/>
  </xdr:twoCellAnchor>
  <xdr:twoCellAnchor editAs="oneCell">
    <xdr:from>
      <xdr:col>6</xdr:col>
      <xdr:colOff>618120</xdr:colOff>
      <xdr:row>8</xdr:row>
      <xdr:rowOff>152640</xdr:rowOff>
    </xdr:from>
    <xdr:to>
      <xdr:col>7</xdr:col>
      <xdr:colOff>551520</xdr:colOff>
      <xdr:row>10</xdr:row>
      <xdr:rowOff>104760</xdr:rowOff>
    </xdr:to>
    <xdr:sp>
      <xdr:nvSpPr>
        <xdr:cNvPr id="3" name="Textfeld 4"/>
        <xdr:cNvSpPr/>
      </xdr:nvSpPr>
      <xdr:spPr>
        <a:xfrm>
          <a:off x="5254920" y="1676520"/>
          <a:ext cx="70632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23%</a:t>
          </a:r>
          <a:endParaRPr b="0" lang="en-US" sz="1400" spc="-1" strike="noStrike">
            <a:latin typeface="Times New Roman"/>
          </a:endParaRPr>
        </a:p>
      </xdr:txBody>
    </xdr:sp>
    <xdr:clientData/>
  </xdr:twoCellAnchor>
  <xdr:twoCellAnchor editAs="oneCell">
    <xdr:from>
      <xdr:col>8</xdr:col>
      <xdr:colOff>96840</xdr:colOff>
      <xdr:row>1</xdr:row>
      <xdr:rowOff>28440</xdr:rowOff>
    </xdr:from>
    <xdr:to>
      <xdr:col>16</xdr:col>
      <xdr:colOff>87840</xdr:colOff>
      <xdr:row>24</xdr:row>
      <xdr:rowOff>180720</xdr:rowOff>
    </xdr:to>
    <xdr:graphicFrame>
      <xdr:nvGraphicFramePr>
        <xdr:cNvPr id="4" name="Diagramm 5"/>
        <xdr:cNvGraphicFramePr/>
      </xdr:nvGraphicFramePr>
      <xdr:xfrm>
        <a:off x="6279120" y="218880"/>
        <a:ext cx="617328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1</xdr:row>
      <xdr:rowOff>28440</xdr:rowOff>
    </xdr:from>
    <xdr:to>
      <xdr:col>8</xdr:col>
      <xdr:colOff>34560</xdr:colOff>
      <xdr:row>24</xdr:row>
      <xdr:rowOff>156960</xdr:rowOff>
    </xdr:to>
    <xdr:grpSp>
      <xdr:nvGrpSpPr>
        <xdr:cNvPr id="7" name="Group 278"/>
        <xdr:cNvGrpSpPr/>
      </xdr:nvGrpSpPr>
      <xdr:grpSpPr>
        <a:xfrm>
          <a:off x="9720" y="218880"/>
          <a:ext cx="6207120" cy="4510080"/>
          <a:chOff x="9720" y="218880"/>
          <a:chExt cx="6207120" cy="4510080"/>
        </a:xfrm>
      </xdr:grpSpPr>
      <xdr:graphicFrame>
        <xdr:nvGraphicFramePr>
          <xdr:cNvPr id="8" name="Diagramm 6"/>
          <xdr:cNvGraphicFramePr/>
        </xdr:nvGraphicFramePr>
        <xdr:xfrm>
          <a:off x="9720" y="218880"/>
          <a:ext cx="6207120" cy="45100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0" name="Textfeld 5"/>
          <xdr:cNvSpPr/>
        </xdr:nvSpPr>
        <xdr:spPr>
          <a:xfrm>
            <a:off x="806040" y="275400"/>
            <a:ext cx="5330880" cy="53388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Relative Atmospheric Angular Momentum (AAM) 1962 - 2100</a:t>
            </a:r>
            <a:endParaRPr b="0" lang="en-US" sz="1400" spc="-1" strike="noStrike">
              <a:latin typeface="Times New Roman"/>
            </a:endParaRPr>
          </a:p>
          <a:p>
            <a:pPr algn="ctr"/>
            <a:r>
              <a:rPr b="1" lang="en-US" sz="1400" spc="-1" strike="noStrike">
                <a:solidFill>
                  <a:srgbClr val="000000"/>
                </a:solidFill>
                <a:latin typeface="Times New Roman"/>
              </a:rPr>
              <a:t>during Climate Warming</a:t>
            </a:r>
            <a:endParaRPr b="0" lang="en-US" sz="1400" spc="-1" strike="noStrike">
              <a:latin typeface="Times New Roman"/>
            </a:endParaRPr>
          </a:p>
        </xdr:txBody>
      </xdr:sp>
    </xdr:grp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9748673392035</cdr:x>
      <cdr:y>0.00174672489082969</cdr:y>
    </cdr:from>
    <cdr:to>
      <cdr:x>0.974517464575194</cdr:x>
      <cdr:y>0.139023421992854</cdr:y>
    </cdr:to>
    <cdr:sp>
      <cdr:nvSpPr>
        <cdr:cNvPr id="5" name="Textfeld 5"/>
        <cdr:cNvSpPr/>
      </cdr:nvSpPr>
      <cdr:spPr>
        <a:xfrm>
          <a:off x="1171440" y="7920"/>
          <a:ext cx="4844880" cy="62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0" anchor="t">
          <a:noAutofit/>
        </a:bodyPr>
        <a:p>
          <a:pPr algn="ctr"/>
          <a:r>
            <a:rPr b="1" sz="1400" spc="-1" strike="noStrike">
              <a:solidFill>
                <a:srgbClr val="000000"/>
              </a:solidFill>
              <a:latin typeface="Times New Roman"/>
            </a:rPr>
            <a:t>Length-of-Day (LOD) Variations (LOD) 1962 - 2100</a:t>
          </a:r>
          <a:endParaRPr b="0" sz="1400" spc="-1" strike="noStrike">
            <a:latin typeface="Times New Roman"/>
          </a:endParaRPr>
        </a:p>
        <a:p>
          <a:pPr algn="ctr"/>
          <a:r>
            <a:rPr b="1" sz="1400" spc="-1" strike="noStrike">
              <a:solidFill>
                <a:srgbClr val="000000"/>
              </a:solidFill>
              <a:latin typeface="Times New Roman"/>
            </a:rPr>
            <a:t>during Climate Change</a:t>
          </a:r>
          <a:endParaRPr b="0" sz="1400" spc="-1" strike="noStrike">
            <a:latin typeface="Times New Roman"/>
          </a:endParaRPr>
        </a:p>
        <a:p>
          <a:pPr algn="ctr"/>
          <a:endParaRPr b="0" sz="1400" spc="-1" strike="noStrike">
            <a:latin typeface="Times New Roman"/>
          </a:endParaRPr>
        </a:p>
      </cdr:txBody>
    </cdr:sp>
  </cdr:relSizeAnchor>
  <cdr:relSizeAnchor>
    <cdr:from>
      <cdr:x>0.829494431162167</cdr:x>
      <cdr:y>0.3267169511711</cdr:y>
    </cdr:from>
    <cdr:to>
      <cdr:x>0.93177444748965</cdr:x>
      <cdr:y>0.406272330289798</cdr:y>
    </cdr:to>
    <cdr:sp>
      <cdr:nvSpPr>
        <cdr:cNvPr id="6" name="Textfeld 4"/>
        <cdr:cNvSpPr/>
      </cdr:nvSpPr>
      <cdr:spPr>
        <a:xfrm>
          <a:off x="5121000" y="1481400"/>
          <a:ext cx="631440" cy="360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Times New Roman"/>
            </a:rPr>
            <a:t>+23%</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994664501537</cdr:x>
      <cdr:y>0.291244313193391</cdr:y>
    </cdr:from>
    <cdr:to>
      <cdr:x>0.952502464768312</cdr:x>
      <cdr:y>0.363237289488387</cdr:y>
    </cdr:to>
    <cdr:sp>
      <cdr:nvSpPr>
        <cdr:cNvPr id="9" name="Textfeld 4"/>
        <cdr:cNvSpPr/>
      </cdr:nvSpPr>
      <cdr:spPr>
        <a:xfrm>
          <a:off x="5239080" y="1313640"/>
          <a:ext cx="673560" cy="32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Times New Roman"/>
            </a:rPr>
            <a:t>+23%</a:t>
          </a:r>
          <a:endParaRPr b="0" sz="14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720</xdr:rowOff>
    </xdr:from>
    <xdr:to>
      <xdr:col>4</xdr:col>
      <xdr:colOff>720</xdr:colOff>
      <xdr:row>25</xdr:row>
      <xdr:rowOff>162360</xdr:rowOff>
    </xdr:to>
    <xdr:sp>
      <xdr:nvSpPr>
        <xdr:cNvPr id="11" name="Textfeld 1"/>
        <xdr:cNvSpPr/>
      </xdr:nvSpPr>
      <xdr:spPr>
        <a:xfrm>
          <a:off x="784080" y="390600"/>
          <a:ext cx="1920960" cy="453420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Running years for graphical display</a:t>
          </a:r>
          <a:endParaRPr b="0" lang="en-US" sz="1400" spc="-1" strike="noStrike">
            <a:latin typeface="Times New Roman"/>
          </a:endParaRPr>
        </a:p>
      </xdr:txBody>
    </xdr:sp>
    <xdr:clientData/>
  </xdr:twoCellAnchor>
  <xdr:twoCellAnchor editAs="oneCell">
    <xdr:from>
      <xdr:col>4</xdr:col>
      <xdr:colOff>0</xdr:colOff>
      <xdr:row>2</xdr:row>
      <xdr:rowOff>9720</xdr:rowOff>
    </xdr:from>
    <xdr:to>
      <xdr:col>5</xdr:col>
      <xdr:colOff>1027800</xdr:colOff>
      <xdr:row>493</xdr:row>
      <xdr:rowOff>180720</xdr:rowOff>
    </xdr:to>
    <xdr:sp>
      <xdr:nvSpPr>
        <xdr:cNvPr id="12" name="Textfeld 2"/>
        <xdr:cNvSpPr/>
      </xdr:nvSpPr>
      <xdr:spPr>
        <a:xfrm>
          <a:off x="2704320" y="390600"/>
          <a:ext cx="1800720" cy="9370656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360</xdr:rowOff>
    </xdr:from>
    <xdr:to>
      <xdr:col>3</xdr:col>
      <xdr:colOff>772560</xdr:colOff>
      <xdr:row>25</xdr:row>
      <xdr:rowOff>171360</xdr:rowOff>
    </xdr:to>
    <xdr:sp>
      <xdr:nvSpPr>
        <xdr:cNvPr id="13" name="Textfeld 1"/>
        <xdr:cNvSpPr/>
      </xdr:nvSpPr>
      <xdr:spPr>
        <a:xfrm>
          <a:off x="784080" y="333360"/>
          <a:ext cx="1920240" cy="454320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Running years for graphical display</a:t>
          </a:r>
          <a:endParaRPr b="0" lang="en-US" sz="1400" spc="-1" strike="noStrike">
            <a:latin typeface="Times New Roman"/>
          </a:endParaRPr>
        </a:p>
      </xdr:txBody>
    </xdr:sp>
    <xdr:clientData/>
  </xdr:twoCellAnchor>
  <xdr:twoCellAnchor editAs="oneCell">
    <xdr:from>
      <xdr:col>4</xdr:col>
      <xdr:colOff>0</xdr:colOff>
      <xdr:row>2</xdr:row>
      <xdr:rowOff>28080</xdr:rowOff>
    </xdr:from>
    <xdr:to>
      <xdr:col>5</xdr:col>
      <xdr:colOff>763920</xdr:colOff>
      <xdr:row>493</xdr:row>
      <xdr:rowOff>190800</xdr:rowOff>
    </xdr:to>
    <xdr:sp>
      <xdr:nvSpPr>
        <xdr:cNvPr id="14" name="Textfeld 2"/>
        <xdr:cNvSpPr/>
      </xdr:nvSpPr>
      <xdr:spPr>
        <a:xfrm>
          <a:off x="2704320" y="352080"/>
          <a:ext cx="1578600" cy="9369792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4</xdr:col>
      <xdr:colOff>805320</xdr:colOff>
      <xdr:row>25</xdr:row>
      <xdr:rowOff>171360</xdr:rowOff>
    </xdr:to>
    <xdr:sp>
      <xdr:nvSpPr>
        <xdr:cNvPr id="15" name="Textfeld 1"/>
        <xdr:cNvSpPr/>
      </xdr:nvSpPr>
      <xdr:spPr>
        <a:xfrm>
          <a:off x="784080" y="400320"/>
          <a:ext cx="2725560" cy="453348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Running years for graphical display</a:t>
          </a:r>
          <a:endParaRPr b="0" lang="en-US" sz="1400" spc="-1" strike="noStrike">
            <a:latin typeface="Times New Roman"/>
          </a:endParaRPr>
        </a:p>
      </xdr:txBody>
    </xdr:sp>
    <xdr:clientData/>
  </xdr:twoCellAnchor>
  <xdr:twoCellAnchor editAs="oneCell">
    <xdr:from>
      <xdr:col>5</xdr:col>
      <xdr:colOff>0</xdr:colOff>
      <xdr:row>2</xdr:row>
      <xdr:rowOff>19440</xdr:rowOff>
    </xdr:from>
    <xdr:to>
      <xdr:col>6</xdr:col>
      <xdr:colOff>10440</xdr:colOff>
      <xdr:row>493</xdr:row>
      <xdr:rowOff>66960</xdr:rowOff>
    </xdr:to>
    <xdr:sp>
      <xdr:nvSpPr>
        <xdr:cNvPr id="16" name="Textfeld 2"/>
        <xdr:cNvSpPr/>
      </xdr:nvSpPr>
      <xdr:spPr>
        <a:xfrm>
          <a:off x="3519000" y="400320"/>
          <a:ext cx="986760" cy="9363060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19440</xdr:rowOff>
    </xdr:from>
    <xdr:to>
      <xdr:col>4</xdr:col>
      <xdr:colOff>10800</xdr:colOff>
      <xdr:row>25</xdr:row>
      <xdr:rowOff>171360</xdr:rowOff>
    </xdr:to>
    <xdr:sp>
      <xdr:nvSpPr>
        <xdr:cNvPr id="17" name="Textfeld 1"/>
        <xdr:cNvSpPr/>
      </xdr:nvSpPr>
      <xdr:spPr>
        <a:xfrm>
          <a:off x="794160" y="400320"/>
          <a:ext cx="1920960" cy="458100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Running years for graphical display</a:t>
          </a:r>
          <a:endParaRPr b="0" lang="en-US" sz="1400" spc="-1" strike="noStrike">
            <a:latin typeface="Times New Roman"/>
          </a:endParaRPr>
        </a:p>
      </xdr:txBody>
    </xdr:sp>
    <xdr:clientData/>
  </xdr:twoCellAnchor>
  <xdr:twoCellAnchor editAs="oneCell">
    <xdr:from>
      <xdr:col>4</xdr:col>
      <xdr:colOff>10080</xdr:colOff>
      <xdr:row>2</xdr:row>
      <xdr:rowOff>28440</xdr:rowOff>
    </xdr:from>
    <xdr:to>
      <xdr:col>5</xdr:col>
      <xdr:colOff>795240</xdr:colOff>
      <xdr:row>493</xdr:row>
      <xdr:rowOff>19440</xdr:rowOff>
    </xdr:to>
    <xdr:sp>
      <xdr:nvSpPr>
        <xdr:cNvPr id="18" name="Textfeld 3"/>
        <xdr:cNvSpPr/>
      </xdr:nvSpPr>
      <xdr:spPr>
        <a:xfrm>
          <a:off x="2714400" y="409320"/>
          <a:ext cx="1558080" cy="9357408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96484375" defaultRowHeight="15" zeroHeight="false" outlineLevelRow="0" outlineLevelCol="0"/>
  <sheetData>
    <row r="1" customFormat="false" ht="15" hidden="false" customHeight="false" outlineLevel="0" collapsed="false">
      <c r="C1"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I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13" activeCellId="0" sqref="R13"/>
    </sheetView>
  </sheetViews>
  <sheetFormatPr defaultColWidth="10.96484375" defaultRowHeight="15" zeroHeight="false" outlineLevelRow="0" outlineLevelCol="0"/>
  <sheetData>
    <row r="31" customFormat="false" ht="15" hidden="false" customHeight="false" outlineLevel="0" collapsed="false">
      <c r="A31" s="2"/>
      <c r="I31" s="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16.28"/>
    <col collapsed="false" customWidth="true" hidden="false" outlineLevel="0" max="6" min="6" style="0" width="14.99"/>
    <col collapsed="false" customWidth="true" hidden="false" outlineLevel="0" max="9" min="9" style="0" width="8.41"/>
  </cols>
  <sheetData>
    <row r="1" customFormat="false" ht="15" hidden="false" customHeight="false" outlineLevel="0" collapsed="false">
      <c r="A1" s="3"/>
      <c r="B1" s="3"/>
      <c r="C1" s="4" t="s">
        <v>0</v>
      </c>
      <c r="D1" s="4" t="s">
        <v>1</v>
      </c>
      <c r="E1" s="4" t="s">
        <v>2</v>
      </c>
      <c r="F1" s="3"/>
      <c r="I1" s="5"/>
    </row>
    <row r="2" customFormat="false" ht="15" hidden="false" customHeight="false" outlineLevel="0" collapsed="false">
      <c r="A2" s="6" t="s">
        <v>3</v>
      </c>
      <c r="B2" s="6" t="s">
        <v>4</v>
      </c>
      <c r="C2" s="4" t="s">
        <v>5</v>
      </c>
      <c r="D2" s="4" t="s">
        <v>6</v>
      </c>
      <c r="E2" s="4" t="s">
        <v>7</v>
      </c>
      <c r="F2" s="7" t="s">
        <v>8</v>
      </c>
      <c r="I2" s="5"/>
    </row>
    <row r="3" customFormat="false" ht="15" hidden="false" customHeight="false" outlineLevel="0" collapsed="false">
      <c r="A3" s="0" t="n">
        <v>1960</v>
      </c>
      <c r="B3" s="0" t="n">
        <v>1</v>
      </c>
      <c r="I3" s="5"/>
    </row>
    <row r="4" customFormat="false" ht="15" hidden="false" customHeight="false" outlineLevel="0" collapsed="false">
      <c r="A4" s="0" t="n">
        <v>1960</v>
      </c>
      <c r="B4" s="0" t="n">
        <v>2</v>
      </c>
    </row>
    <row r="5" customFormat="false" ht="15" hidden="false" customHeight="false" outlineLevel="0" collapsed="false">
      <c r="A5" s="0" t="n">
        <v>1960</v>
      </c>
      <c r="B5" s="0" t="n">
        <v>3</v>
      </c>
      <c r="I5" s="5"/>
    </row>
    <row r="6" customFormat="false" ht="15" hidden="false" customHeight="false" outlineLevel="0" collapsed="false">
      <c r="A6" s="0" t="n">
        <v>1960</v>
      </c>
      <c r="B6" s="0" t="n">
        <v>4</v>
      </c>
      <c r="I6" s="5"/>
      <c r="J6" s="5"/>
    </row>
    <row r="7" customFormat="false" ht="15" hidden="false" customHeight="false" outlineLevel="0" collapsed="false">
      <c r="A7" s="0" t="n">
        <v>1960</v>
      </c>
      <c r="B7" s="0" t="n">
        <v>5</v>
      </c>
      <c r="I7" s="5"/>
      <c r="J7" s="5"/>
    </row>
    <row r="8" customFormat="false" ht="15" hidden="false" customHeight="false" outlineLevel="0" collapsed="false">
      <c r="A8" s="0" t="n">
        <v>1960</v>
      </c>
      <c r="B8" s="0" t="n">
        <v>6</v>
      </c>
      <c r="I8" s="5"/>
      <c r="J8" s="5"/>
    </row>
    <row r="9" customFormat="false" ht="15" hidden="false" customHeight="false" outlineLevel="0" collapsed="false">
      <c r="A9" s="0" t="n">
        <v>1960</v>
      </c>
      <c r="B9" s="0" t="n">
        <v>7</v>
      </c>
      <c r="I9" s="5"/>
      <c r="J9" s="5"/>
    </row>
    <row r="10" customFormat="false" ht="15" hidden="false" customHeight="false" outlineLevel="0" collapsed="false">
      <c r="A10" s="0" t="n">
        <v>1960</v>
      </c>
      <c r="B10" s="0" t="n">
        <v>8</v>
      </c>
    </row>
    <row r="11" customFormat="false" ht="15" hidden="false" customHeight="false" outlineLevel="0" collapsed="false">
      <c r="A11" s="0" t="n">
        <v>1960</v>
      </c>
      <c r="B11" s="0" t="n">
        <v>9</v>
      </c>
    </row>
    <row r="12" customFormat="false" ht="15" hidden="false" customHeight="false" outlineLevel="0" collapsed="false">
      <c r="A12" s="0" t="n">
        <v>1960</v>
      </c>
      <c r="B12" s="0" t="n">
        <v>10</v>
      </c>
    </row>
    <row r="13" customFormat="false" ht="15" hidden="false" customHeight="false" outlineLevel="0" collapsed="false">
      <c r="A13" s="0" t="n">
        <v>1960</v>
      </c>
      <c r="B13" s="0" t="n">
        <v>11</v>
      </c>
    </row>
    <row r="14" customFormat="false" ht="15" hidden="false" customHeight="false" outlineLevel="0" collapsed="false">
      <c r="A14" s="0" t="n">
        <v>1960</v>
      </c>
      <c r="B14" s="0" t="n">
        <v>12</v>
      </c>
    </row>
    <row r="15" customFormat="false" ht="15" hidden="false" customHeight="false" outlineLevel="0" collapsed="false">
      <c r="A15" s="0" t="n">
        <v>1961</v>
      </c>
      <c r="B15" s="0" t="n">
        <v>1</v>
      </c>
    </row>
    <row r="16" customFormat="false" ht="15" hidden="false" customHeight="false" outlineLevel="0" collapsed="false">
      <c r="A16" s="0" t="n">
        <v>1961</v>
      </c>
      <c r="B16" s="0" t="n">
        <v>2</v>
      </c>
    </row>
    <row r="17" customFormat="false" ht="15" hidden="false" customHeight="false" outlineLevel="0" collapsed="false">
      <c r="A17" s="0" t="n">
        <v>1961</v>
      </c>
      <c r="B17" s="0" t="n">
        <v>3</v>
      </c>
    </row>
    <row r="18" customFormat="false" ht="15" hidden="false" customHeight="false" outlineLevel="0" collapsed="false">
      <c r="A18" s="0" t="n">
        <v>1961</v>
      </c>
      <c r="B18" s="0" t="n">
        <v>4</v>
      </c>
    </row>
    <row r="19" customFormat="false" ht="15" hidden="false" customHeight="false" outlineLevel="0" collapsed="false">
      <c r="A19" s="0" t="n">
        <v>1961</v>
      </c>
      <c r="B19" s="0" t="n">
        <v>5</v>
      </c>
    </row>
    <row r="20" customFormat="false" ht="15" hidden="false" customHeight="false" outlineLevel="0" collapsed="false">
      <c r="A20" s="0" t="n">
        <v>1961</v>
      </c>
      <c r="B20" s="0" t="n">
        <v>6</v>
      </c>
    </row>
    <row r="21" customFormat="false" ht="15" hidden="false" customHeight="false" outlineLevel="0" collapsed="false">
      <c r="A21" s="0" t="n">
        <v>1961</v>
      </c>
      <c r="B21" s="0" t="n">
        <v>7</v>
      </c>
    </row>
    <row r="22" customFormat="false" ht="15" hidden="false" customHeight="false" outlineLevel="0" collapsed="false">
      <c r="A22" s="0" t="n">
        <v>1961</v>
      </c>
      <c r="B22" s="0" t="n">
        <v>8</v>
      </c>
    </row>
    <row r="23" customFormat="false" ht="15" hidden="false" customHeight="false" outlineLevel="0" collapsed="false">
      <c r="A23" s="0" t="n">
        <v>1961</v>
      </c>
      <c r="B23" s="0" t="n">
        <v>9</v>
      </c>
    </row>
    <row r="24" customFormat="false" ht="15" hidden="false" customHeight="false" outlineLevel="0" collapsed="false">
      <c r="A24" s="0" t="n">
        <v>1961</v>
      </c>
      <c r="B24" s="0" t="n">
        <v>10</v>
      </c>
    </row>
    <row r="25" customFormat="false" ht="15" hidden="false" customHeight="false" outlineLevel="0" collapsed="false">
      <c r="A25" s="0" t="n">
        <v>1961</v>
      </c>
      <c r="B25" s="0" t="n">
        <v>11</v>
      </c>
    </row>
    <row r="26" customFormat="false" ht="15" hidden="false" customHeight="false" outlineLevel="0" collapsed="false">
      <c r="A26" s="0" t="n">
        <v>1961</v>
      </c>
      <c r="B26" s="0" t="n">
        <v>12</v>
      </c>
    </row>
    <row r="27" customFormat="false" ht="15" hidden="false" customHeight="false" outlineLevel="0" collapsed="false">
      <c r="A27" s="0" t="n">
        <v>1962</v>
      </c>
      <c r="B27" s="0" t="n">
        <v>1</v>
      </c>
      <c r="C27" s="5" t="n">
        <v>1.5987741E+026</v>
      </c>
      <c r="D27" s="5" t="n">
        <v>2.0606188E+026</v>
      </c>
    </row>
    <row r="28" customFormat="false" ht="15" hidden="false" customHeight="false" outlineLevel="0" collapsed="false">
      <c r="A28" s="0" t="n">
        <v>1962</v>
      </c>
      <c r="B28" s="0" t="n">
        <v>2</v>
      </c>
      <c r="C28" s="5" t="n">
        <v>1.6290938E+026</v>
      </c>
      <c r="D28" s="5" t="n">
        <v>1.947905E+026</v>
      </c>
    </row>
    <row r="29" customFormat="false" ht="15" hidden="false" customHeight="false" outlineLevel="0" collapsed="false">
      <c r="A29" s="0" t="n">
        <v>1962</v>
      </c>
      <c r="B29" s="0" t="n">
        <v>3</v>
      </c>
      <c r="C29" s="5" t="n">
        <v>1.6514992E+026</v>
      </c>
      <c r="D29" s="5" t="n">
        <v>1.9467401E+026</v>
      </c>
    </row>
    <row r="30" customFormat="false" ht="15" hidden="false" customHeight="false" outlineLevel="0" collapsed="false">
      <c r="A30" s="0" t="n">
        <v>1962</v>
      </c>
      <c r="B30" s="0" t="n">
        <v>4</v>
      </c>
      <c r="C30" s="5" t="n">
        <v>1.6612985E+026</v>
      </c>
      <c r="D30" s="5" t="n">
        <v>1.5875277E+026</v>
      </c>
    </row>
    <row r="31" customFormat="false" ht="15" hidden="false" customHeight="false" outlineLevel="0" collapsed="false">
      <c r="A31" s="0" t="n">
        <v>1962</v>
      </c>
      <c r="B31" s="0" t="n">
        <v>5</v>
      </c>
      <c r="C31" s="5" t="n">
        <v>1.6614232E+026</v>
      </c>
      <c r="D31" s="5" t="n">
        <v>1.1362613E+026</v>
      </c>
    </row>
    <row r="32" customFormat="false" ht="15" hidden="false" customHeight="false" outlineLevel="0" collapsed="false">
      <c r="A32" s="0" t="n">
        <v>1962</v>
      </c>
      <c r="B32" s="0" t="n">
        <v>6</v>
      </c>
      <c r="C32" s="5" t="n">
        <v>1.2471988E+026</v>
      </c>
      <c r="D32" s="5" t="n">
        <v>5.5797476E+025</v>
      </c>
    </row>
    <row r="33" customFormat="false" ht="15" hidden="false" customHeight="false" outlineLevel="0" collapsed="false">
      <c r="A33" s="0" t="n">
        <v>1962</v>
      </c>
      <c r="B33" s="0" t="n">
        <v>7</v>
      </c>
      <c r="C33" s="5" t="n">
        <v>1.0907056E+026</v>
      </c>
      <c r="D33" s="5" t="n">
        <v>1.9058301E+025</v>
      </c>
      <c r="G33" s="5"/>
    </row>
    <row r="34" customFormat="false" ht="15" hidden="false" customHeight="false" outlineLevel="0" collapsed="false">
      <c r="A34" s="0" t="n">
        <v>1962</v>
      </c>
      <c r="B34" s="0" t="n">
        <v>8</v>
      </c>
      <c r="C34" s="5" t="n">
        <v>1.0264462E+026</v>
      </c>
      <c r="D34" s="5" t="n">
        <v>2.8916913E+025</v>
      </c>
      <c r="G34" s="5"/>
    </row>
    <row r="35" customFormat="false" ht="15" hidden="false" customHeight="false" outlineLevel="0" collapsed="false">
      <c r="A35" s="0" t="n">
        <v>1962</v>
      </c>
      <c r="B35" s="0" t="n">
        <v>9</v>
      </c>
      <c r="C35" s="5" t="n">
        <v>1.2791675E+026</v>
      </c>
      <c r="D35" s="5" t="n">
        <v>7.4322767E+025</v>
      </c>
      <c r="G35" s="5"/>
      <c r="H35" s="5"/>
      <c r="I35" s="5"/>
    </row>
    <row r="36" customFormat="false" ht="15" hidden="false" customHeight="false" outlineLevel="0" collapsed="false">
      <c r="A36" s="0" t="n">
        <v>1962</v>
      </c>
      <c r="B36" s="0" t="n">
        <v>10</v>
      </c>
      <c r="C36" s="5" t="n">
        <v>1.5158781E+026</v>
      </c>
      <c r="D36" s="5" t="n">
        <v>1.384896E+026</v>
      </c>
      <c r="G36" s="5"/>
      <c r="H36" s="5"/>
      <c r="I36" s="5"/>
    </row>
    <row r="37" customFormat="false" ht="15" hidden="false" customHeight="false" outlineLevel="0" collapsed="false">
      <c r="A37" s="0" t="n">
        <v>1962</v>
      </c>
      <c r="B37" s="0" t="n">
        <v>11</v>
      </c>
      <c r="C37" s="5" t="n">
        <v>1.631573E+026</v>
      </c>
      <c r="D37" s="5" t="n">
        <v>1.8127259E+026</v>
      </c>
      <c r="G37" s="5"/>
      <c r="H37" s="5"/>
      <c r="I37" s="5"/>
    </row>
    <row r="38" customFormat="false" ht="15" hidden="false" customHeight="false" outlineLevel="0" collapsed="false">
      <c r="A38" s="0" t="n">
        <v>1962</v>
      </c>
      <c r="B38" s="0" t="n">
        <v>12</v>
      </c>
      <c r="C38" s="5" t="n">
        <v>1.68722E+026</v>
      </c>
      <c r="D38" s="5" t="n">
        <v>1.8452293E+026</v>
      </c>
    </row>
    <row r="39" customFormat="false" ht="15" hidden="false" customHeight="false" outlineLevel="0" collapsed="false">
      <c r="A39" s="0" t="n">
        <v>1963</v>
      </c>
      <c r="B39" s="0" t="n">
        <v>1</v>
      </c>
      <c r="C39" s="5" t="n">
        <v>1.3974764E+026</v>
      </c>
      <c r="D39" s="5" t="n">
        <v>1.8141925E+026</v>
      </c>
      <c r="G39" s="5"/>
      <c r="H39" s="5"/>
      <c r="I39" s="5"/>
    </row>
    <row r="40" customFormat="false" ht="15" hidden="false" customHeight="false" outlineLevel="0" collapsed="false">
      <c r="A40" s="0" t="n">
        <v>1963</v>
      </c>
      <c r="B40" s="0" t="n">
        <v>2</v>
      </c>
      <c r="C40" s="5" t="n">
        <v>1.3556349E+026</v>
      </c>
      <c r="D40" s="5" t="n">
        <v>1.7188078E+026</v>
      </c>
      <c r="G40" s="5"/>
      <c r="H40" s="5"/>
      <c r="I40" s="5"/>
    </row>
    <row r="41" customFormat="false" ht="15" hidden="false" customHeight="false" outlineLevel="0" collapsed="false">
      <c r="A41" s="0" t="n">
        <v>1963</v>
      </c>
      <c r="B41" s="0" t="n">
        <v>3</v>
      </c>
      <c r="C41" s="5" t="n">
        <v>1.5414762E+026</v>
      </c>
      <c r="D41" s="5" t="n">
        <v>1.6616346E+026</v>
      </c>
      <c r="G41" s="5"/>
      <c r="H41" s="5"/>
      <c r="I41" s="5"/>
    </row>
    <row r="42" customFormat="false" ht="15" hidden="false" customHeight="false" outlineLevel="0" collapsed="false">
      <c r="A42" s="0" t="n">
        <v>1963</v>
      </c>
      <c r="B42" s="0" t="n">
        <v>4</v>
      </c>
      <c r="C42" s="5" t="n">
        <v>1.6077276E+026</v>
      </c>
      <c r="D42" s="5" t="n">
        <v>1.5089546E+026</v>
      </c>
      <c r="G42" s="5"/>
      <c r="H42" s="5"/>
      <c r="I42" s="5"/>
    </row>
    <row r="43" customFormat="false" ht="15" hidden="false" customHeight="false" outlineLevel="0" collapsed="false">
      <c r="A43" s="0" t="n">
        <v>1963</v>
      </c>
      <c r="B43" s="0" t="n">
        <v>5</v>
      </c>
      <c r="C43" s="5" t="n">
        <v>1.6257444E+026</v>
      </c>
      <c r="D43" s="5" t="n">
        <v>1.0744639E+026</v>
      </c>
      <c r="G43" s="5"/>
      <c r="H43" s="5"/>
      <c r="I43" s="5"/>
    </row>
    <row r="44" customFormat="false" ht="15" hidden="false" customHeight="false" outlineLevel="0" collapsed="false">
      <c r="A44" s="0" t="n">
        <v>1963</v>
      </c>
      <c r="B44" s="0" t="n">
        <v>6</v>
      </c>
      <c r="C44" s="5" t="n">
        <v>1.426138E+026</v>
      </c>
      <c r="D44" s="5" t="n">
        <v>4.0252769E+025</v>
      </c>
      <c r="G44" s="5"/>
      <c r="H44" s="5"/>
      <c r="I44" s="5"/>
    </row>
    <row r="45" customFormat="false" ht="15" hidden="false" customHeight="false" outlineLevel="0" collapsed="false">
      <c r="A45" s="0" t="n">
        <v>1963</v>
      </c>
      <c r="B45" s="0" t="n">
        <v>7</v>
      </c>
      <c r="C45" s="5" t="n">
        <v>1.1860884E+026</v>
      </c>
      <c r="D45" s="5" t="n">
        <v>4.8850604E+024</v>
      </c>
      <c r="G45" s="5"/>
      <c r="H45" s="5"/>
    </row>
    <row r="46" customFormat="false" ht="15" hidden="false" customHeight="false" outlineLevel="0" collapsed="false">
      <c r="A46" s="0" t="n">
        <v>1963</v>
      </c>
      <c r="B46" s="0" t="n">
        <v>8</v>
      </c>
      <c r="C46" s="5" t="n">
        <v>1.2532839E+026</v>
      </c>
      <c r="D46" s="5" t="n">
        <v>2.0110919E+025</v>
      </c>
      <c r="G46" s="5"/>
    </row>
    <row r="47" customFormat="false" ht="15" hidden="false" customHeight="false" outlineLevel="0" collapsed="false">
      <c r="A47" s="0" t="n">
        <v>1963</v>
      </c>
      <c r="B47" s="0" t="n">
        <v>9</v>
      </c>
      <c r="C47" s="5" t="n">
        <v>1.4053503E+026</v>
      </c>
      <c r="D47" s="5" t="n">
        <v>7.1554537E+025</v>
      </c>
      <c r="G47" s="5"/>
    </row>
    <row r="48" customFormat="false" ht="15" hidden="false" customHeight="false" outlineLevel="0" collapsed="false">
      <c r="A48" s="0" t="n">
        <v>1963</v>
      </c>
      <c r="B48" s="0" t="n">
        <v>10</v>
      </c>
      <c r="C48" s="5" t="n">
        <v>1.6445811E+026</v>
      </c>
      <c r="D48" s="5" t="n">
        <v>1.4075698E+026</v>
      </c>
      <c r="G48" s="5"/>
    </row>
    <row r="49" customFormat="false" ht="15" hidden="false" customHeight="false" outlineLevel="0" collapsed="false">
      <c r="A49" s="0" t="n">
        <v>1963</v>
      </c>
      <c r="B49" s="0" t="n">
        <v>11</v>
      </c>
      <c r="C49" s="5" t="n">
        <v>1.7797103E+026</v>
      </c>
      <c r="D49" s="5" t="n">
        <v>1.6165446E+026</v>
      </c>
      <c r="G49" s="5"/>
    </row>
    <row r="50" customFormat="false" ht="15" hidden="false" customHeight="false" outlineLevel="0" collapsed="false">
      <c r="A50" s="0" t="n">
        <v>1963</v>
      </c>
      <c r="B50" s="0" t="n">
        <v>12</v>
      </c>
      <c r="C50" s="5" t="n">
        <v>1.8322422E+026</v>
      </c>
      <c r="D50" s="5" t="n">
        <v>1.8998848E+026</v>
      </c>
      <c r="G50" s="5"/>
    </row>
    <row r="51" customFormat="false" ht="15" hidden="false" customHeight="false" outlineLevel="0" collapsed="false">
      <c r="A51" s="0" t="n">
        <v>1964</v>
      </c>
      <c r="B51" s="0" t="n">
        <v>1</v>
      </c>
      <c r="C51" s="5" t="n">
        <v>1.8420675E+026</v>
      </c>
      <c r="D51" s="5" t="n">
        <v>1.9940698E+026</v>
      </c>
      <c r="G51" s="5"/>
    </row>
    <row r="52" customFormat="false" ht="15" hidden="false" customHeight="false" outlineLevel="0" collapsed="false">
      <c r="A52" s="0" t="n">
        <v>1964</v>
      </c>
      <c r="B52" s="0" t="n">
        <v>2</v>
      </c>
      <c r="C52" s="5" t="n">
        <v>1.6751073E+026</v>
      </c>
      <c r="D52" s="5" t="n">
        <v>1.9996996E+026</v>
      </c>
      <c r="G52" s="5"/>
    </row>
    <row r="53" customFormat="false" ht="15" hidden="false" customHeight="false" outlineLevel="0" collapsed="false">
      <c r="A53" s="0" t="n">
        <v>1964</v>
      </c>
      <c r="B53" s="0" t="n">
        <v>3</v>
      </c>
      <c r="C53" s="5" t="n">
        <v>1.7103109E+026</v>
      </c>
      <c r="D53" s="5" t="n">
        <v>1.9046033E+026</v>
      </c>
      <c r="G53" s="5"/>
    </row>
    <row r="54" customFormat="false" ht="15" hidden="false" customHeight="false" outlineLevel="0" collapsed="false">
      <c r="A54" s="0" t="n">
        <v>1964</v>
      </c>
      <c r="B54" s="0" t="n">
        <v>4</v>
      </c>
      <c r="C54" s="5" t="n">
        <v>1.6241347E+026</v>
      </c>
      <c r="D54" s="5" t="n">
        <v>1.6800134E+026</v>
      </c>
      <c r="G54" s="5"/>
    </row>
    <row r="55" customFormat="false" ht="15" hidden="false" customHeight="false" outlineLevel="0" collapsed="false">
      <c r="A55" s="0" t="n">
        <v>1964</v>
      </c>
      <c r="B55" s="0" t="n">
        <v>5</v>
      </c>
      <c r="C55" s="5" t="n">
        <v>1.6654982E+026</v>
      </c>
      <c r="D55" s="5" t="n">
        <v>1.1290882E+026</v>
      </c>
      <c r="G55" s="5"/>
    </row>
    <row r="56" customFormat="false" ht="15" hidden="false" customHeight="false" outlineLevel="0" collapsed="false">
      <c r="A56" s="0" t="n">
        <v>1964</v>
      </c>
      <c r="B56" s="0" t="n">
        <v>6</v>
      </c>
      <c r="C56" s="5" t="n">
        <v>1.3708659E+026</v>
      </c>
      <c r="D56" s="5" t="n">
        <v>6.8079867E+025</v>
      </c>
      <c r="G56" s="5"/>
    </row>
    <row r="57" customFormat="false" ht="15" hidden="false" customHeight="false" outlineLevel="0" collapsed="false">
      <c r="A57" s="0" t="n">
        <v>1964</v>
      </c>
      <c r="B57" s="0" t="n">
        <v>7</v>
      </c>
      <c r="C57" s="5" t="n">
        <v>1.1477294E+026</v>
      </c>
      <c r="D57" s="5" t="n">
        <v>3.1386316E+025</v>
      </c>
      <c r="G57" s="5"/>
    </row>
    <row r="58" customFormat="false" ht="15" hidden="false" customHeight="false" outlineLevel="0" collapsed="false">
      <c r="A58" s="0" t="n">
        <v>1964</v>
      </c>
      <c r="B58" s="0" t="n">
        <v>8</v>
      </c>
      <c r="C58" s="5" t="n">
        <v>1.0585257E+026</v>
      </c>
      <c r="D58" s="5" t="n">
        <v>2.2048392E+025</v>
      </c>
      <c r="G58" s="5"/>
    </row>
    <row r="59" customFormat="false" ht="15" hidden="false" customHeight="false" outlineLevel="0" collapsed="false">
      <c r="A59" s="0" t="n">
        <v>1964</v>
      </c>
      <c r="B59" s="0" t="n">
        <v>9</v>
      </c>
      <c r="C59" s="5" t="n">
        <v>1.2555767E+026</v>
      </c>
      <c r="D59" s="5" t="n">
        <v>6.4158661E+025</v>
      </c>
      <c r="G59" s="5"/>
    </row>
    <row r="60" customFormat="false" ht="15" hidden="false" customHeight="false" outlineLevel="0" collapsed="false">
      <c r="A60" s="0" t="n">
        <v>1964</v>
      </c>
      <c r="B60" s="0" t="n">
        <v>10</v>
      </c>
      <c r="C60" s="5" t="n">
        <v>1.4710376E+026</v>
      </c>
      <c r="D60" s="5" t="n">
        <v>1.3440415E+026</v>
      </c>
      <c r="G60" s="5"/>
    </row>
    <row r="61" customFormat="false" ht="15" hidden="false" customHeight="false" outlineLevel="0" collapsed="false">
      <c r="A61" s="0" t="n">
        <v>1964</v>
      </c>
      <c r="B61" s="0" t="n">
        <v>11</v>
      </c>
      <c r="C61" s="5" t="n">
        <v>1.7001945E+026</v>
      </c>
      <c r="D61" s="5" t="n">
        <v>1.7192836E+026</v>
      </c>
      <c r="G61" s="5"/>
    </row>
    <row r="62" customFormat="false" ht="15" hidden="false" customHeight="false" outlineLevel="0" collapsed="false">
      <c r="A62" s="0" t="n">
        <v>1964</v>
      </c>
      <c r="B62" s="0" t="n">
        <v>12</v>
      </c>
      <c r="C62" s="5" t="n">
        <v>1.5797238E+026</v>
      </c>
      <c r="D62" s="5" t="n">
        <v>1.9305119E+026</v>
      </c>
      <c r="G62" s="5"/>
    </row>
    <row r="63" customFormat="false" ht="15" hidden="false" customHeight="false" outlineLevel="0" collapsed="false">
      <c r="A63" s="0" t="n">
        <v>1965</v>
      </c>
      <c r="B63" s="0" t="n">
        <v>1</v>
      </c>
      <c r="C63" s="5" t="n">
        <v>1.5630946E+026</v>
      </c>
      <c r="D63" s="5" t="n">
        <v>2.2309597E+026</v>
      </c>
      <c r="G63" s="5"/>
    </row>
    <row r="64" customFormat="false" ht="15" hidden="false" customHeight="false" outlineLevel="0" collapsed="false">
      <c r="A64" s="0" t="n">
        <v>1965</v>
      </c>
      <c r="B64" s="0" t="n">
        <v>2</v>
      </c>
      <c r="C64" s="5" t="n">
        <v>1.4713935E+026</v>
      </c>
      <c r="D64" s="5" t="n">
        <v>2.0461437E+026</v>
      </c>
      <c r="G64" s="5"/>
    </row>
    <row r="65" customFormat="false" ht="15" hidden="false" customHeight="false" outlineLevel="0" collapsed="false">
      <c r="A65" s="0" t="n">
        <v>1965</v>
      </c>
      <c r="B65" s="0" t="n">
        <v>3</v>
      </c>
      <c r="C65" s="5" t="n">
        <v>1.6416136E+026</v>
      </c>
      <c r="D65" s="5" t="n">
        <v>1.8299576E+026</v>
      </c>
      <c r="G65" s="5"/>
    </row>
    <row r="66" customFormat="false" ht="15" hidden="false" customHeight="false" outlineLevel="0" collapsed="false">
      <c r="A66" s="0" t="n">
        <v>1965</v>
      </c>
      <c r="B66" s="0" t="n">
        <v>4</v>
      </c>
      <c r="C66" s="5" t="n">
        <v>1.6440565E+026</v>
      </c>
      <c r="D66" s="5" t="n">
        <v>1.6042906E+026</v>
      </c>
      <c r="G66" s="5"/>
    </row>
    <row r="67" customFormat="false" ht="15" hidden="false" customHeight="false" outlineLevel="0" collapsed="false">
      <c r="A67" s="0" t="n">
        <v>1965</v>
      </c>
      <c r="B67" s="0" t="n">
        <v>5</v>
      </c>
      <c r="C67" s="5" t="n">
        <v>1.5773479E+026</v>
      </c>
      <c r="D67" s="5" t="n">
        <v>1.3104389E+026</v>
      </c>
      <c r="G67" s="5"/>
    </row>
    <row r="68" customFormat="false" ht="15" hidden="false" customHeight="false" outlineLevel="0" collapsed="false">
      <c r="A68" s="0" t="n">
        <v>1965</v>
      </c>
      <c r="B68" s="0" t="n">
        <v>6</v>
      </c>
      <c r="C68" s="5" t="n">
        <v>1.3601743E+026</v>
      </c>
      <c r="D68" s="5" t="n">
        <v>8.2386526E+025</v>
      </c>
      <c r="G68" s="5"/>
    </row>
    <row r="69" customFormat="false" ht="15" hidden="false" customHeight="false" outlineLevel="0" collapsed="false">
      <c r="A69" s="0" t="n">
        <v>1965</v>
      </c>
      <c r="B69" s="0" t="n">
        <v>7</v>
      </c>
      <c r="C69" s="5" t="n">
        <v>1.0946949E+026</v>
      </c>
      <c r="D69" s="5" t="n">
        <v>4.2243957E+025</v>
      </c>
      <c r="G69" s="5"/>
    </row>
    <row r="70" customFormat="false" ht="15" hidden="false" customHeight="false" outlineLevel="0" collapsed="false">
      <c r="A70" s="0" t="n">
        <v>1965</v>
      </c>
      <c r="B70" s="0" t="n">
        <v>8</v>
      </c>
      <c r="C70" s="5" t="n">
        <v>1.1135918E+026</v>
      </c>
      <c r="D70" s="5" t="n">
        <v>5.1286782E+025</v>
      </c>
      <c r="G70" s="5"/>
    </row>
    <row r="71" customFormat="false" ht="15" hidden="false" customHeight="false" outlineLevel="0" collapsed="false">
      <c r="A71" s="0" t="n">
        <v>1965</v>
      </c>
      <c r="B71" s="0" t="n">
        <v>9</v>
      </c>
      <c r="C71" s="5" t="n">
        <v>1.3311503E+026</v>
      </c>
      <c r="D71" s="5" t="n">
        <v>9.7091034E+025</v>
      </c>
      <c r="G71" s="5"/>
    </row>
    <row r="72" customFormat="false" ht="15" hidden="false" customHeight="false" outlineLevel="0" collapsed="false">
      <c r="A72" s="0" t="n">
        <v>1965</v>
      </c>
      <c r="B72" s="0" t="n">
        <v>10</v>
      </c>
      <c r="C72" s="5" t="n">
        <v>1.5557851E+026</v>
      </c>
      <c r="D72" s="5" t="n">
        <v>1.5704385E+026</v>
      </c>
      <c r="G72" s="5"/>
    </row>
    <row r="73" customFormat="false" ht="15" hidden="false" customHeight="false" outlineLevel="0" collapsed="false">
      <c r="A73" s="0" t="n">
        <v>1965</v>
      </c>
      <c r="B73" s="0" t="n">
        <v>11</v>
      </c>
      <c r="C73" s="5" t="n">
        <v>1.6898378E+026</v>
      </c>
      <c r="D73" s="5" t="n">
        <v>2.0544595E+026</v>
      </c>
      <c r="G73" s="5"/>
    </row>
    <row r="74" customFormat="false" ht="15" hidden="false" customHeight="false" outlineLevel="0" collapsed="false">
      <c r="A74" s="0" t="n">
        <v>1965</v>
      </c>
      <c r="B74" s="0" t="n">
        <v>12</v>
      </c>
      <c r="C74" s="5" t="n">
        <v>1.5963528E+026</v>
      </c>
      <c r="D74" s="5" t="n">
        <v>2.0544595E+026</v>
      </c>
      <c r="G74" s="5"/>
    </row>
    <row r="75" customFormat="false" ht="15" hidden="false" customHeight="false" outlineLevel="0" collapsed="false">
      <c r="A75" s="0" t="n">
        <v>1966</v>
      </c>
      <c r="B75" s="0" t="n">
        <v>1</v>
      </c>
      <c r="C75" s="5" t="n">
        <v>1.6502385E+026</v>
      </c>
      <c r="D75" s="5" t="n">
        <v>2.1546727E+026</v>
      </c>
      <c r="E75" s="5"/>
      <c r="G75" s="5"/>
    </row>
    <row r="76" customFormat="false" ht="15" hidden="false" customHeight="false" outlineLevel="0" collapsed="false">
      <c r="A76" s="0" t="n">
        <v>1966</v>
      </c>
      <c r="B76" s="0" t="n">
        <v>2</v>
      </c>
      <c r="C76" s="5" t="n">
        <v>1.5846607E+026</v>
      </c>
      <c r="D76" s="5" t="n">
        <v>2.0346864E+026</v>
      </c>
      <c r="E76" s="5"/>
      <c r="G76" s="5"/>
    </row>
    <row r="77" customFormat="false" ht="15" hidden="false" customHeight="false" outlineLevel="0" collapsed="false">
      <c r="A77" s="0" t="n">
        <v>1966</v>
      </c>
      <c r="B77" s="0" t="n">
        <v>3</v>
      </c>
      <c r="C77" s="5" t="n">
        <v>1.5847041E+026</v>
      </c>
      <c r="D77" s="5" t="n">
        <v>1.9829422E+026</v>
      </c>
      <c r="E77" s="5"/>
      <c r="G77" s="5"/>
    </row>
    <row r="78" customFormat="false" ht="15" hidden="false" customHeight="false" outlineLevel="0" collapsed="false">
      <c r="A78" s="0" t="n">
        <v>1966</v>
      </c>
      <c r="B78" s="0" t="n">
        <v>4</v>
      </c>
      <c r="C78" s="5" t="n">
        <v>1.7458388E+026</v>
      </c>
      <c r="D78" s="5" t="n">
        <v>1.9499229E+026</v>
      </c>
      <c r="E78" s="5"/>
      <c r="G78" s="5"/>
    </row>
    <row r="79" customFormat="false" ht="15" hidden="false" customHeight="false" outlineLevel="0" collapsed="false">
      <c r="A79" s="0" t="n">
        <v>1966</v>
      </c>
      <c r="B79" s="0" t="n">
        <v>5</v>
      </c>
      <c r="C79" s="5" t="n">
        <v>1.7081593E+026</v>
      </c>
      <c r="D79" s="5" t="n">
        <v>1.384365E+026</v>
      </c>
      <c r="E79" s="5"/>
      <c r="G79" s="5"/>
    </row>
    <row r="80" customFormat="false" ht="15" hidden="false" customHeight="false" outlineLevel="0" collapsed="false">
      <c r="A80" s="0" t="n">
        <v>1966</v>
      </c>
      <c r="B80" s="0" t="n">
        <v>6</v>
      </c>
      <c r="C80" s="5" t="n">
        <v>1.3093093E+026</v>
      </c>
      <c r="D80" s="5" t="n">
        <v>9.4582037E+025</v>
      </c>
      <c r="E80" s="5"/>
      <c r="G80" s="5"/>
    </row>
    <row r="81" customFormat="false" ht="15" hidden="false" customHeight="false" outlineLevel="0" collapsed="false">
      <c r="A81" s="0" t="n">
        <v>1966</v>
      </c>
      <c r="B81" s="0" t="n">
        <v>7</v>
      </c>
      <c r="C81" s="5" t="n">
        <v>1.1574445E+026</v>
      </c>
      <c r="D81" s="5" t="n">
        <v>4.5319292E+025</v>
      </c>
      <c r="E81" s="5"/>
      <c r="G81" s="5"/>
    </row>
    <row r="82" customFormat="false" ht="15" hidden="false" customHeight="false" outlineLevel="0" collapsed="false">
      <c r="A82" s="0" t="n">
        <v>1966</v>
      </c>
      <c r="B82" s="0" t="n">
        <v>8</v>
      </c>
      <c r="C82" s="5" t="n">
        <v>1.1646241E+026</v>
      </c>
      <c r="D82" s="5" t="n">
        <v>6.4686058E+025</v>
      </c>
      <c r="E82" s="5"/>
      <c r="G82" s="5"/>
    </row>
    <row r="83" customFormat="false" ht="15" hidden="false" customHeight="false" outlineLevel="0" collapsed="false">
      <c r="A83" s="0" t="n">
        <v>1966</v>
      </c>
      <c r="B83" s="0" t="n">
        <v>9</v>
      </c>
      <c r="C83" s="5" t="n">
        <v>1.3394043E+026</v>
      </c>
      <c r="D83" s="5" t="n">
        <v>9.4101379E+025</v>
      </c>
      <c r="E83" s="5"/>
      <c r="G83" s="5"/>
    </row>
    <row r="84" customFormat="false" ht="15" hidden="false" customHeight="false" outlineLevel="0" collapsed="false">
      <c r="A84" s="0" t="n">
        <v>1966</v>
      </c>
      <c r="B84" s="0" t="n">
        <v>10</v>
      </c>
      <c r="C84" s="5" t="n">
        <v>1.6314171E+026</v>
      </c>
      <c r="D84" s="5" t="n">
        <v>1.4503651E+026</v>
      </c>
      <c r="E84" s="5"/>
      <c r="G84" s="5"/>
    </row>
    <row r="85" customFormat="false" ht="15" hidden="false" customHeight="false" outlineLevel="0" collapsed="false">
      <c r="A85" s="0" t="n">
        <v>1966</v>
      </c>
      <c r="B85" s="0" t="n">
        <v>11</v>
      </c>
      <c r="C85" s="5" t="n">
        <v>1.6609019E+026</v>
      </c>
      <c r="D85" s="5" t="n">
        <v>1.768487E+026</v>
      </c>
      <c r="E85" s="5"/>
      <c r="G85" s="5"/>
    </row>
    <row r="86" customFormat="false" ht="15" hidden="false" customHeight="false" outlineLevel="0" collapsed="false">
      <c r="A86" s="0" t="n">
        <v>1966</v>
      </c>
      <c r="B86" s="0" t="n">
        <v>12</v>
      </c>
      <c r="C86" s="5" t="n">
        <v>1.6050217E+026</v>
      </c>
      <c r="D86" s="5" t="n">
        <v>1.9269305E+026</v>
      </c>
      <c r="E86" s="5"/>
      <c r="G86" s="5"/>
    </row>
    <row r="87" customFormat="false" ht="15" hidden="false" customHeight="false" outlineLevel="0" collapsed="false">
      <c r="A87" s="0" t="n">
        <v>1967</v>
      </c>
      <c r="B87" s="0" t="n">
        <v>1</v>
      </c>
      <c r="C87" s="5" t="n">
        <v>1.5503865E+026</v>
      </c>
      <c r="D87" s="5" t="n">
        <v>2.1413949E+026</v>
      </c>
      <c r="E87" s="5"/>
      <c r="G87" s="5"/>
    </row>
    <row r="88" customFormat="false" ht="15" hidden="false" customHeight="false" outlineLevel="0" collapsed="false">
      <c r="A88" s="0" t="n">
        <v>1967</v>
      </c>
      <c r="B88" s="0" t="n">
        <v>2</v>
      </c>
      <c r="C88" s="5" t="n">
        <v>1.5705763E+026</v>
      </c>
      <c r="D88" s="5" t="n">
        <v>2.2091614E+026</v>
      </c>
      <c r="E88" s="5"/>
      <c r="G88" s="5"/>
    </row>
    <row r="89" customFormat="false" ht="15" hidden="false" customHeight="false" outlineLevel="0" collapsed="false">
      <c r="A89" s="0" t="n">
        <v>1967</v>
      </c>
      <c r="B89" s="0" t="n">
        <v>3</v>
      </c>
      <c r="C89" s="5" t="n">
        <v>1.6146243E+026</v>
      </c>
      <c r="D89" s="5" t="n">
        <v>2.0611195E+026</v>
      </c>
      <c r="E89" s="5"/>
      <c r="G89" s="5"/>
    </row>
    <row r="90" customFormat="false" ht="15" hidden="false" customHeight="false" outlineLevel="0" collapsed="false">
      <c r="A90" s="0" t="n">
        <v>1967</v>
      </c>
      <c r="B90" s="0" t="n">
        <v>4</v>
      </c>
      <c r="C90" s="5" t="n">
        <v>1.6756795E+026</v>
      </c>
      <c r="D90" s="5" t="n">
        <v>1.8842073E+026</v>
      </c>
      <c r="E90" s="5"/>
      <c r="G90" s="5"/>
    </row>
    <row r="91" customFormat="false" ht="15" hidden="false" customHeight="false" outlineLevel="0" collapsed="false">
      <c r="A91" s="0" t="n">
        <v>1967</v>
      </c>
      <c r="B91" s="0" t="n">
        <v>5</v>
      </c>
      <c r="C91" s="5" t="n">
        <v>1.5591546E+026</v>
      </c>
      <c r="D91" s="5" t="n">
        <v>1.3890959E+026</v>
      </c>
      <c r="E91" s="5"/>
      <c r="G91" s="5"/>
    </row>
    <row r="92" customFormat="false" ht="15" hidden="false" customHeight="false" outlineLevel="0" collapsed="false">
      <c r="A92" s="0" t="n">
        <v>1967</v>
      </c>
      <c r="B92" s="0" t="n">
        <v>6</v>
      </c>
      <c r="C92" s="5" t="n">
        <v>1.2183125E+026</v>
      </c>
      <c r="D92" s="5" t="n">
        <v>9.2124137E+025</v>
      </c>
      <c r="E92" s="5"/>
      <c r="G92" s="5"/>
    </row>
    <row r="93" customFormat="false" ht="15" hidden="false" customHeight="false" outlineLevel="0" collapsed="false">
      <c r="A93" s="0" t="n">
        <v>1967</v>
      </c>
      <c r="B93" s="0" t="n">
        <v>7</v>
      </c>
      <c r="C93" s="5" t="n">
        <v>1.0738218E+026</v>
      </c>
      <c r="D93" s="5" t="n">
        <v>4.7394071E+025</v>
      </c>
      <c r="E93" s="5"/>
      <c r="G93" s="5"/>
    </row>
    <row r="94" customFormat="false" ht="15" hidden="false" customHeight="false" outlineLevel="0" collapsed="false">
      <c r="A94" s="0" t="n">
        <v>1967</v>
      </c>
      <c r="B94" s="0" t="n">
        <v>8</v>
      </c>
      <c r="C94" s="5" t="n">
        <v>1.0569809E+026</v>
      </c>
      <c r="D94" s="5" t="n">
        <v>3.8969858E+025</v>
      </c>
      <c r="E94" s="5"/>
      <c r="G94" s="5"/>
    </row>
    <row r="95" customFormat="false" ht="15" hidden="false" customHeight="false" outlineLevel="0" collapsed="false">
      <c r="A95" s="0" t="n">
        <v>1967</v>
      </c>
      <c r="B95" s="0" t="n">
        <v>9</v>
      </c>
      <c r="C95" s="5" t="n">
        <v>1.1528776E+026</v>
      </c>
      <c r="D95" s="5" t="n">
        <v>9.02263E+025</v>
      </c>
      <c r="G95" s="5"/>
    </row>
    <row r="96" customFormat="false" ht="15" hidden="false" customHeight="false" outlineLevel="0" collapsed="false">
      <c r="A96" s="0" t="n">
        <v>1967</v>
      </c>
      <c r="B96" s="0" t="n">
        <v>10</v>
      </c>
      <c r="C96" s="5" t="n">
        <v>1.4327687E+026</v>
      </c>
      <c r="D96" s="5" t="n">
        <v>1.4322612E+026</v>
      </c>
      <c r="G96" s="5"/>
    </row>
    <row r="97" customFormat="false" ht="15" hidden="false" customHeight="false" outlineLevel="0" collapsed="false">
      <c r="A97" s="0" t="n">
        <v>1967</v>
      </c>
      <c r="B97" s="0" t="n">
        <v>11</v>
      </c>
      <c r="C97" s="5" t="n">
        <v>1.6364378E+026</v>
      </c>
      <c r="D97" s="5" t="n">
        <v>1.6781278E+026</v>
      </c>
      <c r="G97" s="5"/>
    </row>
    <row r="98" customFormat="false" ht="15" hidden="false" customHeight="false" outlineLevel="0" collapsed="false">
      <c r="A98" s="0" t="n">
        <v>1967</v>
      </c>
      <c r="B98" s="0" t="n">
        <v>12</v>
      </c>
      <c r="C98" s="5" t="n">
        <v>1.7014698E+026</v>
      </c>
      <c r="D98" s="5" t="n">
        <v>1.8195625E+026</v>
      </c>
      <c r="G98" s="5"/>
    </row>
    <row r="99" customFormat="false" ht="15" hidden="false" customHeight="false" outlineLevel="0" collapsed="false">
      <c r="A99" s="0" t="n">
        <v>1968</v>
      </c>
      <c r="B99" s="0" t="n">
        <v>1</v>
      </c>
      <c r="C99" s="5" t="n">
        <v>1.5545208E+026</v>
      </c>
      <c r="D99" s="5" t="n">
        <v>1.7736334E+026</v>
      </c>
      <c r="G99" s="5"/>
    </row>
    <row r="100" customFormat="false" ht="15" hidden="false" customHeight="false" outlineLevel="0" collapsed="false">
      <c r="A100" s="0" t="n">
        <v>1968</v>
      </c>
      <c r="B100" s="0" t="n">
        <v>2</v>
      </c>
      <c r="C100" s="5" t="n">
        <v>1.6815607E+026</v>
      </c>
      <c r="D100" s="5" t="n">
        <v>1.595189E+026</v>
      </c>
      <c r="G100" s="5"/>
    </row>
    <row r="101" customFormat="false" ht="15" hidden="false" customHeight="false" outlineLevel="0" collapsed="false">
      <c r="A101" s="0" t="n">
        <v>1968</v>
      </c>
      <c r="B101" s="0" t="n">
        <v>3</v>
      </c>
      <c r="C101" s="5" t="n">
        <v>1.4354651E+026</v>
      </c>
      <c r="D101" s="5" t="n">
        <v>1.7290808E+026</v>
      </c>
      <c r="G101" s="5"/>
    </row>
    <row r="102" customFormat="false" ht="15" hidden="false" customHeight="false" outlineLevel="0" collapsed="false">
      <c r="A102" s="0" t="n">
        <v>1968</v>
      </c>
      <c r="B102" s="0" t="n">
        <v>4</v>
      </c>
      <c r="C102" s="5" t="n">
        <v>1.6862589E+026</v>
      </c>
      <c r="D102" s="5" t="n">
        <v>1.3583755E+026</v>
      </c>
      <c r="G102" s="5"/>
    </row>
    <row r="103" customFormat="false" ht="15" hidden="false" customHeight="false" outlineLevel="0" collapsed="false">
      <c r="A103" s="0" t="n">
        <v>1968</v>
      </c>
      <c r="B103" s="0" t="n">
        <v>5</v>
      </c>
      <c r="C103" s="5" t="n">
        <v>1.6208709E+026</v>
      </c>
      <c r="D103" s="5" t="n">
        <v>1.0074446E+026</v>
      </c>
      <c r="G103" s="5"/>
    </row>
    <row r="104" customFormat="false" ht="15" hidden="false" customHeight="false" outlineLevel="0" collapsed="false">
      <c r="A104" s="0" t="n">
        <v>1968</v>
      </c>
      <c r="B104" s="0" t="n">
        <v>6</v>
      </c>
      <c r="C104" s="5" t="n">
        <v>1.3610359E+026</v>
      </c>
      <c r="D104" s="5" t="n">
        <v>2.4572089E+025</v>
      </c>
      <c r="G104" s="5"/>
    </row>
    <row r="105" customFormat="false" ht="15" hidden="false" customHeight="false" outlineLevel="0" collapsed="false">
      <c r="A105" s="0" t="n">
        <v>1968</v>
      </c>
      <c r="B105" s="0" t="n">
        <v>7</v>
      </c>
      <c r="C105" s="5" t="n">
        <v>1.1144107E+026</v>
      </c>
      <c r="D105" s="5" t="n">
        <v>6.0150227E+024</v>
      </c>
      <c r="G105" s="5"/>
    </row>
    <row r="106" customFormat="false" ht="15" hidden="false" customHeight="false" outlineLevel="0" collapsed="false">
      <c r="A106" s="0" t="n">
        <v>1968</v>
      </c>
      <c r="B106" s="0" t="n">
        <v>8</v>
      </c>
      <c r="C106" s="5" t="n">
        <v>1.2722017E+026</v>
      </c>
      <c r="D106" s="5" t="n">
        <v>2.3822042E+025</v>
      </c>
      <c r="G106" s="5"/>
    </row>
    <row r="107" customFormat="false" ht="15" hidden="false" customHeight="false" outlineLevel="0" collapsed="false">
      <c r="A107" s="0" t="n">
        <v>1968</v>
      </c>
      <c r="B107" s="0" t="n">
        <v>9</v>
      </c>
      <c r="C107" s="5" t="n">
        <v>1.3408223E+026</v>
      </c>
      <c r="D107" s="5" t="n">
        <v>7.2060439E+025</v>
      </c>
      <c r="G107" s="5"/>
    </row>
    <row r="108" customFormat="false" ht="15" hidden="false" customHeight="false" outlineLevel="0" collapsed="false">
      <c r="A108" s="0" t="n">
        <v>1968</v>
      </c>
      <c r="B108" s="0" t="n">
        <v>10</v>
      </c>
      <c r="C108" s="5" t="n">
        <v>1.5383566E+026</v>
      </c>
      <c r="D108" s="5" t="n">
        <v>1.2426171E+026</v>
      </c>
      <c r="G108" s="5"/>
    </row>
    <row r="109" customFormat="false" ht="15" hidden="false" customHeight="false" outlineLevel="0" collapsed="false">
      <c r="A109" s="0" t="n">
        <v>1968</v>
      </c>
      <c r="B109" s="0" t="n">
        <v>11</v>
      </c>
      <c r="C109" s="5" t="n">
        <v>1.713419E+026</v>
      </c>
      <c r="D109" s="5" t="n">
        <v>1.5501181E+026</v>
      </c>
      <c r="G109" s="5"/>
    </row>
    <row r="110" customFormat="false" ht="15" hidden="false" customHeight="false" outlineLevel="0" collapsed="false">
      <c r="A110" s="0" t="n">
        <v>1968</v>
      </c>
      <c r="B110" s="0" t="n">
        <v>12</v>
      </c>
      <c r="C110" s="5" t="n">
        <v>1.6958107E+026</v>
      </c>
      <c r="D110" s="5" t="n">
        <v>1.8302815E+026</v>
      </c>
      <c r="G110" s="5"/>
    </row>
    <row r="111" customFormat="false" ht="15" hidden="false" customHeight="false" outlineLevel="0" collapsed="false">
      <c r="A111" s="0" t="n">
        <v>1969</v>
      </c>
      <c r="B111" s="0" t="n">
        <v>1</v>
      </c>
      <c r="C111" s="5" t="n">
        <v>1.6350589E+026</v>
      </c>
      <c r="D111" s="5" t="n">
        <v>1.9713943E+026</v>
      </c>
      <c r="G111" s="5"/>
    </row>
    <row r="112" customFormat="false" ht="15" hidden="false" customHeight="false" outlineLevel="0" collapsed="false">
      <c r="A112" s="0" t="n">
        <v>1969</v>
      </c>
      <c r="B112" s="0" t="n">
        <v>2</v>
      </c>
      <c r="C112" s="5" t="n">
        <v>1.7034932E+026</v>
      </c>
      <c r="D112" s="5" t="n">
        <v>1.8892506E+026</v>
      </c>
      <c r="G112" s="5"/>
    </row>
    <row r="113" customFormat="false" ht="15" hidden="false" customHeight="false" outlineLevel="0" collapsed="false">
      <c r="A113" s="0" t="n">
        <v>1969</v>
      </c>
      <c r="B113" s="0" t="n">
        <v>3</v>
      </c>
      <c r="C113" s="5" t="n">
        <v>1.8239072E+026</v>
      </c>
      <c r="D113" s="5" t="n">
        <v>1.8507089E+026</v>
      </c>
      <c r="G113" s="5"/>
    </row>
    <row r="114" customFormat="false" ht="15" hidden="false" customHeight="false" outlineLevel="0" collapsed="false">
      <c r="A114" s="0" t="n">
        <v>1969</v>
      </c>
      <c r="B114" s="0" t="n">
        <v>4</v>
      </c>
      <c r="C114" s="5" t="n">
        <v>1.8162574E+026</v>
      </c>
      <c r="D114" s="5" t="n">
        <v>1.662853E+026</v>
      </c>
      <c r="G114" s="5"/>
    </row>
    <row r="115" customFormat="false" ht="15" hidden="false" customHeight="false" outlineLevel="0" collapsed="false">
      <c r="A115" s="0" t="n">
        <v>1969</v>
      </c>
      <c r="B115" s="0" t="n">
        <v>5</v>
      </c>
      <c r="C115" s="5" t="n">
        <v>1.6836581E+026</v>
      </c>
      <c r="D115" s="5" t="n">
        <v>1.255443E+026</v>
      </c>
      <c r="G115" s="5"/>
    </row>
    <row r="116" customFormat="false" ht="15" hidden="false" customHeight="false" outlineLevel="0" collapsed="false">
      <c r="A116" s="0" t="n">
        <v>1969</v>
      </c>
      <c r="B116" s="0" t="n">
        <v>6</v>
      </c>
      <c r="C116" s="5" t="n">
        <v>1.4862213E+026</v>
      </c>
      <c r="D116" s="5" t="n">
        <v>6.7230953E+025</v>
      </c>
      <c r="G116" s="5"/>
    </row>
    <row r="117" customFormat="false" ht="15" hidden="false" customHeight="false" outlineLevel="0" collapsed="false">
      <c r="A117" s="0" t="n">
        <v>1969</v>
      </c>
      <c r="B117" s="0" t="n">
        <v>7</v>
      </c>
      <c r="C117" s="5" t="n">
        <v>1.1863119E+026</v>
      </c>
      <c r="D117" s="5" t="n">
        <v>3.5196051E+025</v>
      </c>
      <c r="G117" s="5"/>
    </row>
    <row r="118" customFormat="false" ht="15" hidden="false" customHeight="false" outlineLevel="0" collapsed="false">
      <c r="A118" s="0" t="n">
        <v>1969</v>
      </c>
      <c r="B118" s="0" t="n">
        <v>8</v>
      </c>
      <c r="C118" s="5" t="n">
        <v>1.1196202E+026</v>
      </c>
      <c r="D118" s="5" t="n">
        <v>3.3568407E+025</v>
      </c>
      <c r="G118" s="5"/>
    </row>
    <row r="119" customFormat="false" ht="15" hidden="false" customHeight="false" outlineLevel="0" collapsed="false">
      <c r="A119" s="0" t="n">
        <v>1969</v>
      </c>
      <c r="B119" s="0" t="n">
        <v>9</v>
      </c>
      <c r="C119" s="5" t="n">
        <v>1.4791676E+026</v>
      </c>
      <c r="D119" s="5" t="n">
        <v>9.1221732E+025</v>
      </c>
      <c r="G119" s="5"/>
    </row>
    <row r="120" customFormat="false" ht="15" hidden="false" customHeight="false" outlineLevel="0" collapsed="false">
      <c r="A120" s="0" t="n">
        <v>1969</v>
      </c>
      <c r="B120" s="0" t="n">
        <v>10</v>
      </c>
      <c r="C120" s="5" t="n">
        <v>1.6143744E+026</v>
      </c>
      <c r="D120" s="5" t="n">
        <v>1.6164959E+026</v>
      </c>
      <c r="G120" s="5"/>
    </row>
    <row r="121" customFormat="false" ht="15" hidden="false" customHeight="false" outlineLevel="0" collapsed="false">
      <c r="A121" s="0" t="n">
        <v>1969</v>
      </c>
      <c r="B121" s="0" t="n">
        <v>11</v>
      </c>
      <c r="C121" s="5" t="n">
        <v>1.662772E+026</v>
      </c>
      <c r="D121" s="5" t="n">
        <v>1.862935E+026</v>
      </c>
      <c r="G121" s="5"/>
    </row>
    <row r="122" customFormat="false" ht="15" hidden="false" customHeight="false" outlineLevel="0" collapsed="false">
      <c r="A122" s="0" t="n">
        <v>1969</v>
      </c>
      <c r="B122" s="0" t="n">
        <v>12</v>
      </c>
      <c r="C122" s="5" t="n">
        <v>1.7109615E+026</v>
      </c>
      <c r="D122" s="5" t="n">
        <v>2.139736E+026</v>
      </c>
      <c r="G122" s="5"/>
    </row>
    <row r="123" customFormat="false" ht="15" hidden="false" customHeight="false" outlineLevel="0" collapsed="false">
      <c r="A123" s="0" t="n">
        <v>1970</v>
      </c>
      <c r="B123" s="0" t="n">
        <v>1</v>
      </c>
      <c r="C123" s="5" t="n">
        <v>1.7737782E+026</v>
      </c>
      <c r="D123" s="5" t="n">
        <v>2.2035586E+026</v>
      </c>
      <c r="G123" s="5"/>
    </row>
    <row r="124" customFormat="false" ht="15" hidden="false" customHeight="false" outlineLevel="0" collapsed="false">
      <c r="A124" s="0" t="n">
        <v>1970</v>
      </c>
      <c r="B124" s="0" t="n">
        <v>2</v>
      </c>
      <c r="C124" s="5" t="n">
        <v>1.7248855E+026</v>
      </c>
      <c r="D124" s="5" t="n">
        <v>2.1553345E+026</v>
      </c>
      <c r="G124" s="5"/>
    </row>
    <row r="125" customFormat="false" ht="15" hidden="false" customHeight="false" outlineLevel="0" collapsed="false">
      <c r="A125" s="0" t="n">
        <v>1970</v>
      </c>
      <c r="B125" s="0" t="n">
        <v>3</v>
      </c>
      <c r="C125" s="5" t="n">
        <v>1.718514E+026</v>
      </c>
      <c r="D125" s="5" t="n">
        <v>2.1508765E+026</v>
      </c>
      <c r="G125" s="5"/>
    </row>
    <row r="126" customFormat="false" ht="15" hidden="false" customHeight="false" outlineLevel="0" collapsed="false">
      <c r="A126" s="0" t="n">
        <v>1970</v>
      </c>
      <c r="B126" s="0" t="n">
        <v>4</v>
      </c>
      <c r="C126" s="5" t="n">
        <v>1.7350646E+026</v>
      </c>
      <c r="D126" s="5" t="n">
        <v>2.0403379E+026</v>
      </c>
      <c r="G126" s="5"/>
    </row>
    <row r="127" customFormat="false" ht="15" hidden="false" customHeight="false" outlineLevel="0" collapsed="false">
      <c r="A127" s="0" t="n">
        <v>1970</v>
      </c>
      <c r="B127" s="0" t="n">
        <v>5</v>
      </c>
      <c r="C127" s="5" t="n">
        <v>1.5611301E+026</v>
      </c>
      <c r="D127" s="5" t="n">
        <v>1.6065024E+026</v>
      </c>
      <c r="G127" s="5"/>
    </row>
    <row r="128" customFormat="false" ht="15" hidden="false" customHeight="false" outlineLevel="0" collapsed="false">
      <c r="A128" s="0" t="n">
        <v>1970</v>
      </c>
      <c r="B128" s="0" t="n">
        <v>6</v>
      </c>
      <c r="C128" s="5" t="n">
        <v>1.2646522E+026</v>
      </c>
      <c r="D128" s="5" t="n">
        <v>9.5603009E+025</v>
      </c>
      <c r="G128" s="5"/>
    </row>
    <row r="129" customFormat="false" ht="15" hidden="false" customHeight="false" outlineLevel="0" collapsed="false">
      <c r="A129" s="0" t="n">
        <v>1970</v>
      </c>
      <c r="B129" s="0" t="n">
        <v>7</v>
      </c>
      <c r="C129" s="5" t="n">
        <v>1.0413373E+026</v>
      </c>
      <c r="D129" s="5" t="n">
        <v>5.2060189E+025</v>
      </c>
      <c r="G129" s="5"/>
    </row>
    <row r="130" customFormat="false" ht="15" hidden="false" customHeight="false" outlineLevel="0" collapsed="false">
      <c r="A130" s="0" t="n">
        <v>1970</v>
      </c>
      <c r="B130" s="0" t="n">
        <v>8</v>
      </c>
      <c r="C130" s="5" t="n">
        <v>9.8317484E+025</v>
      </c>
      <c r="D130" s="5" t="n">
        <v>5.178994E+025</v>
      </c>
      <c r="G130" s="5"/>
    </row>
    <row r="131" customFormat="false" ht="15" hidden="false" customHeight="false" outlineLevel="0" collapsed="false">
      <c r="A131" s="0" t="n">
        <v>1970</v>
      </c>
      <c r="B131" s="0" t="n">
        <v>9</v>
      </c>
      <c r="C131" s="5" t="n">
        <v>1.1362535E+026</v>
      </c>
      <c r="D131" s="5" t="n">
        <v>1.0132024E+026</v>
      </c>
      <c r="G131" s="5"/>
    </row>
    <row r="132" customFormat="false" ht="15" hidden="false" customHeight="false" outlineLevel="0" collapsed="false">
      <c r="A132" s="0" t="n">
        <v>1970</v>
      </c>
      <c r="B132" s="0" t="n">
        <v>10</v>
      </c>
      <c r="C132" s="5" t="n">
        <v>1.4148069E+026</v>
      </c>
      <c r="D132" s="5" t="n">
        <v>1.4754499E+026</v>
      </c>
      <c r="G132" s="5"/>
    </row>
    <row r="133" customFormat="false" ht="15" hidden="false" customHeight="false" outlineLevel="0" collapsed="false">
      <c r="A133" s="0" t="n">
        <v>1970</v>
      </c>
      <c r="B133" s="0" t="n">
        <v>11</v>
      </c>
      <c r="C133" s="5" t="n">
        <v>1.6401657E+026</v>
      </c>
      <c r="D133" s="5" t="n">
        <v>1.8187505E+026</v>
      </c>
      <c r="G133" s="5"/>
    </row>
    <row r="134" customFormat="false" ht="15" hidden="false" customHeight="false" outlineLevel="0" collapsed="false">
      <c r="A134" s="0" t="n">
        <v>1970</v>
      </c>
      <c r="B134" s="0" t="n">
        <v>12</v>
      </c>
      <c r="C134" s="5" t="n">
        <v>1.5927114E+026</v>
      </c>
      <c r="D134" s="5" t="n">
        <v>1.9304302E+026</v>
      </c>
      <c r="G134" s="5"/>
    </row>
    <row r="135" customFormat="false" ht="15" hidden="false" customHeight="false" outlineLevel="0" collapsed="false">
      <c r="A135" s="0" t="n">
        <v>1971</v>
      </c>
      <c r="B135" s="0" t="n">
        <v>1</v>
      </c>
      <c r="C135" s="5" t="n">
        <v>1.5179106E+026</v>
      </c>
      <c r="D135" s="5" t="n">
        <v>1.8819883E+026</v>
      </c>
      <c r="G135" s="5"/>
    </row>
    <row r="136" customFormat="false" ht="15" hidden="false" customHeight="false" outlineLevel="0" collapsed="false">
      <c r="A136" s="0" t="n">
        <v>1971</v>
      </c>
      <c r="B136" s="0" t="n">
        <v>2</v>
      </c>
      <c r="C136" s="5" t="n">
        <v>1.3735918E+026</v>
      </c>
      <c r="D136" s="5" t="n">
        <v>1.6570804E+026</v>
      </c>
      <c r="G136" s="5"/>
    </row>
    <row r="137" customFormat="false" ht="15" hidden="false" customHeight="false" outlineLevel="0" collapsed="false">
      <c r="A137" s="0" t="n">
        <v>1971</v>
      </c>
      <c r="B137" s="0" t="n">
        <v>3</v>
      </c>
      <c r="C137" s="5" t="n">
        <v>1.516635E+026</v>
      </c>
      <c r="D137" s="5" t="n">
        <v>1.6555683E+026</v>
      </c>
      <c r="G137" s="5"/>
    </row>
    <row r="138" customFormat="false" ht="15" hidden="false" customHeight="false" outlineLevel="0" collapsed="false">
      <c r="A138" s="0" t="n">
        <v>1971</v>
      </c>
      <c r="B138" s="0" t="n">
        <v>4</v>
      </c>
      <c r="C138" s="5" t="n">
        <v>1.5496453E+026</v>
      </c>
      <c r="D138" s="5" t="n">
        <v>1.4748412E+026</v>
      </c>
      <c r="G138" s="5"/>
    </row>
    <row r="139" customFormat="false" ht="15" hidden="false" customHeight="false" outlineLevel="0" collapsed="false">
      <c r="A139" s="0" t="n">
        <v>1971</v>
      </c>
      <c r="B139" s="0" t="n">
        <v>5</v>
      </c>
      <c r="C139" s="5" t="n">
        <v>1.6335902E+026</v>
      </c>
      <c r="D139" s="5" t="n">
        <v>1.045862E+026</v>
      </c>
      <c r="G139" s="5"/>
    </row>
    <row r="140" customFormat="false" ht="15" hidden="false" customHeight="false" outlineLevel="0" collapsed="false">
      <c r="A140" s="0" t="n">
        <v>1971</v>
      </c>
      <c r="B140" s="0" t="n">
        <v>6</v>
      </c>
      <c r="C140" s="5" t="n">
        <v>1.3202227E+026</v>
      </c>
      <c r="D140" s="5" t="n">
        <v>5.3812293E+025</v>
      </c>
      <c r="G140" s="5"/>
    </row>
    <row r="141" customFormat="false" ht="15" hidden="false" customHeight="false" outlineLevel="0" collapsed="false">
      <c r="A141" s="0" t="n">
        <v>1971</v>
      </c>
      <c r="B141" s="0" t="n">
        <v>7</v>
      </c>
      <c r="C141" s="5" t="n">
        <v>1.1432167E+026</v>
      </c>
      <c r="D141" s="5" t="n">
        <v>1.2113385E+025</v>
      </c>
      <c r="G141" s="5"/>
    </row>
    <row r="142" customFormat="false" ht="15" hidden="false" customHeight="false" outlineLevel="0" collapsed="false">
      <c r="A142" s="0" t="n">
        <v>1971</v>
      </c>
      <c r="B142" s="0" t="n">
        <v>8</v>
      </c>
      <c r="C142" s="5" t="n">
        <v>1.1412818E+026</v>
      </c>
      <c r="D142" s="5" t="n">
        <v>2.8535907E+025</v>
      </c>
      <c r="G142" s="5"/>
    </row>
    <row r="143" customFormat="false" ht="15" hidden="false" customHeight="false" outlineLevel="0" collapsed="false">
      <c r="A143" s="0" t="n">
        <v>1971</v>
      </c>
      <c r="B143" s="0" t="n">
        <v>9</v>
      </c>
      <c r="C143" s="5" t="n">
        <v>1.2964576E+026</v>
      </c>
      <c r="D143" s="5" t="n">
        <v>7.8585472E+025</v>
      </c>
      <c r="G143" s="5"/>
    </row>
    <row r="144" customFormat="false" ht="15" hidden="false" customHeight="false" outlineLevel="0" collapsed="false">
      <c r="A144" s="0" t="n">
        <v>1971</v>
      </c>
      <c r="B144" s="0" t="n">
        <v>10</v>
      </c>
      <c r="C144" s="5" t="n">
        <v>1.5552893E+026</v>
      </c>
      <c r="D144" s="5" t="n">
        <v>1.443391E+026</v>
      </c>
      <c r="G144" s="5"/>
    </row>
    <row r="145" customFormat="false" ht="15" hidden="false" customHeight="false" outlineLevel="0" collapsed="false">
      <c r="A145" s="0" t="n">
        <v>1971</v>
      </c>
      <c r="B145" s="0" t="n">
        <v>11</v>
      </c>
      <c r="C145" s="5" t="n">
        <v>1.6777616E+026</v>
      </c>
      <c r="D145" s="5" t="n">
        <v>1.7171155E+026</v>
      </c>
      <c r="G145" s="5"/>
    </row>
    <row r="146" customFormat="false" ht="15" hidden="false" customHeight="false" outlineLevel="0" collapsed="false">
      <c r="A146" s="0" t="n">
        <v>1971</v>
      </c>
      <c r="B146" s="0" t="n">
        <v>12</v>
      </c>
      <c r="C146" s="5" t="n">
        <v>1.5545591E+026</v>
      </c>
      <c r="D146" s="5" t="n">
        <v>1.8123587E+026</v>
      </c>
      <c r="G146" s="5"/>
    </row>
    <row r="147" customFormat="false" ht="15" hidden="false" customHeight="false" outlineLevel="0" collapsed="false">
      <c r="A147" s="0" t="n">
        <v>1972</v>
      </c>
      <c r="B147" s="0" t="n">
        <v>1</v>
      </c>
      <c r="C147" s="5" t="n">
        <v>1.5957948E+026</v>
      </c>
      <c r="D147" s="5" t="n">
        <v>2.107316E+026</v>
      </c>
      <c r="G147" s="5"/>
    </row>
    <row r="148" customFormat="false" ht="15" hidden="false" customHeight="false" outlineLevel="0" collapsed="false">
      <c r="A148" s="0" t="n">
        <v>1972</v>
      </c>
      <c r="B148" s="0" t="n">
        <v>2</v>
      </c>
      <c r="C148" s="5" t="n">
        <v>1.5979057E+026</v>
      </c>
      <c r="D148" s="5" t="n">
        <v>1.9841432E+026</v>
      </c>
      <c r="G148" s="5"/>
    </row>
    <row r="149" customFormat="false" ht="15" hidden="false" customHeight="false" outlineLevel="0" collapsed="false">
      <c r="A149" s="0" t="n">
        <v>1972</v>
      </c>
      <c r="B149" s="0" t="n">
        <v>3</v>
      </c>
      <c r="C149" s="5" t="n">
        <v>1.5998902E+026</v>
      </c>
      <c r="D149" s="5" t="n">
        <v>1.747221E+026</v>
      </c>
      <c r="G149" s="5"/>
    </row>
    <row r="150" customFormat="false" ht="15" hidden="false" customHeight="false" outlineLevel="0" collapsed="false">
      <c r="A150" s="0" t="n">
        <v>1972</v>
      </c>
      <c r="B150" s="0" t="n">
        <v>4</v>
      </c>
      <c r="C150" s="5" t="n">
        <v>1.6784619E+026</v>
      </c>
      <c r="D150" s="5" t="n">
        <v>1.5450953E+026</v>
      </c>
      <c r="G150" s="5"/>
    </row>
    <row r="151" customFormat="false" ht="15" hidden="false" customHeight="false" outlineLevel="0" collapsed="false">
      <c r="A151" s="0" t="n">
        <v>1972</v>
      </c>
      <c r="B151" s="0" t="n">
        <v>5</v>
      </c>
      <c r="C151" s="5" t="n">
        <v>1.6182296E+026</v>
      </c>
      <c r="D151" s="5" t="n">
        <v>1.1720876E+026</v>
      </c>
      <c r="G151" s="5"/>
    </row>
    <row r="152" customFormat="false" ht="15" hidden="false" customHeight="false" outlineLevel="0" collapsed="false">
      <c r="A152" s="0" t="n">
        <v>1972</v>
      </c>
      <c r="B152" s="0" t="n">
        <v>6</v>
      </c>
      <c r="C152" s="5" t="n">
        <v>1.3424856E+026</v>
      </c>
      <c r="D152" s="5" t="n">
        <v>5.844517E+025</v>
      </c>
      <c r="G152" s="5"/>
    </row>
    <row r="153" customFormat="false" ht="15" hidden="false" customHeight="false" outlineLevel="0" collapsed="false">
      <c r="A153" s="0" t="n">
        <v>1972</v>
      </c>
      <c r="B153" s="0" t="n">
        <v>7</v>
      </c>
      <c r="C153" s="5" t="n">
        <v>1.1995242E+026</v>
      </c>
      <c r="D153" s="5" t="n">
        <v>2.1635252E+025</v>
      </c>
      <c r="G153" s="5"/>
    </row>
    <row r="154" customFormat="false" ht="15" hidden="false" customHeight="false" outlineLevel="0" collapsed="false">
      <c r="A154" s="0" t="n">
        <v>1972</v>
      </c>
      <c r="B154" s="0" t="n">
        <v>8</v>
      </c>
      <c r="C154" s="5" t="n">
        <v>1.1543822E+026</v>
      </c>
      <c r="D154" s="5" t="n">
        <v>3.4245615E+025</v>
      </c>
      <c r="G154" s="5"/>
    </row>
    <row r="155" customFormat="false" ht="15" hidden="false" customHeight="false" outlineLevel="0" collapsed="false">
      <c r="A155" s="0" t="n">
        <v>1972</v>
      </c>
      <c r="B155" s="0" t="n">
        <v>9</v>
      </c>
      <c r="C155" s="5" t="n">
        <v>1.3506859E+026</v>
      </c>
      <c r="D155" s="5" t="n">
        <v>8.3372301E+025</v>
      </c>
      <c r="G155" s="5"/>
    </row>
    <row r="156" customFormat="false" ht="15" hidden="false" customHeight="false" outlineLevel="0" collapsed="false">
      <c r="A156" s="0" t="n">
        <v>1972</v>
      </c>
      <c r="B156" s="0" t="n">
        <v>10</v>
      </c>
      <c r="C156" s="5" t="n">
        <v>1.4616533E+026</v>
      </c>
      <c r="D156" s="5" t="n">
        <v>1.4178854E+026</v>
      </c>
      <c r="G156" s="5"/>
    </row>
    <row r="157" customFormat="false" ht="15" hidden="false" customHeight="false" outlineLevel="0" collapsed="false">
      <c r="A157" s="0" t="n">
        <v>1972</v>
      </c>
      <c r="B157" s="0" t="n">
        <v>11</v>
      </c>
      <c r="C157" s="5" t="n">
        <v>1.6207865E+026</v>
      </c>
      <c r="D157" s="5" t="n">
        <v>1.8209901E+026</v>
      </c>
      <c r="G157" s="5"/>
    </row>
    <row r="158" customFormat="false" ht="15" hidden="false" customHeight="false" outlineLevel="0" collapsed="false">
      <c r="A158" s="0" t="n">
        <v>1972</v>
      </c>
      <c r="B158" s="0" t="n">
        <v>12</v>
      </c>
      <c r="C158" s="5" t="n">
        <v>1.7275726E+026</v>
      </c>
      <c r="D158" s="5" t="n">
        <v>2.0334564E+026</v>
      </c>
      <c r="G158" s="5"/>
    </row>
    <row r="159" customFormat="false" ht="15" hidden="false" customHeight="false" outlineLevel="0" collapsed="false">
      <c r="A159" s="0" t="n">
        <v>1973</v>
      </c>
      <c r="B159" s="0" t="n">
        <v>1</v>
      </c>
      <c r="C159" s="5" t="n">
        <v>1.7120421E+026</v>
      </c>
      <c r="D159" s="5" t="n">
        <v>2.1118855E+026</v>
      </c>
      <c r="G159" s="5"/>
    </row>
    <row r="160" customFormat="false" ht="15" hidden="false" customHeight="false" outlineLevel="0" collapsed="false">
      <c r="A160" s="0" t="n">
        <v>1973</v>
      </c>
      <c r="B160" s="0" t="n">
        <v>2</v>
      </c>
      <c r="C160" s="5" t="n">
        <v>1.7135959E+026</v>
      </c>
      <c r="D160" s="5" t="n">
        <v>1.9174979E+026</v>
      </c>
      <c r="G160" s="5"/>
    </row>
    <row r="161" customFormat="false" ht="15" hidden="false" customHeight="false" outlineLevel="0" collapsed="false">
      <c r="A161" s="0" t="n">
        <v>1973</v>
      </c>
      <c r="B161" s="0" t="n">
        <v>3</v>
      </c>
      <c r="C161" s="5" t="n">
        <v>1.665553E+026</v>
      </c>
      <c r="D161" s="5" t="n">
        <v>1.9565949E+026</v>
      </c>
      <c r="G161" s="5"/>
    </row>
    <row r="162" customFormat="false" ht="15" hidden="false" customHeight="false" outlineLevel="0" collapsed="false">
      <c r="A162" s="0" t="n">
        <v>1973</v>
      </c>
      <c r="B162" s="0" t="n">
        <v>4</v>
      </c>
      <c r="C162" s="5" t="n">
        <v>1.6789175E+026</v>
      </c>
      <c r="D162" s="5" t="n">
        <v>1.5460064E+026</v>
      </c>
      <c r="G162" s="5"/>
    </row>
    <row r="163" customFormat="false" ht="15" hidden="false" customHeight="false" outlineLevel="0" collapsed="false">
      <c r="A163" s="0" t="n">
        <v>1973</v>
      </c>
      <c r="B163" s="0" t="n">
        <v>5</v>
      </c>
      <c r="C163" s="5" t="n">
        <v>1.5853593E+026</v>
      </c>
      <c r="D163" s="5" t="n">
        <v>1.176702E+026</v>
      </c>
      <c r="G163" s="5"/>
    </row>
    <row r="164" customFormat="false" ht="15" hidden="false" customHeight="false" outlineLevel="0" collapsed="false">
      <c r="A164" s="0" t="n">
        <v>1973</v>
      </c>
      <c r="B164" s="0" t="n">
        <v>6</v>
      </c>
      <c r="C164" s="5" t="n">
        <v>1.3886944E+026</v>
      </c>
      <c r="D164" s="5" t="n">
        <v>6.4259551E+025</v>
      </c>
      <c r="G164" s="5"/>
    </row>
    <row r="165" customFormat="false" ht="15" hidden="false" customHeight="false" outlineLevel="0" collapsed="false">
      <c r="A165" s="0" t="n">
        <v>1973</v>
      </c>
      <c r="B165" s="0" t="n">
        <v>7</v>
      </c>
      <c r="C165" s="5" t="n">
        <v>1.1781001E+026</v>
      </c>
      <c r="D165" s="5" t="n">
        <v>2.1892245E+025</v>
      </c>
      <c r="G165" s="5"/>
    </row>
    <row r="166" customFormat="false" ht="15" hidden="false" customHeight="false" outlineLevel="0" collapsed="false">
      <c r="A166" s="0" t="n">
        <v>1973</v>
      </c>
      <c r="B166" s="0" t="n">
        <v>8</v>
      </c>
      <c r="C166" s="5" t="n">
        <v>1.1606141E+026</v>
      </c>
      <c r="D166" s="5" t="n">
        <v>2.575623E+025</v>
      </c>
      <c r="G166" s="5"/>
    </row>
    <row r="167" customFormat="false" ht="15" hidden="false" customHeight="false" outlineLevel="0" collapsed="false">
      <c r="A167" s="0" t="n">
        <v>1973</v>
      </c>
      <c r="B167" s="0" t="n">
        <v>9</v>
      </c>
      <c r="C167" s="5" t="n">
        <v>1.300281E+026</v>
      </c>
      <c r="D167" s="5" t="n">
        <v>8.2634625E+025</v>
      </c>
      <c r="G167" s="5"/>
    </row>
    <row r="168" customFormat="false" ht="15" hidden="false" customHeight="false" outlineLevel="0" collapsed="false">
      <c r="A168" s="0" t="n">
        <v>1973</v>
      </c>
      <c r="B168" s="0" t="n">
        <v>10</v>
      </c>
      <c r="C168" s="5" t="n">
        <v>1.4649686E+026</v>
      </c>
      <c r="D168" s="5" t="n">
        <v>1.3830416E+026</v>
      </c>
      <c r="G168" s="5"/>
    </row>
    <row r="169" customFormat="false" ht="15" hidden="false" customHeight="false" outlineLevel="0" collapsed="false">
      <c r="A169" s="0" t="n">
        <v>1973</v>
      </c>
      <c r="B169" s="0" t="n">
        <v>11</v>
      </c>
      <c r="C169" s="5" t="n">
        <v>1.725621E+026</v>
      </c>
      <c r="D169" s="5" t="n">
        <v>1.8969993E+026</v>
      </c>
      <c r="G169" s="5"/>
    </row>
    <row r="170" customFormat="false" ht="15" hidden="false" customHeight="false" outlineLevel="0" collapsed="false">
      <c r="A170" s="0" t="n">
        <v>1973</v>
      </c>
      <c r="B170" s="0" t="n">
        <v>12</v>
      </c>
      <c r="C170" s="5" t="n">
        <v>1.5643623E+026</v>
      </c>
      <c r="D170" s="5" t="n">
        <v>2.2053586E+026</v>
      </c>
      <c r="G170" s="5"/>
    </row>
    <row r="171" customFormat="false" ht="15" hidden="false" customHeight="false" outlineLevel="0" collapsed="false">
      <c r="A171" s="0" t="n">
        <v>1974</v>
      </c>
      <c r="B171" s="0" t="n">
        <v>1</v>
      </c>
      <c r="C171" s="5" t="n">
        <v>1.4237192E+026</v>
      </c>
      <c r="D171" s="5" t="n">
        <v>2.1745302E+026</v>
      </c>
      <c r="G171" s="5"/>
    </row>
    <row r="172" customFormat="false" ht="15" hidden="false" customHeight="false" outlineLevel="0" collapsed="false">
      <c r="A172" s="0" t="n">
        <v>1974</v>
      </c>
      <c r="B172" s="0" t="n">
        <v>2</v>
      </c>
      <c r="C172" s="5" t="n">
        <v>1.3989384E+026</v>
      </c>
      <c r="D172" s="5" t="n">
        <v>1.9691831E+026</v>
      </c>
      <c r="G172" s="5"/>
    </row>
    <row r="173" customFormat="false" ht="15" hidden="false" customHeight="false" outlineLevel="0" collapsed="false">
      <c r="A173" s="0" t="n">
        <v>1974</v>
      </c>
      <c r="B173" s="0" t="n">
        <v>3</v>
      </c>
      <c r="C173" s="5" t="n">
        <v>1.5331715E+026</v>
      </c>
      <c r="D173" s="5" t="n">
        <v>1.8151685E+026</v>
      </c>
      <c r="G173" s="5"/>
    </row>
    <row r="174" customFormat="false" ht="15" hidden="false" customHeight="false" outlineLevel="0" collapsed="false">
      <c r="A174" s="0" t="n">
        <v>1974</v>
      </c>
      <c r="B174" s="0" t="n">
        <v>4</v>
      </c>
      <c r="C174" s="5" t="n">
        <v>1.6823226E+026</v>
      </c>
      <c r="D174" s="5" t="n">
        <v>1.6434839E+026</v>
      </c>
      <c r="G174" s="5"/>
    </row>
    <row r="175" customFormat="false" ht="15" hidden="false" customHeight="false" outlineLevel="0" collapsed="false">
      <c r="A175" s="0" t="n">
        <v>1974</v>
      </c>
      <c r="B175" s="0" t="n">
        <v>5</v>
      </c>
      <c r="C175" s="5" t="n">
        <v>1.5998623E+026</v>
      </c>
      <c r="D175" s="5" t="n">
        <v>1.4533681E+026</v>
      </c>
      <c r="G175" s="5"/>
    </row>
    <row r="176" customFormat="false" ht="15" hidden="false" customHeight="false" outlineLevel="0" collapsed="false">
      <c r="A176" s="0" t="n">
        <v>1974</v>
      </c>
      <c r="B176" s="0" t="n">
        <v>6</v>
      </c>
      <c r="C176" s="5" t="n">
        <v>1.3366531E+026</v>
      </c>
      <c r="D176" s="5" t="n">
        <v>9.9835697E+025</v>
      </c>
      <c r="G176" s="5"/>
    </row>
    <row r="177" customFormat="false" ht="15" hidden="false" customHeight="false" outlineLevel="0" collapsed="false">
      <c r="A177" s="0" t="n">
        <v>1974</v>
      </c>
      <c r="B177" s="0" t="n">
        <v>7</v>
      </c>
      <c r="C177" s="5" t="n">
        <v>1.0940927E+026</v>
      </c>
      <c r="D177" s="5" t="n">
        <v>5.8598338E+025</v>
      </c>
      <c r="G177" s="5"/>
    </row>
    <row r="178" customFormat="false" ht="15" hidden="false" customHeight="false" outlineLevel="0" collapsed="false">
      <c r="A178" s="0" t="n">
        <v>1974</v>
      </c>
      <c r="B178" s="0" t="n">
        <v>8</v>
      </c>
      <c r="C178" s="5" t="n">
        <v>1.1958135E+026</v>
      </c>
      <c r="D178" s="5" t="n">
        <v>5.272126E+025</v>
      </c>
      <c r="G178" s="5"/>
    </row>
    <row r="179" customFormat="false" ht="15" hidden="false" customHeight="false" outlineLevel="0" collapsed="false">
      <c r="A179" s="0" t="n">
        <v>1974</v>
      </c>
      <c r="B179" s="0" t="n">
        <v>9</v>
      </c>
      <c r="C179" s="5" t="n">
        <v>1.1830802E+026</v>
      </c>
      <c r="D179" s="5" t="n">
        <v>1.1596704E+026</v>
      </c>
      <c r="G179" s="5"/>
    </row>
    <row r="180" customFormat="false" ht="15" hidden="false" customHeight="false" outlineLevel="0" collapsed="false">
      <c r="A180" s="0" t="n">
        <v>1974</v>
      </c>
      <c r="B180" s="0" t="n">
        <v>10</v>
      </c>
      <c r="C180" s="5" t="n">
        <v>1.4523439E+026</v>
      </c>
      <c r="D180" s="5" t="n">
        <v>1.7184557E+026</v>
      </c>
      <c r="G180" s="5"/>
    </row>
    <row r="181" customFormat="false" ht="15" hidden="false" customHeight="false" outlineLevel="0" collapsed="false">
      <c r="A181" s="0" t="n">
        <v>1974</v>
      </c>
      <c r="B181" s="0" t="n">
        <v>11</v>
      </c>
      <c r="C181" s="5" t="n">
        <v>1.7094856E+026</v>
      </c>
      <c r="D181" s="5" t="n">
        <v>2.1657531E+026</v>
      </c>
      <c r="G181" s="5"/>
    </row>
    <row r="182" customFormat="false" ht="15" hidden="false" customHeight="false" outlineLevel="0" collapsed="false">
      <c r="A182" s="0" t="n">
        <v>1974</v>
      </c>
      <c r="B182" s="0" t="n">
        <v>12</v>
      </c>
      <c r="C182" s="5" t="n">
        <v>1.6066173E+026</v>
      </c>
      <c r="D182" s="5" t="n">
        <v>2.2979834E+026</v>
      </c>
      <c r="G182" s="5"/>
    </row>
    <row r="183" customFormat="false" ht="15" hidden="false" customHeight="false" outlineLevel="0" collapsed="false">
      <c r="A183" s="0" t="n">
        <v>1975</v>
      </c>
      <c r="B183" s="0" t="n">
        <v>1</v>
      </c>
      <c r="C183" s="5" t="n">
        <v>1.5473711E+026</v>
      </c>
      <c r="D183" s="5" t="n">
        <v>2.2948746E+026</v>
      </c>
      <c r="G183" s="5"/>
    </row>
    <row r="184" customFormat="false" ht="15" hidden="false" customHeight="false" outlineLevel="0" collapsed="false">
      <c r="A184" s="0" t="n">
        <v>1975</v>
      </c>
      <c r="B184" s="0" t="n">
        <v>2</v>
      </c>
      <c r="C184" s="5" t="n">
        <v>1.5682341E+026</v>
      </c>
      <c r="D184" s="5" t="n">
        <v>2.2604126E+026</v>
      </c>
      <c r="G184" s="5"/>
    </row>
    <row r="185" customFormat="false" ht="15" hidden="false" customHeight="false" outlineLevel="0" collapsed="false">
      <c r="A185" s="0" t="n">
        <v>1975</v>
      </c>
      <c r="B185" s="0" t="n">
        <v>3</v>
      </c>
      <c r="C185" s="5" t="n">
        <v>1.549896E+026</v>
      </c>
      <c r="D185" s="5" t="n">
        <v>2.2429127E+026</v>
      </c>
      <c r="G185" s="5"/>
    </row>
    <row r="186" customFormat="false" ht="15" hidden="false" customHeight="false" outlineLevel="0" collapsed="false">
      <c r="A186" s="0" t="n">
        <v>1975</v>
      </c>
      <c r="B186" s="0" t="n">
        <v>4</v>
      </c>
      <c r="C186" s="5" t="n">
        <v>1.5791404E+026</v>
      </c>
      <c r="D186" s="5" t="n">
        <v>1.9569852E+026</v>
      </c>
      <c r="G186" s="5"/>
    </row>
    <row r="187" customFormat="false" ht="15" hidden="false" customHeight="false" outlineLevel="0" collapsed="false">
      <c r="A187" s="0" t="n">
        <v>1975</v>
      </c>
      <c r="B187" s="0" t="n">
        <v>5</v>
      </c>
      <c r="C187" s="5" t="n">
        <v>1.5490369E+026</v>
      </c>
      <c r="D187" s="5" t="n">
        <v>1.4234083E+026</v>
      </c>
      <c r="G187" s="5"/>
    </row>
    <row r="188" customFormat="false" ht="15" hidden="false" customHeight="false" outlineLevel="0" collapsed="false">
      <c r="A188" s="0" t="n">
        <v>1975</v>
      </c>
      <c r="B188" s="0" t="n">
        <v>6</v>
      </c>
      <c r="C188" s="5" t="n">
        <v>1.3332338E+026</v>
      </c>
      <c r="D188" s="5" t="n">
        <v>9.721436E+025</v>
      </c>
      <c r="G188" s="5"/>
    </row>
    <row r="189" customFormat="false" ht="15" hidden="false" customHeight="false" outlineLevel="0" collapsed="false">
      <c r="A189" s="0" t="n">
        <v>1975</v>
      </c>
      <c r="B189" s="0" t="n">
        <v>7</v>
      </c>
      <c r="C189" s="5" t="n">
        <v>1.0549154E+026</v>
      </c>
      <c r="D189" s="5" t="n">
        <v>3.6688238E+025</v>
      </c>
      <c r="G189" s="5"/>
    </row>
    <row r="190" customFormat="false" ht="15" hidden="false" customHeight="false" outlineLevel="0" collapsed="false">
      <c r="A190" s="0" t="n">
        <v>1975</v>
      </c>
      <c r="B190" s="0" t="n">
        <v>8</v>
      </c>
      <c r="C190" s="5" t="n">
        <v>1.0677615E+026</v>
      </c>
      <c r="D190" s="5" t="n">
        <v>3.2693254E+025</v>
      </c>
      <c r="G190" s="5"/>
    </row>
    <row r="191" customFormat="false" ht="15" hidden="false" customHeight="false" outlineLevel="0" collapsed="false">
      <c r="A191" s="0" t="n">
        <v>1975</v>
      </c>
      <c r="B191" s="0" t="n">
        <v>9</v>
      </c>
      <c r="C191" s="5" t="n">
        <v>1.169617E+026</v>
      </c>
      <c r="D191" s="5" t="n">
        <v>9.260093E+025</v>
      </c>
      <c r="G191" s="5"/>
    </row>
    <row r="192" customFormat="false" ht="15" hidden="false" customHeight="false" outlineLevel="0" collapsed="false">
      <c r="A192" s="0" t="n">
        <v>1975</v>
      </c>
      <c r="B192" s="0" t="n">
        <v>10</v>
      </c>
      <c r="C192" s="5" t="n">
        <v>1.4824825E+026</v>
      </c>
      <c r="D192" s="5" t="n">
        <v>1.350157E+026</v>
      </c>
      <c r="G192" s="5"/>
    </row>
    <row r="193" customFormat="false" ht="15" hidden="false" customHeight="false" outlineLevel="0" collapsed="false">
      <c r="A193" s="0" t="n">
        <v>1975</v>
      </c>
      <c r="B193" s="0" t="n">
        <v>11</v>
      </c>
      <c r="C193" s="5" t="n">
        <v>1.6231189E+026</v>
      </c>
      <c r="D193" s="5" t="n">
        <v>1.8307335E+026</v>
      </c>
      <c r="G193" s="5"/>
    </row>
    <row r="194" customFormat="false" ht="15" hidden="false" customHeight="false" outlineLevel="0" collapsed="false">
      <c r="A194" s="0" t="n">
        <v>1975</v>
      </c>
      <c r="B194" s="0" t="n">
        <v>12</v>
      </c>
      <c r="C194" s="5" t="n">
        <v>1.5777825E+026</v>
      </c>
      <c r="D194" s="5" t="n">
        <v>1.9233328E+026</v>
      </c>
      <c r="G194" s="5"/>
    </row>
    <row r="195" customFormat="false" ht="15" hidden="false" customHeight="false" outlineLevel="0" collapsed="false">
      <c r="A195" s="0" t="n">
        <v>1976</v>
      </c>
      <c r="B195" s="0" t="n">
        <v>1</v>
      </c>
      <c r="C195" s="5" t="n">
        <v>1.5835563E+026</v>
      </c>
      <c r="D195" s="5" t="n">
        <v>1.8820399E+026</v>
      </c>
      <c r="G195" s="5"/>
    </row>
    <row r="196" customFormat="false" ht="15" hidden="false" customHeight="false" outlineLevel="0" collapsed="false">
      <c r="A196" s="0" t="n">
        <v>1976</v>
      </c>
      <c r="B196" s="0" t="n">
        <v>2</v>
      </c>
      <c r="C196" s="5" t="n">
        <v>1.5177317E+026</v>
      </c>
      <c r="D196" s="5" t="n">
        <v>1.7355453E+026</v>
      </c>
      <c r="G196" s="5"/>
    </row>
    <row r="197" customFormat="false" ht="15" hidden="false" customHeight="false" outlineLevel="0" collapsed="false">
      <c r="A197" s="0" t="n">
        <v>1976</v>
      </c>
      <c r="B197" s="0" t="n">
        <v>3</v>
      </c>
      <c r="C197" s="5" t="n">
        <v>1.6273489E+026</v>
      </c>
      <c r="D197" s="5" t="n">
        <v>1.7024674E+026</v>
      </c>
      <c r="G197" s="5"/>
    </row>
    <row r="198" customFormat="false" ht="15" hidden="false" customHeight="false" outlineLevel="0" collapsed="false">
      <c r="A198" s="0" t="n">
        <v>1976</v>
      </c>
      <c r="B198" s="0" t="n">
        <v>4</v>
      </c>
      <c r="C198" s="5" t="n">
        <v>1.6862849E+026</v>
      </c>
      <c r="D198" s="5" t="n">
        <v>1.5926585E+026</v>
      </c>
      <c r="G198" s="5"/>
    </row>
    <row r="199" customFormat="false" ht="15" hidden="false" customHeight="false" outlineLevel="0" collapsed="false">
      <c r="A199" s="0" t="n">
        <v>1976</v>
      </c>
      <c r="B199" s="0" t="n">
        <v>5</v>
      </c>
      <c r="C199" s="5" t="n">
        <v>1.717777E+026</v>
      </c>
      <c r="D199" s="5" t="n">
        <v>1.044634E+026</v>
      </c>
      <c r="G199" s="5"/>
    </row>
    <row r="200" customFormat="false" ht="15" hidden="false" customHeight="false" outlineLevel="0" collapsed="false">
      <c r="A200" s="0" t="n">
        <v>1976</v>
      </c>
      <c r="B200" s="0" t="n">
        <v>6</v>
      </c>
      <c r="C200" s="5" t="n">
        <v>1.3519988E+026</v>
      </c>
      <c r="D200" s="5" t="n">
        <v>4.4960604E+025</v>
      </c>
      <c r="G200" s="5"/>
    </row>
    <row r="201" customFormat="false" ht="15" hidden="false" customHeight="false" outlineLevel="0" collapsed="false">
      <c r="A201" s="0" t="n">
        <v>1976</v>
      </c>
      <c r="B201" s="0" t="n">
        <v>7</v>
      </c>
      <c r="C201" s="5" t="n">
        <v>1.2489009E+026</v>
      </c>
      <c r="D201" s="5" t="n">
        <v>1.2116709E+025</v>
      </c>
      <c r="G201" s="5"/>
    </row>
    <row r="202" customFormat="false" ht="15" hidden="false" customHeight="false" outlineLevel="0" collapsed="false">
      <c r="A202" s="0" t="n">
        <v>1976</v>
      </c>
      <c r="B202" s="0" t="n">
        <v>8</v>
      </c>
      <c r="C202" s="5" t="n">
        <v>1.1776365E+026</v>
      </c>
      <c r="D202" s="5" t="n">
        <v>2.1461415E+025</v>
      </c>
      <c r="G202" s="5"/>
    </row>
    <row r="203" customFormat="false" ht="15" hidden="false" customHeight="false" outlineLevel="0" collapsed="false">
      <c r="A203" s="0" t="n">
        <v>1976</v>
      </c>
      <c r="B203" s="0" t="n">
        <v>9</v>
      </c>
      <c r="C203" s="5" t="n">
        <v>1.477265E+026</v>
      </c>
      <c r="D203" s="5" t="n">
        <v>7.9062072E+025</v>
      </c>
      <c r="G203" s="5"/>
    </row>
    <row r="204" customFormat="false" ht="15" hidden="false" customHeight="false" outlineLevel="0" collapsed="false">
      <c r="A204" s="0" t="n">
        <v>1976</v>
      </c>
      <c r="B204" s="0" t="n">
        <v>10</v>
      </c>
      <c r="C204" s="5" t="n">
        <v>1.6744545E+026</v>
      </c>
      <c r="D204" s="5" t="n">
        <v>1.4290252E+026</v>
      </c>
      <c r="G204" s="5"/>
    </row>
    <row r="205" customFormat="false" ht="15" hidden="false" customHeight="false" outlineLevel="0" collapsed="false">
      <c r="A205" s="0" t="n">
        <v>1976</v>
      </c>
      <c r="B205" s="0" t="n">
        <v>11</v>
      </c>
      <c r="C205" s="5" t="n">
        <v>1.6456726E+026</v>
      </c>
      <c r="D205" s="5" t="n">
        <v>1.6574139E+026</v>
      </c>
      <c r="G205" s="5"/>
    </row>
    <row r="206" customFormat="false" ht="15" hidden="false" customHeight="false" outlineLevel="0" collapsed="false">
      <c r="A206" s="0" t="n">
        <v>1976</v>
      </c>
      <c r="B206" s="0" t="n">
        <v>12</v>
      </c>
      <c r="C206" s="5" t="n">
        <v>1.6910294E+026</v>
      </c>
      <c r="D206" s="5" t="n">
        <v>1.9042926E+026</v>
      </c>
      <c r="G206" s="5"/>
    </row>
    <row r="207" customFormat="false" ht="15" hidden="false" customHeight="false" outlineLevel="0" collapsed="false">
      <c r="A207" s="0" t="n">
        <v>1977</v>
      </c>
      <c r="B207" s="0" t="n">
        <v>1</v>
      </c>
      <c r="C207" s="5" t="n">
        <v>1.5911141E+026</v>
      </c>
      <c r="D207" s="5" t="n">
        <v>1.9435613E+026</v>
      </c>
      <c r="G207" s="5"/>
    </row>
    <row r="208" customFormat="false" ht="15" hidden="false" customHeight="false" outlineLevel="0" collapsed="false">
      <c r="A208" s="0" t="n">
        <v>1977</v>
      </c>
      <c r="B208" s="0" t="n">
        <v>2</v>
      </c>
      <c r="C208" s="5" t="n">
        <v>1.4776471E+026</v>
      </c>
      <c r="D208" s="5" t="n">
        <v>1.8237991E+026</v>
      </c>
      <c r="G208" s="5"/>
    </row>
    <row r="209" customFormat="false" ht="15" hidden="false" customHeight="false" outlineLevel="0" collapsed="false">
      <c r="A209" s="0" t="n">
        <v>1977</v>
      </c>
      <c r="B209" s="0" t="n">
        <v>3</v>
      </c>
      <c r="C209" s="5" t="n">
        <v>1.5677484E+026</v>
      </c>
      <c r="D209" s="5" t="n">
        <v>1.9077752E+026</v>
      </c>
      <c r="G209" s="5"/>
    </row>
    <row r="210" customFormat="false" ht="15" hidden="false" customHeight="false" outlineLevel="0" collapsed="false">
      <c r="A210" s="0" t="n">
        <v>1977</v>
      </c>
      <c r="B210" s="0" t="n">
        <v>4</v>
      </c>
      <c r="C210" s="5" t="n">
        <v>1.6516626E+026</v>
      </c>
      <c r="D210" s="5" t="n">
        <v>1.5658556E+026</v>
      </c>
      <c r="G210" s="5"/>
    </row>
    <row r="211" customFormat="false" ht="15" hidden="false" customHeight="false" outlineLevel="0" collapsed="false">
      <c r="A211" s="0" t="n">
        <v>1977</v>
      </c>
      <c r="B211" s="0" t="n">
        <v>5</v>
      </c>
      <c r="C211" s="5" t="n">
        <v>1.585838E+026</v>
      </c>
      <c r="D211" s="5" t="n">
        <v>1.1683356E+026</v>
      </c>
      <c r="G211" s="5"/>
    </row>
    <row r="212" customFormat="false" ht="15" hidden="false" customHeight="false" outlineLevel="0" collapsed="false">
      <c r="A212" s="0" t="n">
        <v>1977</v>
      </c>
      <c r="B212" s="0" t="n">
        <v>6</v>
      </c>
      <c r="C212" s="5" t="n">
        <v>1.2542656E+026</v>
      </c>
      <c r="D212" s="5" t="n">
        <v>6.1029757E+025</v>
      </c>
      <c r="G212" s="5"/>
    </row>
    <row r="213" customFormat="false" ht="15" hidden="false" customHeight="false" outlineLevel="0" collapsed="false">
      <c r="A213" s="0" t="n">
        <v>1977</v>
      </c>
      <c r="B213" s="0" t="n">
        <v>7</v>
      </c>
      <c r="C213" s="5" t="n">
        <v>1.0211645E+026</v>
      </c>
      <c r="D213" s="5" t="n">
        <v>2.5903439E+025</v>
      </c>
      <c r="G213" s="5"/>
    </row>
    <row r="214" customFormat="false" ht="15" hidden="false" customHeight="false" outlineLevel="0" collapsed="false">
      <c r="A214" s="0" t="n">
        <v>1977</v>
      </c>
      <c r="B214" s="0" t="n">
        <v>8</v>
      </c>
      <c r="C214" s="5" t="n">
        <v>1.0294715E+026</v>
      </c>
      <c r="D214" s="5" t="n">
        <v>3.1355374E+025</v>
      </c>
      <c r="G214" s="5"/>
    </row>
    <row r="215" customFormat="false" ht="15" hidden="false" customHeight="false" outlineLevel="0" collapsed="false">
      <c r="A215" s="0" t="n">
        <v>1977</v>
      </c>
      <c r="B215" s="0" t="n">
        <v>9</v>
      </c>
      <c r="C215" s="5" t="n">
        <v>1.3587511E+026</v>
      </c>
      <c r="D215" s="5" t="n">
        <v>8.5221541E+025</v>
      </c>
      <c r="G215" s="5"/>
    </row>
    <row r="216" customFormat="false" ht="15" hidden="false" customHeight="false" outlineLevel="0" collapsed="false">
      <c r="A216" s="0" t="n">
        <v>1977</v>
      </c>
      <c r="B216" s="0" t="n">
        <v>10</v>
      </c>
      <c r="C216" s="5" t="n">
        <v>1.5672732E+026</v>
      </c>
      <c r="D216" s="5" t="n">
        <v>1.5319413E+026</v>
      </c>
      <c r="G216" s="5"/>
    </row>
    <row r="217" customFormat="false" ht="15" hidden="false" customHeight="false" outlineLevel="0" collapsed="false">
      <c r="A217" s="0" t="n">
        <v>1977</v>
      </c>
      <c r="B217" s="0" t="n">
        <v>11</v>
      </c>
      <c r="C217" s="5" t="n">
        <v>1.6772329E+026</v>
      </c>
      <c r="D217" s="5" t="n">
        <v>1.9413879E+026</v>
      </c>
      <c r="G217" s="5"/>
    </row>
    <row r="218" customFormat="false" ht="15" hidden="false" customHeight="false" outlineLevel="0" collapsed="false">
      <c r="A218" s="0" t="n">
        <v>1977</v>
      </c>
      <c r="B218" s="0" t="n">
        <v>12</v>
      </c>
      <c r="C218" s="5" t="n">
        <v>1.8370922E+026</v>
      </c>
      <c r="D218" s="5" t="n">
        <v>2.0659108E+026</v>
      </c>
      <c r="G218" s="5"/>
    </row>
    <row r="219" customFormat="false" ht="15" hidden="false" customHeight="false" outlineLevel="0" collapsed="false">
      <c r="A219" s="0" t="n">
        <v>1978</v>
      </c>
      <c r="B219" s="0" t="n">
        <v>1</v>
      </c>
      <c r="C219" s="5" t="n">
        <v>1.7613025E+026</v>
      </c>
      <c r="D219" s="5" t="n">
        <v>2.2696706E+026</v>
      </c>
      <c r="G219" s="5"/>
    </row>
    <row r="220" customFormat="false" ht="15" hidden="false" customHeight="false" outlineLevel="0" collapsed="false">
      <c r="A220" s="0" t="n">
        <v>1978</v>
      </c>
      <c r="B220" s="0" t="n">
        <v>2</v>
      </c>
      <c r="C220" s="5" t="n">
        <v>1.9333291E+026</v>
      </c>
      <c r="D220" s="5" t="n">
        <v>2.1263472E+026</v>
      </c>
      <c r="G220" s="5"/>
    </row>
    <row r="221" customFormat="false" ht="15" hidden="false" customHeight="false" outlineLevel="0" collapsed="false">
      <c r="A221" s="0" t="n">
        <v>1978</v>
      </c>
      <c r="B221" s="0" t="n">
        <v>3</v>
      </c>
      <c r="C221" s="5" t="n">
        <v>1.7783034E+026</v>
      </c>
      <c r="D221" s="5" t="n">
        <v>2.0523862E+026</v>
      </c>
      <c r="G221" s="5"/>
    </row>
    <row r="222" customFormat="false" ht="15" hidden="false" customHeight="false" outlineLevel="0" collapsed="false">
      <c r="A222" s="0" t="n">
        <v>1978</v>
      </c>
      <c r="B222" s="0" t="n">
        <v>4</v>
      </c>
      <c r="C222" s="5" t="n">
        <v>1.7532568E+026</v>
      </c>
      <c r="D222" s="5" t="n">
        <v>1.8555739E+026</v>
      </c>
      <c r="G222" s="5"/>
    </row>
    <row r="223" customFormat="false" ht="15" hidden="false" customHeight="false" outlineLevel="0" collapsed="false">
      <c r="A223" s="0" t="n">
        <v>1978</v>
      </c>
      <c r="B223" s="0" t="n">
        <v>5</v>
      </c>
      <c r="C223" s="5" t="n">
        <v>1.7114105E+026</v>
      </c>
      <c r="D223" s="5" t="n">
        <v>1.3938395E+026</v>
      </c>
      <c r="G223" s="5"/>
    </row>
    <row r="224" customFormat="false" ht="15" hidden="false" customHeight="false" outlineLevel="0" collapsed="false">
      <c r="A224" s="0" t="n">
        <v>1978</v>
      </c>
      <c r="B224" s="0" t="n">
        <v>6</v>
      </c>
      <c r="C224" s="5" t="n">
        <v>1.3243956E+026</v>
      </c>
      <c r="D224" s="5" t="n">
        <v>7.7147341E+025</v>
      </c>
      <c r="G224" s="5"/>
    </row>
    <row r="225" customFormat="false" ht="15" hidden="false" customHeight="false" outlineLevel="0" collapsed="false">
      <c r="A225" s="0" t="n">
        <v>1978</v>
      </c>
      <c r="B225" s="0" t="n">
        <v>7</v>
      </c>
      <c r="C225" s="5" t="n">
        <v>1.1078648E+026</v>
      </c>
      <c r="D225" s="5" t="n">
        <v>4.7315045E+025</v>
      </c>
      <c r="G225" s="5"/>
    </row>
    <row r="226" customFormat="false" ht="15" hidden="false" customHeight="false" outlineLevel="0" collapsed="false">
      <c r="A226" s="0" t="n">
        <v>1978</v>
      </c>
      <c r="B226" s="0" t="n">
        <v>8</v>
      </c>
      <c r="C226" s="5" t="n">
        <v>1.1795668E+026</v>
      </c>
      <c r="D226" s="5" t="n">
        <v>2.2612233E+025</v>
      </c>
      <c r="G226" s="5"/>
    </row>
    <row r="227" customFormat="false" ht="15" hidden="false" customHeight="false" outlineLevel="0" collapsed="false">
      <c r="A227" s="0" t="n">
        <v>1978</v>
      </c>
      <c r="B227" s="0" t="n">
        <v>9</v>
      </c>
      <c r="C227" s="5" t="n">
        <v>1.2925399E+026</v>
      </c>
      <c r="D227" s="5" t="n">
        <v>8.1943509E+025</v>
      </c>
      <c r="G227" s="5"/>
    </row>
    <row r="228" customFormat="false" ht="15" hidden="false" customHeight="false" outlineLevel="0" collapsed="false">
      <c r="A228" s="0" t="n">
        <v>1978</v>
      </c>
      <c r="B228" s="0" t="n">
        <v>10</v>
      </c>
      <c r="C228" s="5" t="n">
        <v>1.538914E+026</v>
      </c>
      <c r="D228" s="5" t="n">
        <v>1.5403756E+026</v>
      </c>
      <c r="G228" s="5"/>
    </row>
    <row r="229" customFormat="false" ht="15" hidden="false" customHeight="false" outlineLevel="0" collapsed="false">
      <c r="A229" s="0" t="n">
        <v>1978</v>
      </c>
      <c r="B229" s="0" t="n">
        <v>11</v>
      </c>
      <c r="C229" s="5" t="n">
        <v>1.7250131E+026</v>
      </c>
      <c r="D229" s="5" t="n">
        <v>1.7849372E+026</v>
      </c>
      <c r="G229" s="5"/>
    </row>
    <row r="230" customFormat="false" ht="15" hidden="false" customHeight="false" outlineLevel="0" collapsed="false">
      <c r="A230" s="0" t="n">
        <v>1978</v>
      </c>
      <c r="B230" s="0" t="n">
        <v>12</v>
      </c>
      <c r="C230" s="5" t="n">
        <v>1.7742573E+026</v>
      </c>
      <c r="D230" s="5" t="n">
        <v>1.9915618E+026</v>
      </c>
      <c r="G230" s="5"/>
    </row>
    <row r="231" customFormat="false" ht="15" hidden="false" customHeight="false" outlineLevel="0" collapsed="false">
      <c r="A231" s="0" t="n">
        <v>1979</v>
      </c>
      <c r="B231" s="0" t="n">
        <v>1</v>
      </c>
      <c r="C231" s="5" t="n">
        <v>1.8047261E+026</v>
      </c>
      <c r="D231" s="5" t="n">
        <v>2.0773876E+026</v>
      </c>
      <c r="G231" s="5"/>
    </row>
    <row r="232" customFormat="false" ht="15" hidden="false" customHeight="false" outlineLevel="0" collapsed="false">
      <c r="A232" s="0" t="n">
        <v>1979</v>
      </c>
      <c r="B232" s="0" t="n">
        <v>2</v>
      </c>
      <c r="C232" s="5" t="n">
        <v>1.6124245E+026</v>
      </c>
      <c r="D232" s="5" t="n">
        <v>1.9597127E+026</v>
      </c>
      <c r="G232" s="5"/>
    </row>
    <row r="233" customFormat="false" ht="15" hidden="false" customHeight="false" outlineLevel="0" collapsed="false">
      <c r="A233" s="0" t="n">
        <v>1979</v>
      </c>
      <c r="B233" s="0" t="n">
        <v>3</v>
      </c>
      <c r="C233" s="5" t="n">
        <v>1.6459956E+026</v>
      </c>
      <c r="D233" s="5" t="n">
        <v>1.77523E+026</v>
      </c>
      <c r="G233" s="5"/>
    </row>
    <row r="234" customFormat="false" ht="15" hidden="false" customHeight="false" outlineLevel="0" collapsed="false">
      <c r="A234" s="0" t="n">
        <v>1979</v>
      </c>
      <c r="B234" s="0" t="n">
        <v>4</v>
      </c>
      <c r="C234" s="5" t="n">
        <v>1.7489463E+026</v>
      </c>
      <c r="D234" s="5" t="n">
        <v>1.6191185E+026</v>
      </c>
      <c r="G234" s="5"/>
    </row>
    <row r="235" customFormat="false" ht="15" hidden="false" customHeight="false" outlineLevel="0" collapsed="false">
      <c r="A235" s="0" t="n">
        <v>1979</v>
      </c>
      <c r="B235" s="0" t="n">
        <v>5</v>
      </c>
      <c r="C235" s="5" t="n">
        <v>1.6652258E+026</v>
      </c>
      <c r="D235" s="5" t="n">
        <v>1.1081679E+026</v>
      </c>
      <c r="G235" s="5"/>
    </row>
    <row r="236" customFormat="false" ht="15" hidden="false" customHeight="false" outlineLevel="0" collapsed="false">
      <c r="A236" s="0" t="n">
        <v>1979</v>
      </c>
      <c r="B236" s="0" t="n">
        <v>6</v>
      </c>
      <c r="C236" s="5" t="n">
        <v>1.391663E+026</v>
      </c>
      <c r="D236" s="5" t="n">
        <v>5.5270425E+025</v>
      </c>
      <c r="G236" s="5"/>
    </row>
    <row r="237" customFormat="false" ht="15" hidden="false" customHeight="false" outlineLevel="0" collapsed="false">
      <c r="A237" s="0" t="n">
        <v>1979</v>
      </c>
      <c r="B237" s="0" t="n">
        <v>7</v>
      </c>
      <c r="C237" s="5" t="n">
        <v>1.2046109E+026</v>
      </c>
      <c r="D237" s="5" t="n">
        <v>2.4410422E+025</v>
      </c>
      <c r="G237" s="5"/>
    </row>
    <row r="238" customFormat="false" ht="15" hidden="false" customHeight="false" outlineLevel="0" collapsed="false">
      <c r="A238" s="0" t="n">
        <v>1979</v>
      </c>
      <c r="B238" s="0" t="n">
        <v>8</v>
      </c>
      <c r="C238" s="5" t="n">
        <v>1.2010812E+026</v>
      </c>
      <c r="D238" s="5" t="n">
        <v>3.7620161E+025</v>
      </c>
      <c r="G238" s="5"/>
    </row>
    <row r="239" customFormat="false" ht="15" hidden="false" customHeight="false" outlineLevel="0" collapsed="false">
      <c r="A239" s="0" t="n">
        <v>1979</v>
      </c>
      <c r="B239" s="0" t="n">
        <v>9</v>
      </c>
      <c r="C239" s="5" t="n">
        <v>1.2992667E+026</v>
      </c>
      <c r="D239" s="5" t="n">
        <v>7.7875577E+025</v>
      </c>
      <c r="G239" s="5"/>
    </row>
    <row r="240" customFormat="false" ht="15" hidden="false" customHeight="false" outlineLevel="0" collapsed="false">
      <c r="A240" s="0" t="n">
        <v>1979</v>
      </c>
      <c r="B240" s="0" t="n">
        <v>10</v>
      </c>
      <c r="C240" s="5" t="n">
        <v>1.5745995E+026</v>
      </c>
      <c r="D240" s="5" t="n">
        <v>1.3358164E+026</v>
      </c>
      <c r="G240" s="5"/>
    </row>
    <row r="241" customFormat="false" ht="15" hidden="false" customHeight="false" outlineLevel="0" collapsed="false">
      <c r="A241" s="0" t="n">
        <v>1979</v>
      </c>
      <c r="B241" s="0" t="n">
        <v>11</v>
      </c>
      <c r="C241" s="5" t="n">
        <v>1.579513E+026</v>
      </c>
      <c r="D241" s="5" t="n">
        <v>1.6730225E+026</v>
      </c>
      <c r="G241" s="5"/>
    </row>
    <row r="242" customFormat="false" ht="15" hidden="false" customHeight="false" outlineLevel="0" collapsed="false">
      <c r="A242" s="0" t="n">
        <v>1979</v>
      </c>
      <c r="B242" s="0" t="n">
        <v>12</v>
      </c>
      <c r="C242" s="5" t="n">
        <v>1.6797766E+026</v>
      </c>
      <c r="D242" s="5" t="n">
        <v>2.0361079E+026</v>
      </c>
      <c r="G242" s="5"/>
    </row>
    <row r="243" customFormat="false" ht="15" hidden="false" customHeight="false" outlineLevel="0" collapsed="false">
      <c r="A243" s="0" t="n">
        <v>1980</v>
      </c>
      <c r="B243" s="0" t="n">
        <v>1</v>
      </c>
      <c r="C243" s="5" t="n">
        <v>1.7264311E+026</v>
      </c>
      <c r="D243" s="5" t="n">
        <v>2.1217026E+026</v>
      </c>
      <c r="G243" s="5"/>
    </row>
    <row r="244" customFormat="false" ht="15" hidden="false" customHeight="false" outlineLevel="0" collapsed="false">
      <c r="A244" s="0" t="n">
        <v>1980</v>
      </c>
      <c r="B244" s="0" t="n">
        <v>2</v>
      </c>
      <c r="C244" s="5" t="n">
        <v>1.5865257E+026</v>
      </c>
      <c r="D244" s="5" t="n">
        <v>1.9605041E+026</v>
      </c>
      <c r="G244" s="5"/>
    </row>
    <row r="245" customFormat="false" ht="15" hidden="false" customHeight="false" outlineLevel="0" collapsed="false">
      <c r="A245" s="0" t="n">
        <v>1980</v>
      </c>
      <c r="B245" s="0" t="n">
        <v>3</v>
      </c>
      <c r="C245" s="5" t="n">
        <v>1.5932942E+026</v>
      </c>
      <c r="D245" s="5" t="n">
        <v>1.8554595E+026</v>
      </c>
      <c r="G245" s="5"/>
    </row>
    <row r="246" customFormat="false" ht="15" hidden="false" customHeight="false" outlineLevel="0" collapsed="false">
      <c r="A246" s="0" t="n">
        <v>1980</v>
      </c>
      <c r="B246" s="0" t="n">
        <v>4</v>
      </c>
      <c r="C246" s="5" t="n">
        <v>1.6879675E+026</v>
      </c>
      <c r="D246" s="5" t="n">
        <v>1.5661068E+026</v>
      </c>
      <c r="G246" s="5"/>
    </row>
    <row r="247" customFormat="false" ht="15" hidden="false" customHeight="false" outlineLevel="0" collapsed="false">
      <c r="A247" s="0" t="n">
        <v>1980</v>
      </c>
      <c r="B247" s="0" t="n">
        <v>5</v>
      </c>
      <c r="C247" s="5" t="n">
        <v>1.6520742E+026</v>
      </c>
      <c r="D247" s="5" t="n">
        <v>1.2834907E+026</v>
      </c>
      <c r="G247" s="5"/>
    </row>
    <row r="248" customFormat="false" ht="15" hidden="false" customHeight="false" outlineLevel="0" collapsed="false">
      <c r="A248" s="0" t="n">
        <v>1980</v>
      </c>
      <c r="B248" s="0" t="n">
        <v>6</v>
      </c>
      <c r="C248" s="5" t="n">
        <v>1.4251119E+026</v>
      </c>
      <c r="D248" s="5" t="n">
        <v>6.6675337E+025</v>
      </c>
      <c r="G248" s="5"/>
    </row>
    <row r="249" customFormat="false" ht="15" hidden="false" customHeight="false" outlineLevel="0" collapsed="false">
      <c r="A249" s="0" t="n">
        <v>1980</v>
      </c>
      <c r="B249" s="0" t="n">
        <v>7</v>
      </c>
      <c r="C249" s="5" t="n">
        <v>1.2501481E+026</v>
      </c>
      <c r="D249" s="5" t="n">
        <v>2.2930184E+025</v>
      </c>
      <c r="G249" s="5"/>
    </row>
    <row r="250" customFormat="false" ht="15" hidden="false" customHeight="false" outlineLevel="0" collapsed="false">
      <c r="A250" s="0" t="n">
        <v>1980</v>
      </c>
      <c r="B250" s="0" t="n">
        <v>8</v>
      </c>
      <c r="C250" s="5" t="n">
        <v>1.2255687E+026</v>
      </c>
      <c r="D250" s="5" t="n">
        <v>2.8775595E+025</v>
      </c>
      <c r="G250" s="5"/>
    </row>
    <row r="251" customFormat="false" ht="15" hidden="false" customHeight="false" outlineLevel="0" collapsed="false">
      <c r="A251" s="0" t="n">
        <v>1980</v>
      </c>
      <c r="B251" s="0" t="n">
        <v>9</v>
      </c>
      <c r="C251" s="5" t="n">
        <v>1.4774743E+026</v>
      </c>
      <c r="D251" s="5" t="n">
        <v>8.1402715E+025</v>
      </c>
      <c r="G251" s="5"/>
    </row>
    <row r="252" customFormat="false" ht="15" hidden="false" customHeight="false" outlineLevel="0" collapsed="false">
      <c r="A252" s="0" t="n">
        <v>1980</v>
      </c>
      <c r="B252" s="0" t="n">
        <v>10</v>
      </c>
      <c r="C252" s="5" t="n">
        <v>1.64116E+026</v>
      </c>
      <c r="D252" s="5" t="n">
        <v>1.4540803E+026</v>
      </c>
      <c r="G252" s="5"/>
    </row>
    <row r="253" customFormat="false" ht="15" hidden="false" customHeight="false" outlineLevel="0" collapsed="false">
      <c r="A253" s="0" t="n">
        <v>1980</v>
      </c>
      <c r="B253" s="0" t="n">
        <v>11</v>
      </c>
      <c r="C253" s="5" t="n">
        <v>1.7525637E+026</v>
      </c>
      <c r="D253" s="5" t="n">
        <v>1.6978503E+026</v>
      </c>
      <c r="G253" s="5"/>
    </row>
    <row r="254" customFormat="false" ht="15" hidden="false" customHeight="false" outlineLevel="0" collapsed="false">
      <c r="A254" s="0" t="n">
        <v>1980</v>
      </c>
      <c r="B254" s="0" t="n">
        <v>12</v>
      </c>
      <c r="C254" s="5" t="n">
        <v>1.7882648E+026</v>
      </c>
      <c r="D254" s="5" t="n">
        <v>1.9325344E+026</v>
      </c>
      <c r="G254" s="5"/>
    </row>
    <row r="255" customFormat="false" ht="15" hidden="false" customHeight="false" outlineLevel="0" collapsed="false">
      <c r="A255" s="0" t="n">
        <v>1981</v>
      </c>
      <c r="B255" s="0" t="n">
        <v>1</v>
      </c>
      <c r="C255" s="5" t="n">
        <v>1.7033281E+026</v>
      </c>
      <c r="D255" s="5" t="n">
        <v>2.0570595E+026</v>
      </c>
      <c r="G255" s="5"/>
    </row>
    <row r="256" customFormat="false" ht="15" hidden="false" customHeight="false" outlineLevel="0" collapsed="false">
      <c r="A256" s="0" t="n">
        <v>1981</v>
      </c>
      <c r="B256" s="0" t="n">
        <v>2</v>
      </c>
      <c r="C256" s="5" t="n">
        <v>1.5697421E+026</v>
      </c>
      <c r="D256" s="5" t="n">
        <v>2.0089172E+026</v>
      </c>
      <c r="G256" s="5"/>
    </row>
    <row r="257" customFormat="false" ht="15" hidden="false" customHeight="false" outlineLevel="0" collapsed="false">
      <c r="A257" s="0" t="n">
        <v>1981</v>
      </c>
      <c r="B257" s="0" t="n">
        <v>3</v>
      </c>
      <c r="C257" s="5" t="n">
        <v>1.7635737E+026</v>
      </c>
      <c r="D257" s="5" t="n">
        <v>1.8879853E+026</v>
      </c>
      <c r="G257" s="5"/>
    </row>
    <row r="258" customFormat="false" ht="15" hidden="false" customHeight="false" outlineLevel="0" collapsed="false">
      <c r="A258" s="0" t="n">
        <v>1981</v>
      </c>
      <c r="B258" s="0" t="n">
        <v>4</v>
      </c>
      <c r="C258" s="5" t="n">
        <v>1.8089886E+026</v>
      </c>
      <c r="D258" s="5" t="n">
        <v>1.542472E+026</v>
      </c>
      <c r="G258" s="5"/>
    </row>
    <row r="259" customFormat="false" ht="15" hidden="false" customHeight="false" outlineLevel="0" collapsed="false">
      <c r="A259" s="0" t="n">
        <v>1981</v>
      </c>
      <c r="B259" s="0" t="n">
        <v>5</v>
      </c>
      <c r="C259" s="5" t="n">
        <v>1.702661E+026</v>
      </c>
      <c r="D259" s="5" t="n">
        <v>1.1067764E+026</v>
      </c>
      <c r="G259" s="5"/>
    </row>
    <row r="260" customFormat="false" ht="15" hidden="false" customHeight="false" outlineLevel="0" collapsed="false">
      <c r="A260" s="0" t="n">
        <v>1981</v>
      </c>
      <c r="B260" s="0" t="n">
        <v>6</v>
      </c>
      <c r="C260" s="5" t="n">
        <v>1.4624543E+026</v>
      </c>
      <c r="D260" s="5" t="n">
        <v>4.8079529E+025</v>
      </c>
      <c r="G260" s="5"/>
    </row>
    <row r="261" customFormat="false" ht="15" hidden="false" customHeight="false" outlineLevel="0" collapsed="false">
      <c r="A261" s="0" t="n">
        <v>1981</v>
      </c>
      <c r="B261" s="0" t="n">
        <v>7</v>
      </c>
      <c r="C261" s="5" t="n">
        <v>1.0843678E+026</v>
      </c>
      <c r="D261" s="5" t="n">
        <v>1.3163939E+025</v>
      </c>
      <c r="G261" s="5"/>
    </row>
    <row r="262" customFormat="false" ht="15" hidden="false" customHeight="false" outlineLevel="0" collapsed="false">
      <c r="A262" s="0" t="n">
        <v>1981</v>
      </c>
      <c r="B262" s="0" t="n">
        <v>8</v>
      </c>
      <c r="C262" s="5" t="n">
        <v>1.1578372E+026</v>
      </c>
      <c r="D262" s="5" t="n">
        <v>3.6523742E+025</v>
      </c>
      <c r="G262" s="5"/>
    </row>
    <row r="263" customFormat="false" ht="15" hidden="false" customHeight="false" outlineLevel="0" collapsed="false">
      <c r="A263" s="0" t="n">
        <v>1981</v>
      </c>
      <c r="B263" s="0" t="n">
        <v>9</v>
      </c>
      <c r="C263" s="5" t="n">
        <v>1.2990124E+026</v>
      </c>
      <c r="D263" s="5" t="n">
        <v>7.2708487E+025</v>
      </c>
      <c r="G263" s="5"/>
    </row>
    <row r="264" customFormat="false" ht="15" hidden="false" customHeight="false" outlineLevel="0" collapsed="false">
      <c r="A264" s="0" t="n">
        <v>1981</v>
      </c>
      <c r="B264" s="0" t="n">
        <v>10</v>
      </c>
      <c r="C264" s="5" t="n">
        <v>1.5218199E+026</v>
      </c>
      <c r="D264" s="5" t="n">
        <v>1.4825145E+026</v>
      </c>
      <c r="G264" s="5"/>
    </row>
    <row r="265" customFormat="false" ht="15" hidden="false" customHeight="false" outlineLevel="0" collapsed="false">
      <c r="A265" s="0" t="n">
        <v>1981</v>
      </c>
      <c r="B265" s="0" t="n">
        <v>11</v>
      </c>
      <c r="C265" s="5" t="n">
        <v>1.620735E+026</v>
      </c>
      <c r="D265" s="5" t="n">
        <v>1.717442E+026</v>
      </c>
      <c r="G265" s="5"/>
    </row>
    <row r="266" customFormat="false" ht="15" hidden="false" customHeight="false" outlineLevel="0" collapsed="false">
      <c r="A266" s="0" t="n">
        <v>1981</v>
      </c>
      <c r="B266" s="0" t="n">
        <v>12</v>
      </c>
      <c r="C266" s="5" t="n">
        <v>1.6902914E+026</v>
      </c>
      <c r="D266" s="5" t="n">
        <v>1.9116104E+026</v>
      </c>
      <c r="G266" s="5"/>
    </row>
    <row r="267" customFormat="false" ht="15" hidden="false" customHeight="false" outlineLevel="0" collapsed="false">
      <c r="A267" s="0" t="n">
        <v>1982</v>
      </c>
      <c r="B267" s="0" t="n">
        <v>1</v>
      </c>
      <c r="C267" s="5" t="n">
        <v>1.5931984E+026</v>
      </c>
      <c r="D267" s="5" t="n">
        <v>2.066424E+026</v>
      </c>
      <c r="G267" s="5"/>
    </row>
    <row r="268" customFormat="false" ht="15" hidden="false" customHeight="false" outlineLevel="0" collapsed="false">
      <c r="A268" s="0" t="n">
        <v>1982</v>
      </c>
      <c r="B268" s="0" t="n">
        <v>2</v>
      </c>
      <c r="C268" s="5" t="n">
        <v>1.5508384E+026</v>
      </c>
      <c r="D268" s="5" t="n">
        <v>1.9629452E+026</v>
      </c>
      <c r="G268" s="5"/>
    </row>
    <row r="269" customFormat="false" ht="15" hidden="false" customHeight="false" outlineLevel="0" collapsed="false">
      <c r="A269" s="0" t="n">
        <v>1982</v>
      </c>
      <c r="B269" s="0" t="n">
        <v>3</v>
      </c>
      <c r="C269" s="5" t="n">
        <v>1.5522937E+026</v>
      </c>
      <c r="D269" s="5" t="n">
        <v>1.8339316E+026</v>
      </c>
      <c r="G269" s="5"/>
    </row>
    <row r="270" customFormat="false" ht="15" hidden="false" customHeight="false" outlineLevel="0" collapsed="false">
      <c r="A270" s="0" t="n">
        <v>1982</v>
      </c>
      <c r="B270" s="0" t="n">
        <v>4</v>
      </c>
      <c r="C270" s="5" t="n">
        <v>1.7147307E+026</v>
      </c>
      <c r="D270" s="5" t="n">
        <v>1.5873694E+026</v>
      </c>
      <c r="G270" s="5"/>
    </row>
    <row r="271" customFormat="false" ht="15" hidden="false" customHeight="false" outlineLevel="0" collapsed="false">
      <c r="A271" s="0" t="n">
        <v>1982</v>
      </c>
      <c r="B271" s="0" t="n">
        <v>5</v>
      </c>
      <c r="C271" s="5" t="n">
        <v>1.6223269E+026</v>
      </c>
      <c r="D271" s="5" t="n">
        <v>1.2583137E+026</v>
      </c>
      <c r="G271" s="5"/>
    </row>
    <row r="272" customFormat="false" ht="15" hidden="false" customHeight="false" outlineLevel="0" collapsed="false">
      <c r="A272" s="0" t="n">
        <v>1982</v>
      </c>
      <c r="B272" s="0" t="n">
        <v>6</v>
      </c>
      <c r="C272" s="5" t="n">
        <v>1.461671E+026</v>
      </c>
      <c r="D272" s="5" t="n">
        <v>6.898943E+025</v>
      </c>
      <c r="G272" s="5"/>
    </row>
    <row r="273" customFormat="false" ht="15" hidden="false" customHeight="false" outlineLevel="0" collapsed="false">
      <c r="A273" s="0" t="n">
        <v>1982</v>
      </c>
      <c r="B273" s="0" t="n">
        <v>7</v>
      </c>
      <c r="C273" s="5" t="n">
        <v>1.1850913E+026</v>
      </c>
      <c r="D273" s="5" t="n">
        <v>3.0131525E+025</v>
      </c>
      <c r="G273" s="5"/>
    </row>
    <row r="274" customFormat="false" ht="15" hidden="false" customHeight="false" outlineLevel="0" collapsed="false">
      <c r="A274" s="0" t="n">
        <v>1982</v>
      </c>
      <c r="B274" s="0" t="n">
        <v>8</v>
      </c>
      <c r="C274" s="5" t="n">
        <v>1.1514448E+026</v>
      </c>
      <c r="D274" s="5" t="n">
        <v>4.9013326E+025</v>
      </c>
      <c r="G274" s="5"/>
    </row>
    <row r="275" customFormat="false" ht="15" hidden="false" customHeight="false" outlineLevel="0" collapsed="false">
      <c r="A275" s="0" t="n">
        <v>1982</v>
      </c>
      <c r="B275" s="0" t="n">
        <v>9</v>
      </c>
      <c r="C275" s="5" t="n">
        <v>1.4318276E+026</v>
      </c>
      <c r="D275" s="5" t="n">
        <v>9.7402406E+025</v>
      </c>
      <c r="G275" s="5"/>
    </row>
    <row r="276" customFormat="false" ht="15" hidden="false" customHeight="false" outlineLevel="0" collapsed="false">
      <c r="A276" s="0" t="n">
        <v>1982</v>
      </c>
      <c r="B276" s="0" t="n">
        <v>10</v>
      </c>
      <c r="C276" s="5" t="n">
        <v>1.5241163E+026</v>
      </c>
      <c r="D276" s="5" t="n">
        <v>1.5243722E+026</v>
      </c>
      <c r="G276" s="5"/>
    </row>
    <row r="277" customFormat="false" ht="15" hidden="false" customHeight="false" outlineLevel="0" collapsed="false">
      <c r="A277" s="0" t="n">
        <v>1982</v>
      </c>
      <c r="B277" s="0" t="n">
        <v>11</v>
      </c>
      <c r="C277" s="5" t="n">
        <v>1.7455606E+026</v>
      </c>
      <c r="D277" s="5" t="n">
        <v>1.8912808E+026</v>
      </c>
      <c r="G277" s="5"/>
    </row>
    <row r="278" customFormat="false" ht="15" hidden="false" customHeight="false" outlineLevel="0" collapsed="false">
      <c r="A278" s="0" t="n">
        <v>1982</v>
      </c>
      <c r="B278" s="0" t="n">
        <v>12</v>
      </c>
      <c r="C278" s="5" t="n">
        <v>1.8699669E+026</v>
      </c>
      <c r="D278" s="5" t="n">
        <v>2.2120542E+026</v>
      </c>
      <c r="G278" s="5"/>
    </row>
    <row r="279" customFormat="false" ht="15" hidden="false" customHeight="false" outlineLevel="0" collapsed="false">
      <c r="A279" s="0" t="n">
        <v>1983</v>
      </c>
      <c r="B279" s="0" t="n">
        <v>1</v>
      </c>
      <c r="C279" s="5" t="n">
        <v>2.0123267E+026</v>
      </c>
      <c r="D279" s="5" t="n">
        <v>2.2839358E+026</v>
      </c>
      <c r="G279" s="5"/>
    </row>
    <row r="280" customFormat="false" ht="15" hidden="false" customHeight="false" outlineLevel="0" collapsed="false">
      <c r="A280" s="0" t="n">
        <v>1983</v>
      </c>
      <c r="B280" s="0" t="n">
        <v>2</v>
      </c>
      <c r="C280" s="5" t="n">
        <v>2.0286122E+026</v>
      </c>
      <c r="D280" s="5" t="n">
        <v>2.251997E+026</v>
      </c>
      <c r="G280" s="5"/>
    </row>
    <row r="281" customFormat="false" ht="15" hidden="false" customHeight="false" outlineLevel="0" collapsed="false">
      <c r="A281" s="0" t="n">
        <v>1983</v>
      </c>
      <c r="B281" s="0" t="n">
        <v>3</v>
      </c>
      <c r="C281" s="5" t="n">
        <v>1.9469063E+026</v>
      </c>
      <c r="D281" s="5" t="n">
        <v>2.1954105E+026</v>
      </c>
      <c r="G281" s="5"/>
    </row>
    <row r="282" customFormat="false" ht="15" hidden="false" customHeight="false" outlineLevel="0" collapsed="false">
      <c r="A282" s="0" t="n">
        <v>1983</v>
      </c>
      <c r="B282" s="0" t="n">
        <v>4</v>
      </c>
      <c r="C282" s="5" t="n">
        <v>1.8506292E+026</v>
      </c>
      <c r="D282" s="5" t="n">
        <v>1.9327417E+026</v>
      </c>
      <c r="G282" s="5"/>
    </row>
    <row r="283" customFormat="false" ht="15" hidden="false" customHeight="false" outlineLevel="0" collapsed="false">
      <c r="A283" s="0" t="n">
        <v>1983</v>
      </c>
      <c r="B283" s="0" t="n">
        <v>5</v>
      </c>
      <c r="C283" s="5" t="n">
        <v>1.7400662E+026</v>
      </c>
      <c r="D283" s="5" t="n">
        <v>1.521345E+026</v>
      </c>
      <c r="G283" s="5"/>
    </row>
    <row r="284" customFormat="false" ht="15" hidden="false" customHeight="false" outlineLevel="0" collapsed="false">
      <c r="A284" s="0" t="n">
        <v>1983</v>
      </c>
      <c r="B284" s="0" t="n">
        <v>6</v>
      </c>
      <c r="C284" s="5" t="n">
        <v>1.5466632E+026</v>
      </c>
      <c r="D284" s="5" t="n">
        <v>9.2027873E+025</v>
      </c>
      <c r="G284" s="5"/>
    </row>
    <row r="285" customFormat="false" ht="15" hidden="false" customHeight="false" outlineLevel="0" collapsed="false">
      <c r="A285" s="0" t="n">
        <v>1983</v>
      </c>
      <c r="B285" s="0" t="n">
        <v>7</v>
      </c>
      <c r="C285" s="5" t="n">
        <v>1.1535387E+026</v>
      </c>
      <c r="D285" s="5" t="n">
        <v>6.0200769E+025</v>
      </c>
      <c r="G285" s="5"/>
    </row>
    <row r="286" customFormat="false" ht="15" hidden="false" customHeight="false" outlineLevel="0" collapsed="false">
      <c r="A286" s="0" t="n">
        <v>1983</v>
      </c>
      <c r="B286" s="0" t="n">
        <v>8</v>
      </c>
      <c r="C286" s="5" t="n">
        <v>1.2332268E+026</v>
      </c>
      <c r="D286" s="5" t="n">
        <v>5.9672284E+025</v>
      </c>
      <c r="G286" s="5"/>
    </row>
    <row r="287" customFormat="false" ht="15" hidden="false" customHeight="false" outlineLevel="0" collapsed="false">
      <c r="A287" s="0" t="n">
        <v>1983</v>
      </c>
      <c r="B287" s="0" t="n">
        <v>9</v>
      </c>
      <c r="C287" s="5" t="n">
        <v>1.2984077E+026</v>
      </c>
      <c r="D287" s="5" t="n">
        <v>1.1341863E+026</v>
      </c>
      <c r="G287" s="5"/>
    </row>
    <row r="288" customFormat="false" ht="15" hidden="false" customHeight="false" outlineLevel="0" collapsed="false">
      <c r="A288" s="0" t="n">
        <v>1983</v>
      </c>
      <c r="B288" s="0" t="n">
        <v>10</v>
      </c>
      <c r="C288" s="5" t="n">
        <v>1.4672203E+026</v>
      </c>
      <c r="D288" s="5" t="n">
        <v>1.6030174E+026</v>
      </c>
      <c r="G288" s="5"/>
    </row>
    <row r="289" customFormat="false" ht="15" hidden="false" customHeight="false" outlineLevel="0" collapsed="false">
      <c r="A289" s="0" t="n">
        <v>1983</v>
      </c>
      <c r="B289" s="0" t="n">
        <v>11</v>
      </c>
      <c r="C289" s="5" t="n">
        <v>1.7210574E+026</v>
      </c>
      <c r="D289" s="5" t="n">
        <v>1.9629263E+026</v>
      </c>
      <c r="G289" s="5"/>
    </row>
    <row r="290" customFormat="false" ht="15" hidden="false" customHeight="false" outlineLevel="0" collapsed="false">
      <c r="A290" s="0" t="n">
        <v>1983</v>
      </c>
      <c r="B290" s="0" t="n">
        <v>12</v>
      </c>
      <c r="C290" s="5" t="n">
        <v>1.6219742E+026</v>
      </c>
      <c r="D290" s="5" t="n">
        <v>2.0787771E+026</v>
      </c>
      <c r="G290" s="5"/>
    </row>
    <row r="291" customFormat="false" ht="15" hidden="false" customHeight="false" outlineLevel="0" collapsed="false">
      <c r="A291" s="0" t="n">
        <v>1984</v>
      </c>
      <c r="B291" s="0" t="n">
        <v>1</v>
      </c>
      <c r="C291" s="5" t="n">
        <v>1.4098989E+026</v>
      </c>
      <c r="D291" s="5" t="n">
        <v>2.3188839E+026</v>
      </c>
      <c r="G291" s="5"/>
    </row>
    <row r="292" customFormat="false" ht="15" hidden="false" customHeight="false" outlineLevel="0" collapsed="false">
      <c r="A292" s="0" t="n">
        <v>1984</v>
      </c>
      <c r="B292" s="0" t="n">
        <v>2</v>
      </c>
      <c r="C292" s="5" t="n">
        <v>1.314038E+026</v>
      </c>
      <c r="D292" s="5" t="n">
        <v>2.3192497E+026</v>
      </c>
      <c r="G292" s="5"/>
    </row>
    <row r="293" customFormat="false" ht="15" hidden="false" customHeight="false" outlineLevel="0" collapsed="false">
      <c r="A293" s="0" t="n">
        <v>1984</v>
      </c>
      <c r="B293" s="0" t="n">
        <v>3</v>
      </c>
      <c r="C293" s="5" t="n">
        <v>1.4527201E+026</v>
      </c>
      <c r="D293" s="5" t="n">
        <v>2.2776306E+026</v>
      </c>
      <c r="G293" s="5"/>
    </row>
    <row r="294" customFormat="false" ht="15" hidden="false" customHeight="false" outlineLevel="0" collapsed="false">
      <c r="A294" s="0" t="n">
        <v>1984</v>
      </c>
      <c r="B294" s="0" t="n">
        <v>4</v>
      </c>
      <c r="C294" s="5" t="n">
        <v>1.5068616E+026</v>
      </c>
      <c r="D294" s="5" t="n">
        <v>2.0077158E+026</v>
      </c>
      <c r="G294" s="5"/>
    </row>
    <row r="295" customFormat="false" ht="15" hidden="false" customHeight="false" outlineLevel="0" collapsed="false">
      <c r="A295" s="0" t="n">
        <v>1984</v>
      </c>
      <c r="B295" s="0" t="n">
        <v>5</v>
      </c>
      <c r="C295" s="5" t="n">
        <v>1.4243801E+026</v>
      </c>
      <c r="D295" s="5" t="n">
        <v>1.6244987E+026</v>
      </c>
      <c r="G295" s="5"/>
    </row>
    <row r="296" customFormat="false" ht="15" hidden="false" customHeight="false" outlineLevel="0" collapsed="false">
      <c r="A296" s="0" t="n">
        <v>1984</v>
      </c>
      <c r="B296" s="0" t="n">
        <v>6</v>
      </c>
      <c r="C296" s="5" t="n">
        <v>1.1882704E+026</v>
      </c>
      <c r="D296" s="5" t="n">
        <v>9.1785547E+025</v>
      </c>
      <c r="G296" s="5"/>
    </row>
    <row r="297" customFormat="false" ht="15" hidden="false" customHeight="false" outlineLevel="0" collapsed="false">
      <c r="A297" s="0" t="n">
        <v>1984</v>
      </c>
      <c r="B297" s="0" t="n">
        <v>7</v>
      </c>
      <c r="C297" s="5" t="n">
        <v>9.2993237E+025</v>
      </c>
      <c r="D297" s="5" t="n">
        <v>3.5790516E+025</v>
      </c>
      <c r="G297" s="5"/>
    </row>
    <row r="298" customFormat="false" ht="15" hidden="false" customHeight="false" outlineLevel="0" collapsed="false">
      <c r="A298" s="0" t="n">
        <v>1984</v>
      </c>
      <c r="B298" s="0" t="n">
        <v>8</v>
      </c>
      <c r="C298" s="5" t="n">
        <v>1.1060555E+026</v>
      </c>
      <c r="D298" s="5" t="n">
        <v>4.2273961E+025</v>
      </c>
      <c r="G298" s="5"/>
    </row>
    <row r="299" customFormat="false" ht="15" hidden="false" customHeight="false" outlineLevel="0" collapsed="false">
      <c r="A299" s="0" t="n">
        <v>1984</v>
      </c>
      <c r="B299" s="0" t="n">
        <v>9</v>
      </c>
      <c r="C299" s="5" t="n">
        <v>1.2699535E+026</v>
      </c>
      <c r="D299" s="5" t="n">
        <v>8.2486654E+025</v>
      </c>
      <c r="G299" s="5"/>
    </row>
    <row r="300" customFormat="false" ht="15" hidden="false" customHeight="false" outlineLevel="0" collapsed="false">
      <c r="A300" s="0" t="n">
        <v>1984</v>
      </c>
      <c r="B300" s="0" t="n">
        <v>10</v>
      </c>
      <c r="C300" s="5" t="n">
        <v>1.4598891E+026</v>
      </c>
      <c r="D300" s="5" t="n">
        <v>1.4418658E+026</v>
      </c>
      <c r="G300" s="5"/>
    </row>
    <row r="301" customFormat="false" ht="15" hidden="false" customHeight="false" outlineLevel="0" collapsed="false">
      <c r="A301" s="0" t="n">
        <v>1984</v>
      </c>
      <c r="B301" s="0" t="n">
        <v>11</v>
      </c>
      <c r="C301" s="5" t="n">
        <v>1.5679196E+026</v>
      </c>
      <c r="D301" s="5" t="n">
        <v>1.9494084E+026</v>
      </c>
      <c r="G301" s="5"/>
    </row>
    <row r="302" customFormat="false" ht="15" hidden="false" customHeight="false" outlineLevel="0" collapsed="false">
      <c r="A302" s="0" t="n">
        <v>1984</v>
      </c>
      <c r="B302" s="0" t="n">
        <v>12</v>
      </c>
      <c r="C302" s="5" t="n">
        <v>1.6063873E+026</v>
      </c>
      <c r="D302" s="5" t="n">
        <v>1.9555814E+026</v>
      </c>
      <c r="G302" s="5"/>
    </row>
    <row r="303" customFormat="false" ht="15" hidden="false" customHeight="false" outlineLevel="0" collapsed="false">
      <c r="A303" s="0" t="n">
        <v>1985</v>
      </c>
      <c r="B303" s="0" t="n">
        <v>1</v>
      </c>
      <c r="C303" s="5" t="n">
        <v>1.6116114E+026</v>
      </c>
      <c r="D303" s="5" t="n">
        <v>2.0630422E+026</v>
      </c>
      <c r="G303" s="5"/>
      <c r="H303" s="8"/>
      <c r="I303" s="8"/>
    </row>
    <row r="304" customFormat="false" ht="15" hidden="false" customHeight="false" outlineLevel="0" collapsed="false">
      <c r="A304" s="0" t="n">
        <v>1985</v>
      </c>
      <c r="B304" s="0" t="n">
        <v>2</v>
      </c>
      <c r="C304" s="5" t="n">
        <v>1.4777313E+026</v>
      </c>
      <c r="D304" s="5" t="n">
        <v>1.9275171E+026</v>
      </c>
      <c r="G304" s="5"/>
      <c r="H304" s="8"/>
      <c r="I304" s="8"/>
    </row>
    <row r="305" customFormat="false" ht="15" hidden="false" customHeight="false" outlineLevel="0" collapsed="false">
      <c r="A305" s="0" t="n">
        <v>1985</v>
      </c>
      <c r="B305" s="0" t="n">
        <v>3</v>
      </c>
      <c r="C305" s="5" t="n">
        <v>1.6667176E+026</v>
      </c>
      <c r="D305" s="5" t="n">
        <v>1.8656823E+026</v>
      </c>
      <c r="G305" s="5"/>
      <c r="H305" s="8"/>
      <c r="I305" s="8"/>
    </row>
    <row r="306" customFormat="false" ht="15" hidden="false" customHeight="false" outlineLevel="0" collapsed="false">
      <c r="A306" s="0" t="n">
        <v>1985</v>
      </c>
      <c r="B306" s="0" t="n">
        <v>4</v>
      </c>
      <c r="C306" s="5" t="n">
        <v>1.6310072E+026</v>
      </c>
      <c r="D306" s="5" t="n">
        <v>1.6940431E+026</v>
      </c>
      <c r="G306" s="5"/>
      <c r="H306" s="8"/>
      <c r="I306" s="8"/>
    </row>
    <row r="307" customFormat="false" ht="15" hidden="false" customHeight="false" outlineLevel="0" collapsed="false">
      <c r="A307" s="0" t="n">
        <v>1985</v>
      </c>
      <c r="B307" s="0" t="n">
        <v>5</v>
      </c>
      <c r="C307" s="5" t="n">
        <v>1.6332701E+026</v>
      </c>
      <c r="D307" s="5" t="n">
        <v>1.2610311E+026</v>
      </c>
      <c r="G307" s="5"/>
      <c r="H307" s="8"/>
      <c r="I307" s="8"/>
    </row>
    <row r="308" customFormat="false" ht="15" hidden="false" customHeight="false" outlineLevel="0" collapsed="false">
      <c r="A308" s="0" t="n">
        <v>1985</v>
      </c>
      <c r="B308" s="0" t="n">
        <v>6</v>
      </c>
      <c r="C308" s="5" t="n">
        <v>1.4542362E+026</v>
      </c>
      <c r="D308" s="5" t="n">
        <v>7.4294548E+025</v>
      </c>
      <c r="G308" s="5"/>
      <c r="H308" s="8"/>
      <c r="I308" s="8"/>
    </row>
    <row r="309" customFormat="false" ht="15" hidden="false" customHeight="false" outlineLevel="0" collapsed="false">
      <c r="A309" s="0" t="n">
        <v>1985</v>
      </c>
      <c r="B309" s="0" t="n">
        <v>7</v>
      </c>
      <c r="C309" s="5" t="n">
        <v>1.0404815E+026</v>
      </c>
      <c r="D309" s="5" t="n">
        <v>2.6770129E+025</v>
      </c>
      <c r="G309" s="5"/>
      <c r="H309" s="8"/>
      <c r="I309" s="8"/>
    </row>
    <row r="310" customFormat="false" ht="15" hidden="false" customHeight="false" outlineLevel="0" collapsed="false">
      <c r="A310" s="0" t="n">
        <v>1985</v>
      </c>
      <c r="B310" s="0" t="n">
        <v>8</v>
      </c>
      <c r="C310" s="5" t="n">
        <v>1.0701492E+026</v>
      </c>
      <c r="D310" s="5" t="n">
        <v>3.0079129E+025</v>
      </c>
      <c r="G310" s="5"/>
      <c r="H310" s="8"/>
      <c r="I310" s="8"/>
    </row>
    <row r="311" customFormat="false" ht="15" hidden="false" customHeight="false" outlineLevel="0" collapsed="false">
      <c r="A311" s="0" t="n">
        <v>1985</v>
      </c>
      <c r="B311" s="0" t="n">
        <v>9</v>
      </c>
      <c r="C311" s="5" t="n">
        <v>1.3031155E+026</v>
      </c>
      <c r="D311" s="5" t="n">
        <v>8.2276232E+025</v>
      </c>
      <c r="G311" s="5"/>
      <c r="H311" s="8"/>
      <c r="I311" s="8"/>
    </row>
    <row r="312" customFormat="false" ht="15" hidden="false" customHeight="false" outlineLevel="0" collapsed="false">
      <c r="A312" s="0" t="n">
        <v>1985</v>
      </c>
      <c r="B312" s="0" t="n">
        <v>10</v>
      </c>
      <c r="C312" s="5" t="n">
        <v>1.6676757E+026</v>
      </c>
      <c r="D312" s="5" t="n">
        <v>1.6071997E+026</v>
      </c>
      <c r="G312" s="5"/>
      <c r="H312" s="8"/>
      <c r="I312" s="8"/>
    </row>
    <row r="313" customFormat="false" ht="15" hidden="false" customHeight="false" outlineLevel="0" collapsed="false">
      <c r="A313" s="0" t="n">
        <v>1985</v>
      </c>
      <c r="B313" s="0" t="n">
        <v>11</v>
      </c>
      <c r="C313" s="5" t="n">
        <v>1.7410766E+026</v>
      </c>
      <c r="D313" s="5" t="n">
        <v>1.8304806E+026</v>
      </c>
      <c r="G313" s="5"/>
      <c r="H313" s="8"/>
      <c r="I313" s="8"/>
    </row>
    <row r="314" customFormat="false" ht="15" hidden="false" customHeight="false" outlineLevel="0" collapsed="false">
      <c r="A314" s="0" t="n">
        <v>1985</v>
      </c>
      <c r="B314" s="0" t="n">
        <v>12</v>
      </c>
      <c r="C314" s="5" t="n">
        <v>1.7021897E+026</v>
      </c>
      <c r="D314" s="5" t="n">
        <v>1.9516058E+026</v>
      </c>
      <c r="G314" s="5"/>
      <c r="H314" s="8"/>
      <c r="I314" s="8"/>
    </row>
    <row r="315" customFormat="false" ht="15" hidden="false" customHeight="false" outlineLevel="0" collapsed="false">
      <c r="A315" s="0" t="n">
        <v>1986</v>
      </c>
      <c r="B315" s="0" t="n">
        <v>1</v>
      </c>
      <c r="C315" s="5" t="n">
        <v>1.6213081E+026</v>
      </c>
      <c r="D315" s="5" t="n">
        <v>1.8904279E+026</v>
      </c>
      <c r="G315" s="5"/>
    </row>
    <row r="316" customFormat="false" ht="15" hidden="false" customHeight="false" outlineLevel="0" collapsed="false">
      <c r="A316" s="0" t="n">
        <v>1986</v>
      </c>
      <c r="B316" s="0" t="n">
        <v>2</v>
      </c>
      <c r="C316" s="5" t="n">
        <v>1.6323439E+026</v>
      </c>
      <c r="D316" s="5" t="n">
        <v>1.8823397E+026</v>
      </c>
      <c r="G316" s="5"/>
    </row>
    <row r="317" customFormat="false" ht="15" hidden="false" customHeight="false" outlineLevel="0" collapsed="false">
      <c r="A317" s="0" t="n">
        <v>1986</v>
      </c>
      <c r="B317" s="0" t="n">
        <v>3</v>
      </c>
      <c r="C317" s="5" t="n">
        <v>1.482823E+026</v>
      </c>
      <c r="D317" s="5" t="n">
        <v>1.7143531E+026</v>
      </c>
      <c r="G317" s="5"/>
    </row>
    <row r="318" customFormat="false" ht="15" hidden="false" customHeight="false" outlineLevel="0" collapsed="false">
      <c r="A318" s="0" t="n">
        <v>1986</v>
      </c>
      <c r="B318" s="0" t="n">
        <v>4</v>
      </c>
      <c r="C318" s="5" t="n">
        <v>1.6506766E+026</v>
      </c>
      <c r="D318" s="5" t="n">
        <v>1.6128169E+026</v>
      </c>
      <c r="G318" s="5"/>
    </row>
    <row r="319" customFormat="false" ht="15" hidden="false" customHeight="false" outlineLevel="0" collapsed="false">
      <c r="A319" s="0" t="n">
        <v>1986</v>
      </c>
      <c r="B319" s="0" t="n">
        <v>5</v>
      </c>
      <c r="C319" s="5" t="n">
        <v>1.6144566E+026</v>
      </c>
      <c r="D319" s="5" t="n">
        <v>1.1800184E+026</v>
      </c>
      <c r="G319" s="5"/>
    </row>
    <row r="320" customFormat="false" ht="15" hidden="false" customHeight="false" outlineLevel="0" collapsed="false">
      <c r="A320" s="0" t="n">
        <v>1986</v>
      </c>
      <c r="B320" s="0" t="n">
        <v>6</v>
      </c>
      <c r="C320" s="5" t="n">
        <v>1.2683256E+026</v>
      </c>
      <c r="D320" s="5" t="n">
        <v>4.7785649E+025</v>
      </c>
      <c r="G320" s="5"/>
    </row>
    <row r="321" customFormat="false" ht="15" hidden="false" customHeight="false" outlineLevel="0" collapsed="false">
      <c r="A321" s="0" t="n">
        <v>1986</v>
      </c>
      <c r="B321" s="0" t="n">
        <v>7</v>
      </c>
      <c r="C321" s="5" t="n">
        <v>1.1596473E+026</v>
      </c>
      <c r="D321" s="5" t="n">
        <v>2.102345E+025</v>
      </c>
      <c r="G321" s="5"/>
    </row>
    <row r="322" customFormat="false" ht="15" hidden="false" customHeight="false" outlineLevel="0" collapsed="false">
      <c r="A322" s="0" t="n">
        <v>1986</v>
      </c>
      <c r="B322" s="0" t="n">
        <v>8</v>
      </c>
      <c r="C322" s="5" t="n">
        <v>1.1307086E+026</v>
      </c>
      <c r="D322" s="5" t="n">
        <v>3.2763308E+025</v>
      </c>
      <c r="G322" s="5"/>
    </row>
    <row r="323" customFormat="false" ht="15" hidden="false" customHeight="false" outlineLevel="0" collapsed="false">
      <c r="A323" s="0" t="n">
        <v>1986</v>
      </c>
      <c r="B323" s="0" t="n">
        <v>9</v>
      </c>
      <c r="C323" s="5" t="n">
        <v>1.3443364E+026</v>
      </c>
      <c r="D323" s="5" t="n">
        <v>7.7126782E+025</v>
      </c>
      <c r="G323" s="5"/>
    </row>
    <row r="324" customFormat="false" ht="15" hidden="false" customHeight="false" outlineLevel="0" collapsed="false">
      <c r="A324" s="0" t="n">
        <v>1986</v>
      </c>
      <c r="B324" s="0" t="n">
        <v>10</v>
      </c>
      <c r="C324" s="5" t="n">
        <v>1.6201375E+026</v>
      </c>
      <c r="D324" s="5" t="n">
        <v>1.4537802E+026</v>
      </c>
      <c r="G324" s="5"/>
    </row>
    <row r="325" customFormat="false" ht="15" hidden="false" customHeight="false" outlineLevel="0" collapsed="false">
      <c r="A325" s="0" t="n">
        <v>1986</v>
      </c>
      <c r="B325" s="0" t="n">
        <v>11</v>
      </c>
      <c r="C325" s="5" t="n">
        <v>1.5998811E+026</v>
      </c>
      <c r="D325" s="5" t="n">
        <v>1.9393152E+026</v>
      </c>
      <c r="G325" s="5"/>
    </row>
    <row r="326" customFormat="false" ht="15" hidden="false" customHeight="false" outlineLevel="0" collapsed="false">
      <c r="A326" s="0" t="n">
        <v>1986</v>
      </c>
      <c r="B326" s="0" t="n">
        <v>12</v>
      </c>
      <c r="C326" s="5" t="n">
        <v>1.6533891E+026</v>
      </c>
      <c r="D326" s="5" t="n">
        <v>2.0655806E+026</v>
      </c>
      <c r="G326" s="5"/>
    </row>
    <row r="327" customFormat="false" ht="15" hidden="false" customHeight="false" outlineLevel="0" collapsed="false">
      <c r="A327" s="0" t="n">
        <v>1987</v>
      </c>
      <c r="B327" s="0" t="n">
        <v>1</v>
      </c>
      <c r="C327" s="5" t="n">
        <v>1.6287289E+026</v>
      </c>
      <c r="D327" s="5" t="n">
        <v>2.1296646E+026</v>
      </c>
      <c r="G327" s="5"/>
    </row>
    <row r="328" customFormat="false" ht="15" hidden="false" customHeight="false" outlineLevel="0" collapsed="false">
      <c r="A328" s="0" t="n">
        <v>1987</v>
      </c>
      <c r="B328" s="0" t="n">
        <v>2</v>
      </c>
      <c r="C328" s="5" t="n">
        <v>1.6649926E+026</v>
      </c>
      <c r="D328" s="5" t="n">
        <v>2.0285567E+026</v>
      </c>
      <c r="G328" s="5"/>
    </row>
    <row r="329" customFormat="false" ht="15" hidden="false" customHeight="false" outlineLevel="0" collapsed="false">
      <c r="A329" s="0" t="n">
        <v>1987</v>
      </c>
      <c r="B329" s="0" t="n">
        <v>3</v>
      </c>
      <c r="C329" s="5" t="n">
        <v>1.7594672E+026</v>
      </c>
      <c r="D329" s="5" t="n">
        <v>1.9582396E+026</v>
      </c>
      <c r="G329" s="5"/>
    </row>
    <row r="330" customFormat="false" ht="15" hidden="false" customHeight="false" outlineLevel="0" collapsed="false">
      <c r="A330" s="0" t="n">
        <v>1987</v>
      </c>
      <c r="B330" s="0" t="n">
        <v>4</v>
      </c>
      <c r="C330" s="5" t="n">
        <v>1.6847555E+026</v>
      </c>
      <c r="D330" s="5" t="n">
        <v>1.8185581E+026</v>
      </c>
      <c r="G330" s="5"/>
    </row>
    <row r="331" customFormat="false" ht="15" hidden="false" customHeight="false" outlineLevel="0" collapsed="false">
      <c r="A331" s="0" t="n">
        <v>1987</v>
      </c>
      <c r="B331" s="0" t="n">
        <v>5</v>
      </c>
      <c r="C331" s="5" t="n">
        <v>1.6218477E+026</v>
      </c>
      <c r="D331" s="5" t="n">
        <v>1.2937976E+026</v>
      </c>
      <c r="G331" s="5"/>
    </row>
    <row r="332" customFormat="false" ht="15" hidden="false" customHeight="false" outlineLevel="0" collapsed="false">
      <c r="A332" s="0" t="n">
        <v>1987</v>
      </c>
      <c r="B332" s="0" t="n">
        <v>6</v>
      </c>
      <c r="C332" s="5" t="n">
        <v>1.452871E+026</v>
      </c>
      <c r="D332" s="5" t="n">
        <v>7.8832465E+025</v>
      </c>
      <c r="G332" s="5"/>
    </row>
    <row r="333" customFormat="false" ht="15" hidden="false" customHeight="false" outlineLevel="0" collapsed="false">
      <c r="A333" s="0" t="n">
        <v>1987</v>
      </c>
      <c r="B333" s="0" t="n">
        <v>7</v>
      </c>
      <c r="C333" s="5" t="n">
        <v>1.2039962E+026</v>
      </c>
      <c r="D333" s="5" t="n">
        <v>4.5033506E+025</v>
      </c>
      <c r="G333" s="5"/>
    </row>
    <row r="334" customFormat="false" ht="15" hidden="false" customHeight="false" outlineLevel="0" collapsed="false">
      <c r="A334" s="0" t="n">
        <v>1987</v>
      </c>
      <c r="B334" s="0" t="n">
        <v>8</v>
      </c>
      <c r="C334" s="5" t="n">
        <v>1.220301E+026</v>
      </c>
      <c r="D334" s="5" t="n">
        <v>6.6725955E+025</v>
      </c>
      <c r="G334" s="5"/>
    </row>
    <row r="335" customFormat="false" ht="15" hidden="false" customHeight="false" outlineLevel="0" collapsed="false">
      <c r="A335" s="0" t="n">
        <v>1987</v>
      </c>
      <c r="B335" s="0" t="n">
        <v>9</v>
      </c>
      <c r="C335" s="5" t="n">
        <v>1.4854482E+026</v>
      </c>
      <c r="D335" s="5" t="n">
        <v>9.921526E+025</v>
      </c>
      <c r="G335" s="5"/>
    </row>
    <row r="336" customFormat="false" ht="15" hidden="false" customHeight="false" outlineLevel="0" collapsed="false">
      <c r="A336" s="0" t="n">
        <v>1987</v>
      </c>
      <c r="B336" s="0" t="n">
        <v>10</v>
      </c>
      <c r="C336" s="5" t="n">
        <v>1.6804462E+026</v>
      </c>
      <c r="D336" s="5" t="n">
        <v>1.5221977E+026</v>
      </c>
      <c r="G336" s="5"/>
    </row>
    <row r="337" customFormat="false" ht="15" hidden="false" customHeight="false" outlineLevel="0" collapsed="false">
      <c r="A337" s="0" t="n">
        <v>1987</v>
      </c>
      <c r="B337" s="0" t="n">
        <v>11</v>
      </c>
      <c r="C337" s="5" t="n">
        <v>1.8073605E+026</v>
      </c>
      <c r="D337" s="5" t="n">
        <v>2.0834013E+026</v>
      </c>
      <c r="G337" s="5"/>
    </row>
    <row r="338" customFormat="false" ht="15" hidden="false" customHeight="false" outlineLevel="0" collapsed="false">
      <c r="A338" s="0" t="n">
        <v>1987</v>
      </c>
      <c r="B338" s="0" t="n">
        <v>12</v>
      </c>
      <c r="C338" s="5" t="n">
        <v>1.8352433E+026</v>
      </c>
      <c r="D338" s="5" t="n">
        <v>2.2799853E+026</v>
      </c>
      <c r="G338" s="5"/>
    </row>
    <row r="339" customFormat="false" ht="15" hidden="false" customHeight="false" outlineLevel="0" collapsed="false">
      <c r="A339" s="0" t="n">
        <v>1988</v>
      </c>
      <c r="B339" s="0" t="n">
        <v>1</v>
      </c>
      <c r="C339" s="5" t="n">
        <v>1.7103603E+026</v>
      </c>
      <c r="D339" s="5" t="n">
        <v>2.4138817E+026</v>
      </c>
      <c r="G339" s="5"/>
    </row>
    <row r="340" customFormat="false" ht="15" hidden="false" customHeight="false" outlineLevel="0" collapsed="false">
      <c r="A340" s="0" t="n">
        <v>1988</v>
      </c>
      <c r="B340" s="0" t="n">
        <v>2</v>
      </c>
      <c r="C340" s="5" t="n">
        <v>1.7891302E+026</v>
      </c>
      <c r="D340" s="5" t="n">
        <v>2.261597E+026</v>
      </c>
      <c r="G340" s="5"/>
    </row>
    <row r="341" customFormat="false" ht="15" hidden="false" customHeight="false" outlineLevel="0" collapsed="false">
      <c r="A341" s="0" t="n">
        <v>1988</v>
      </c>
      <c r="B341" s="0" t="n">
        <v>3</v>
      </c>
      <c r="C341" s="5" t="n">
        <v>1.6773207E+026</v>
      </c>
      <c r="D341" s="5" t="n">
        <v>2.143669E+026</v>
      </c>
      <c r="G341" s="5"/>
    </row>
    <row r="342" customFormat="false" ht="15" hidden="false" customHeight="false" outlineLevel="0" collapsed="false">
      <c r="A342" s="0" t="n">
        <v>1988</v>
      </c>
      <c r="B342" s="0" t="n">
        <v>4</v>
      </c>
      <c r="C342" s="5" t="n">
        <v>1.7383896E+026</v>
      </c>
      <c r="D342" s="5" t="n">
        <v>1.8540426E+026</v>
      </c>
      <c r="G342" s="5"/>
    </row>
    <row r="343" customFormat="false" ht="15" hidden="false" customHeight="false" outlineLevel="0" collapsed="false">
      <c r="A343" s="0" t="n">
        <v>1988</v>
      </c>
      <c r="B343" s="0" t="n">
        <v>5</v>
      </c>
      <c r="C343" s="5" t="n">
        <v>1.6716261E+026</v>
      </c>
      <c r="D343" s="5" t="n">
        <v>1.4727517E+026</v>
      </c>
      <c r="G343" s="5"/>
    </row>
    <row r="344" customFormat="false" ht="15" hidden="false" customHeight="false" outlineLevel="0" collapsed="false">
      <c r="A344" s="0" t="n">
        <v>1988</v>
      </c>
      <c r="B344" s="0" t="n">
        <v>6</v>
      </c>
      <c r="C344" s="5" t="n">
        <v>1.3040376E+026</v>
      </c>
      <c r="D344" s="5" t="n">
        <v>9.4511626E+025</v>
      </c>
      <c r="G344" s="5"/>
    </row>
    <row r="345" customFormat="false" ht="15" hidden="false" customHeight="false" outlineLevel="0" collapsed="false">
      <c r="A345" s="0" t="n">
        <v>1988</v>
      </c>
      <c r="B345" s="0" t="n">
        <v>7</v>
      </c>
      <c r="C345" s="5" t="n">
        <v>1.0052873E+026</v>
      </c>
      <c r="D345" s="5" t="n">
        <v>6.1684879E+025</v>
      </c>
      <c r="G345" s="5"/>
    </row>
    <row r="346" customFormat="false" ht="15" hidden="false" customHeight="false" outlineLevel="0" collapsed="false">
      <c r="A346" s="0" t="n">
        <v>1988</v>
      </c>
      <c r="B346" s="0" t="n">
        <v>8</v>
      </c>
      <c r="C346" s="5" t="n">
        <v>9.8668065E+025</v>
      </c>
      <c r="D346" s="5" t="n">
        <v>6.4529939E+025</v>
      </c>
      <c r="G346" s="5"/>
    </row>
    <row r="347" customFormat="false" ht="15" hidden="false" customHeight="false" outlineLevel="0" collapsed="false">
      <c r="A347" s="0" t="n">
        <v>1988</v>
      </c>
      <c r="B347" s="0" t="n">
        <v>9</v>
      </c>
      <c r="C347" s="5" t="n">
        <v>1.1387978E+026</v>
      </c>
      <c r="D347" s="5" t="n">
        <v>1.0309728E+026</v>
      </c>
      <c r="G347" s="5"/>
    </row>
    <row r="348" customFormat="false" ht="15" hidden="false" customHeight="false" outlineLevel="0" collapsed="false">
      <c r="A348" s="0" t="n">
        <v>1988</v>
      </c>
      <c r="B348" s="0" t="n">
        <v>10</v>
      </c>
      <c r="C348" s="5" t="n">
        <v>1.4586054E+026</v>
      </c>
      <c r="D348" s="5" t="n">
        <v>1.596619E+026</v>
      </c>
      <c r="G348" s="5"/>
    </row>
    <row r="349" customFormat="false" ht="15" hidden="false" customHeight="false" outlineLevel="0" collapsed="false">
      <c r="A349" s="0" t="n">
        <v>1988</v>
      </c>
      <c r="B349" s="0" t="n">
        <v>11</v>
      </c>
      <c r="C349" s="5" t="n">
        <v>1.6504942E+026</v>
      </c>
      <c r="D349" s="5" t="n">
        <v>1.9210963E+026</v>
      </c>
      <c r="G349" s="5"/>
    </row>
    <row r="350" customFormat="false" ht="15" hidden="false" customHeight="false" outlineLevel="0" collapsed="false">
      <c r="A350" s="0" t="n">
        <v>1988</v>
      </c>
      <c r="B350" s="0" t="n">
        <v>12</v>
      </c>
      <c r="C350" s="5" t="n">
        <v>1.5180032E+026</v>
      </c>
      <c r="D350" s="5" t="n">
        <v>2.0664277E+026</v>
      </c>
      <c r="G350" s="5"/>
    </row>
    <row r="351" customFormat="false" ht="15" hidden="false" customHeight="false" outlineLevel="0" collapsed="false">
      <c r="A351" s="0" t="n">
        <v>1989</v>
      </c>
      <c r="B351" s="0" t="n">
        <v>1</v>
      </c>
      <c r="C351" s="5" t="n">
        <v>1.5062999E+026</v>
      </c>
      <c r="D351" s="5" t="n">
        <v>1.983638E+026</v>
      </c>
      <c r="G351" s="5"/>
    </row>
    <row r="352" customFormat="false" ht="15" hidden="false" customHeight="false" outlineLevel="0" collapsed="false">
      <c r="A352" s="0" t="n">
        <v>1989</v>
      </c>
      <c r="B352" s="0" t="n">
        <v>2</v>
      </c>
      <c r="C352" s="5" t="n">
        <v>1.4315309E+026</v>
      </c>
      <c r="D352" s="5" t="n">
        <v>1.8484447E+026</v>
      </c>
      <c r="G352" s="5"/>
    </row>
    <row r="353" customFormat="false" ht="15" hidden="false" customHeight="false" outlineLevel="0" collapsed="false">
      <c r="A353" s="0" t="n">
        <v>1989</v>
      </c>
      <c r="B353" s="0" t="n">
        <v>3</v>
      </c>
      <c r="C353" s="5" t="n">
        <v>1.4611111E+026</v>
      </c>
      <c r="D353" s="5" t="n">
        <v>1.9182413E+026</v>
      </c>
      <c r="G353" s="5"/>
    </row>
    <row r="354" customFormat="false" ht="15" hidden="false" customHeight="false" outlineLevel="0" collapsed="false">
      <c r="A354" s="0" t="n">
        <v>1989</v>
      </c>
      <c r="B354" s="0" t="n">
        <v>4</v>
      </c>
      <c r="C354" s="5" t="n">
        <v>1.5454838E+026</v>
      </c>
      <c r="D354" s="5" t="n">
        <v>1.6320775E+026</v>
      </c>
      <c r="G354" s="5"/>
    </row>
    <row r="355" customFormat="false" ht="15" hidden="false" customHeight="false" outlineLevel="0" collapsed="false">
      <c r="A355" s="0" t="n">
        <v>1989</v>
      </c>
      <c r="B355" s="0" t="n">
        <v>5</v>
      </c>
      <c r="C355" s="5" t="n">
        <v>1.5544197E+026</v>
      </c>
      <c r="D355" s="5" t="n">
        <v>1.2137056E+026</v>
      </c>
      <c r="G355" s="5"/>
    </row>
    <row r="356" customFormat="false" ht="15" hidden="false" customHeight="false" outlineLevel="0" collapsed="false">
      <c r="A356" s="0" t="n">
        <v>1989</v>
      </c>
      <c r="B356" s="0" t="n">
        <v>6</v>
      </c>
      <c r="C356" s="5" t="n">
        <v>1.3148413E+026</v>
      </c>
      <c r="D356" s="5" t="n">
        <v>6.628344E+025</v>
      </c>
      <c r="G356" s="5"/>
    </row>
    <row r="357" customFormat="false" ht="15" hidden="false" customHeight="false" outlineLevel="0" collapsed="false">
      <c r="A357" s="0" t="n">
        <v>1989</v>
      </c>
      <c r="B357" s="0" t="n">
        <v>7</v>
      </c>
      <c r="C357" s="5" t="n">
        <v>1.1275076E+026</v>
      </c>
      <c r="D357" s="5" t="n">
        <v>1.9527797E+025</v>
      </c>
      <c r="G357" s="5"/>
    </row>
    <row r="358" customFormat="false" ht="15" hidden="false" customHeight="false" outlineLevel="0" collapsed="false">
      <c r="A358" s="0" t="n">
        <v>1989</v>
      </c>
      <c r="B358" s="0" t="n">
        <v>8</v>
      </c>
      <c r="C358" s="5" t="n">
        <v>1.1145486E+026</v>
      </c>
      <c r="D358" s="5" t="n">
        <v>2.3832137E+025</v>
      </c>
      <c r="G358" s="5"/>
    </row>
    <row r="359" customFormat="false" ht="15" hidden="false" customHeight="false" outlineLevel="0" collapsed="false">
      <c r="A359" s="0" t="n">
        <v>1989</v>
      </c>
      <c r="B359" s="0" t="n">
        <v>9</v>
      </c>
      <c r="C359" s="5" t="n">
        <v>1.1998786E+026</v>
      </c>
      <c r="D359" s="5" t="n">
        <v>7.8813105E+025</v>
      </c>
      <c r="G359" s="5"/>
    </row>
    <row r="360" customFormat="false" ht="15" hidden="false" customHeight="false" outlineLevel="0" collapsed="false">
      <c r="A360" s="0" t="n">
        <v>1989</v>
      </c>
      <c r="B360" s="0" t="n">
        <v>10</v>
      </c>
      <c r="C360" s="5" t="n">
        <v>1.5464994E+026</v>
      </c>
      <c r="D360" s="5" t="n">
        <v>1.5167206E+026</v>
      </c>
      <c r="G360" s="5"/>
    </row>
    <row r="361" customFormat="false" ht="15" hidden="false" customHeight="false" outlineLevel="0" collapsed="false">
      <c r="A361" s="0" t="n">
        <v>1989</v>
      </c>
      <c r="B361" s="0" t="n">
        <v>11</v>
      </c>
      <c r="C361" s="5" t="n">
        <v>1.7870737E+026</v>
      </c>
      <c r="D361" s="5" t="n">
        <v>1.8922083E+026</v>
      </c>
      <c r="G361" s="5"/>
    </row>
    <row r="362" customFormat="false" ht="15" hidden="false" customHeight="false" outlineLevel="0" collapsed="false">
      <c r="A362" s="0" t="n">
        <v>1989</v>
      </c>
      <c r="B362" s="0" t="n">
        <v>12</v>
      </c>
      <c r="C362" s="5" t="n">
        <v>1.7594291E+026</v>
      </c>
      <c r="D362" s="5" t="n">
        <v>1.9882026E+026</v>
      </c>
      <c r="G362" s="5"/>
    </row>
    <row r="363" customFormat="false" ht="15" hidden="false" customHeight="false" outlineLevel="0" collapsed="false">
      <c r="A363" s="0" t="n">
        <v>1990</v>
      </c>
      <c r="B363" s="0" t="n">
        <v>1</v>
      </c>
      <c r="C363" s="5" t="n">
        <v>1.6094753E+026</v>
      </c>
      <c r="D363" s="5" t="n">
        <v>1.8943827E+026</v>
      </c>
      <c r="G363" s="5"/>
    </row>
    <row r="364" customFormat="false" ht="15" hidden="false" customHeight="false" outlineLevel="0" collapsed="false">
      <c r="A364" s="0" t="n">
        <v>1990</v>
      </c>
      <c r="B364" s="0" t="n">
        <v>2</v>
      </c>
      <c r="C364" s="5" t="n">
        <v>1.7772802E+026</v>
      </c>
      <c r="D364" s="5" t="n">
        <v>1.7826585E+026</v>
      </c>
      <c r="G364" s="5"/>
    </row>
    <row r="365" customFormat="false" ht="15" hidden="false" customHeight="false" outlineLevel="0" collapsed="false">
      <c r="A365" s="0" t="n">
        <v>1990</v>
      </c>
      <c r="B365" s="0" t="n">
        <v>3</v>
      </c>
      <c r="C365" s="5" t="n">
        <v>1.7184439E+026</v>
      </c>
      <c r="D365" s="5" t="n">
        <v>1.7361574E+026</v>
      </c>
      <c r="G365" s="5"/>
    </row>
    <row r="366" customFormat="false" ht="15" hidden="false" customHeight="false" outlineLevel="0" collapsed="false">
      <c r="A366" s="0" t="n">
        <v>1990</v>
      </c>
      <c r="B366" s="0" t="n">
        <v>4</v>
      </c>
      <c r="C366" s="5" t="n">
        <v>1.76504E+026</v>
      </c>
      <c r="D366" s="5" t="n">
        <v>1.6485842E+026</v>
      </c>
      <c r="G366" s="5"/>
    </row>
    <row r="367" customFormat="false" ht="15" hidden="false" customHeight="false" outlineLevel="0" collapsed="false">
      <c r="A367" s="0" t="n">
        <v>1990</v>
      </c>
      <c r="B367" s="0" t="n">
        <v>5</v>
      </c>
      <c r="C367" s="5" t="n">
        <v>1.652741E+026</v>
      </c>
      <c r="D367" s="5" t="n">
        <v>1.3429619E+026</v>
      </c>
      <c r="G367" s="5"/>
    </row>
    <row r="368" customFormat="false" ht="15" hidden="false" customHeight="false" outlineLevel="0" collapsed="false">
      <c r="A368" s="0" t="n">
        <v>1990</v>
      </c>
      <c r="B368" s="0" t="n">
        <v>6</v>
      </c>
      <c r="C368" s="5" t="n">
        <v>1.4551529E+026</v>
      </c>
      <c r="D368" s="5" t="n">
        <v>8.2447271E+025</v>
      </c>
      <c r="G368" s="5"/>
    </row>
    <row r="369" customFormat="false" ht="15" hidden="false" customHeight="false" outlineLevel="0" collapsed="false">
      <c r="A369" s="0" t="n">
        <v>1990</v>
      </c>
      <c r="B369" s="0" t="n">
        <v>7</v>
      </c>
      <c r="C369" s="5" t="n">
        <v>1.2009188E+026</v>
      </c>
      <c r="D369" s="5" t="n">
        <v>3.0642392E+025</v>
      </c>
      <c r="G369" s="5"/>
    </row>
    <row r="370" customFormat="false" ht="15" hidden="false" customHeight="false" outlineLevel="0" collapsed="false">
      <c r="A370" s="0" t="n">
        <v>1990</v>
      </c>
      <c r="B370" s="0" t="n">
        <v>8</v>
      </c>
      <c r="C370" s="5" t="n">
        <v>1.266167E+026</v>
      </c>
      <c r="D370" s="5" t="n">
        <v>4.5294122E+025</v>
      </c>
      <c r="G370" s="5"/>
    </row>
    <row r="371" customFormat="false" ht="15" hidden="false" customHeight="false" outlineLevel="0" collapsed="false">
      <c r="A371" s="0" t="n">
        <v>1990</v>
      </c>
      <c r="B371" s="0" t="n">
        <v>9</v>
      </c>
      <c r="C371" s="5" t="n">
        <v>1.3578904E+026</v>
      </c>
      <c r="D371" s="5" t="n">
        <v>8.315926E+025</v>
      </c>
      <c r="G371" s="5"/>
    </row>
    <row r="372" customFormat="false" ht="15" hidden="false" customHeight="false" outlineLevel="0" collapsed="false">
      <c r="A372" s="0" t="n">
        <v>1990</v>
      </c>
      <c r="B372" s="0" t="n">
        <v>10</v>
      </c>
      <c r="C372" s="5" t="n">
        <v>1.5807087E+026</v>
      </c>
      <c r="D372" s="5" t="n">
        <v>1.5084523E+026</v>
      </c>
      <c r="G372" s="5"/>
    </row>
    <row r="373" customFormat="false" ht="15" hidden="false" customHeight="false" outlineLevel="0" collapsed="false">
      <c r="A373" s="0" t="n">
        <v>1990</v>
      </c>
      <c r="B373" s="0" t="n">
        <v>11</v>
      </c>
      <c r="C373" s="5" t="n">
        <v>1.7053391E+026</v>
      </c>
      <c r="D373" s="5" t="n">
        <v>1.7614575E+026</v>
      </c>
      <c r="G373" s="5"/>
    </row>
    <row r="374" customFormat="false" ht="15" hidden="false" customHeight="false" outlineLevel="0" collapsed="false">
      <c r="A374" s="0" t="n">
        <v>1990</v>
      </c>
      <c r="B374" s="0" t="n">
        <v>12</v>
      </c>
      <c r="C374" s="5" t="n">
        <v>1.6983897E+026</v>
      </c>
      <c r="D374" s="5" t="n">
        <v>1.9975437E+026</v>
      </c>
      <c r="G374" s="5"/>
    </row>
    <row r="375" customFormat="false" ht="15" hidden="false" customHeight="false" outlineLevel="0" collapsed="false">
      <c r="A375" s="0" t="n">
        <v>1991</v>
      </c>
      <c r="B375" s="0" t="n">
        <v>1</v>
      </c>
      <c r="C375" s="5" t="n">
        <v>1.7071547E+026</v>
      </c>
      <c r="D375" s="5" t="n">
        <v>2.3128897E+026</v>
      </c>
      <c r="G375" s="5"/>
    </row>
    <row r="376" customFormat="false" ht="15" hidden="false" customHeight="false" outlineLevel="0" collapsed="false">
      <c r="A376" s="0" t="n">
        <v>1991</v>
      </c>
      <c r="B376" s="0" t="n">
        <v>2</v>
      </c>
      <c r="C376" s="5" t="n">
        <v>1.6676401E+026</v>
      </c>
      <c r="D376" s="5" t="n">
        <v>2.1796249E+026</v>
      </c>
      <c r="G376" s="5"/>
    </row>
    <row r="377" customFormat="false" ht="15" hidden="false" customHeight="false" outlineLevel="0" collapsed="false">
      <c r="A377" s="0" t="n">
        <v>1991</v>
      </c>
      <c r="B377" s="0" t="n">
        <v>3</v>
      </c>
      <c r="C377" s="5" t="n">
        <v>1.6459142E+026</v>
      </c>
      <c r="D377" s="5" t="n">
        <v>2.0065143E+026</v>
      </c>
      <c r="G377" s="5"/>
    </row>
    <row r="378" customFormat="false" ht="15" hidden="false" customHeight="false" outlineLevel="0" collapsed="false">
      <c r="A378" s="0" t="n">
        <v>1991</v>
      </c>
      <c r="B378" s="0" t="n">
        <v>4</v>
      </c>
      <c r="C378" s="5" t="n">
        <v>1.6810682E+026</v>
      </c>
      <c r="D378" s="5" t="n">
        <v>1.8088307E+026</v>
      </c>
      <c r="G378" s="5"/>
    </row>
    <row r="379" customFormat="false" ht="15" hidden="false" customHeight="false" outlineLevel="0" collapsed="false">
      <c r="A379" s="0" t="n">
        <v>1991</v>
      </c>
      <c r="B379" s="0" t="n">
        <v>5</v>
      </c>
      <c r="C379" s="5" t="n">
        <v>1.6232995E+026</v>
      </c>
      <c r="D379" s="5" t="n">
        <v>1.5360285E+026</v>
      </c>
      <c r="G379" s="5"/>
    </row>
    <row r="380" customFormat="false" ht="15" hidden="false" customHeight="false" outlineLevel="0" collapsed="false">
      <c r="A380" s="0" t="n">
        <v>1991</v>
      </c>
      <c r="B380" s="0" t="n">
        <v>6</v>
      </c>
      <c r="C380" s="5" t="n">
        <v>1.4453123E+026</v>
      </c>
      <c r="D380" s="5" t="n">
        <v>9.4456092E+025</v>
      </c>
      <c r="G380" s="5"/>
    </row>
    <row r="381" customFormat="false" ht="15" hidden="false" customHeight="false" outlineLevel="0" collapsed="false">
      <c r="A381" s="0" t="n">
        <v>1991</v>
      </c>
      <c r="B381" s="0" t="n">
        <v>7</v>
      </c>
      <c r="C381" s="5" t="n">
        <v>1.1211404E+026</v>
      </c>
      <c r="D381" s="5" t="n">
        <v>5.3685721E+025</v>
      </c>
      <c r="G381" s="5"/>
    </row>
    <row r="382" customFormat="false" ht="15" hidden="false" customHeight="false" outlineLevel="0" collapsed="false">
      <c r="A382" s="0" t="n">
        <v>1991</v>
      </c>
      <c r="B382" s="0" t="n">
        <v>8</v>
      </c>
      <c r="C382" s="5" t="n">
        <v>1.0995578E+026</v>
      </c>
      <c r="D382" s="5" t="n">
        <v>5.3966637E+025</v>
      </c>
      <c r="G382" s="5"/>
    </row>
    <row r="383" customFormat="false" ht="15" hidden="false" customHeight="false" outlineLevel="0" collapsed="false">
      <c r="A383" s="0" t="n">
        <v>1991</v>
      </c>
      <c r="B383" s="0" t="n">
        <v>9</v>
      </c>
      <c r="C383" s="5" t="n">
        <v>1.3898248E+026</v>
      </c>
      <c r="D383" s="5" t="n">
        <v>9.8876587E+025</v>
      </c>
      <c r="G383" s="5"/>
    </row>
    <row r="384" customFormat="false" ht="15" hidden="false" customHeight="false" outlineLevel="0" collapsed="false">
      <c r="A384" s="0" t="n">
        <v>1991</v>
      </c>
      <c r="B384" s="0" t="n">
        <v>10</v>
      </c>
      <c r="C384" s="5" t="n">
        <v>1.3714029E+026</v>
      </c>
      <c r="D384" s="5" t="n">
        <v>1.6377597E+026</v>
      </c>
      <c r="G384" s="5"/>
    </row>
    <row r="385" customFormat="false" ht="15" hidden="false" customHeight="false" outlineLevel="0" collapsed="false">
      <c r="A385" s="0" t="n">
        <v>1991</v>
      </c>
      <c r="B385" s="0" t="n">
        <v>11</v>
      </c>
      <c r="C385" s="5" t="n">
        <v>1.6517355E+026</v>
      </c>
      <c r="D385" s="5" t="n">
        <v>2.0061611E+026</v>
      </c>
      <c r="G385" s="5"/>
    </row>
    <row r="386" customFormat="false" ht="15" hidden="false" customHeight="false" outlineLevel="0" collapsed="false">
      <c r="A386" s="0" t="n">
        <v>1991</v>
      </c>
      <c r="B386" s="0" t="n">
        <v>12</v>
      </c>
      <c r="C386" s="5" t="n">
        <v>1.7692267E+026</v>
      </c>
      <c r="D386" s="5" t="n">
        <v>2.0102703E+026</v>
      </c>
      <c r="G386" s="5"/>
    </row>
    <row r="387" customFormat="false" ht="15" hidden="false" customHeight="false" outlineLevel="0" collapsed="false">
      <c r="A387" s="0" t="n">
        <v>1992</v>
      </c>
      <c r="B387" s="0" t="n">
        <v>1</v>
      </c>
      <c r="C387" s="5" t="n">
        <v>1.7994389E+026</v>
      </c>
      <c r="D387" s="5" t="n">
        <v>2.0720903E+026</v>
      </c>
      <c r="G387" s="5"/>
    </row>
    <row r="388" customFormat="false" ht="15" hidden="false" customHeight="false" outlineLevel="0" collapsed="false">
      <c r="A388" s="0" t="n">
        <v>1992</v>
      </c>
      <c r="B388" s="0" t="n">
        <v>2</v>
      </c>
      <c r="C388" s="5" t="n">
        <v>1.7177247E+026</v>
      </c>
      <c r="D388" s="5" t="n">
        <v>2.0468212E+026</v>
      </c>
      <c r="G388" s="5"/>
    </row>
    <row r="389" customFormat="false" ht="15" hidden="false" customHeight="false" outlineLevel="0" collapsed="false">
      <c r="A389" s="0" t="n">
        <v>1992</v>
      </c>
      <c r="B389" s="0" t="n">
        <v>3</v>
      </c>
      <c r="C389" s="5" t="n">
        <v>1.8312664E+026</v>
      </c>
      <c r="D389" s="5" t="n">
        <v>1.8831953E+026</v>
      </c>
      <c r="G389" s="5"/>
    </row>
    <row r="390" customFormat="false" ht="15" hidden="false" customHeight="false" outlineLevel="0" collapsed="false">
      <c r="A390" s="0" t="n">
        <v>1992</v>
      </c>
      <c r="B390" s="0" t="n">
        <v>4</v>
      </c>
      <c r="C390" s="5" t="n">
        <v>1.8519196E+026</v>
      </c>
      <c r="D390" s="5" t="n">
        <v>1.7073567E+026</v>
      </c>
      <c r="G390" s="5"/>
    </row>
    <row r="391" customFormat="false" ht="15" hidden="false" customHeight="false" outlineLevel="0" collapsed="false">
      <c r="A391" s="0" t="n">
        <v>1992</v>
      </c>
      <c r="B391" s="0" t="n">
        <v>5</v>
      </c>
      <c r="C391" s="5" t="n">
        <v>1.6702171E+026</v>
      </c>
      <c r="D391" s="5" t="n">
        <v>1.3163275E+026</v>
      </c>
      <c r="G391" s="5"/>
    </row>
    <row r="392" customFormat="false" ht="15" hidden="false" customHeight="false" outlineLevel="0" collapsed="false">
      <c r="A392" s="0" t="n">
        <v>1992</v>
      </c>
      <c r="B392" s="0" t="n">
        <v>6</v>
      </c>
      <c r="C392" s="5" t="n">
        <v>1.3845301E+026</v>
      </c>
      <c r="D392" s="5" t="n">
        <v>5.9914974E+025</v>
      </c>
      <c r="G392" s="5"/>
    </row>
    <row r="393" customFormat="false" ht="15" hidden="false" customHeight="false" outlineLevel="0" collapsed="false">
      <c r="A393" s="0" t="n">
        <v>1992</v>
      </c>
      <c r="B393" s="0" t="n">
        <v>7</v>
      </c>
      <c r="C393" s="5" t="n">
        <v>1.1016175E+026</v>
      </c>
      <c r="D393" s="5" t="n">
        <v>1.9102317E+025</v>
      </c>
      <c r="G393" s="5"/>
    </row>
    <row r="394" customFormat="false" ht="15" hidden="false" customHeight="false" outlineLevel="0" collapsed="false">
      <c r="A394" s="0" t="n">
        <v>1992</v>
      </c>
      <c r="B394" s="0" t="n">
        <v>8</v>
      </c>
      <c r="C394" s="5" t="n">
        <v>1.2505368E+026</v>
      </c>
      <c r="D394" s="5" t="n">
        <v>3.2970723E+025</v>
      </c>
      <c r="G394" s="5"/>
    </row>
    <row r="395" customFormat="false" ht="15" hidden="false" customHeight="false" outlineLevel="0" collapsed="false">
      <c r="A395" s="0" t="n">
        <v>1992</v>
      </c>
      <c r="B395" s="0" t="n">
        <v>9</v>
      </c>
      <c r="C395" s="5" t="n">
        <v>1.2950124E+026</v>
      </c>
      <c r="D395" s="5" t="n">
        <v>8.5820959E+025</v>
      </c>
      <c r="G395" s="5"/>
    </row>
    <row r="396" customFormat="false" ht="15" hidden="false" customHeight="false" outlineLevel="0" collapsed="false">
      <c r="A396" s="0" t="n">
        <v>1992</v>
      </c>
      <c r="B396" s="0" t="n">
        <v>10</v>
      </c>
      <c r="C396" s="5" t="n">
        <v>1.543594E+026</v>
      </c>
      <c r="D396" s="5" t="n">
        <v>1.4531591E+026</v>
      </c>
      <c r="G396" s="5"/>
    </row>
    <row r="397" customFormat="false" ht="15" hidden="false" customHeight="false" outlineLevel="0" collapsed="false">
      <c r="A397" s="0" t="n">
        <v>1992</v>
      </c>
      <c r="B397" s="0" t="n">
        <v>11</v>
      </c>
      <c r="C397" s="5" t="n">
        <v>1.6739197E+026</v>
      </c>
      <c r="D397" s="5" t="n">
        <v>1.9242893E+026</v>
      </c>
      <c r="G397" s="5"/>
    </row>
    <row r="398" customFormat="false" ht="15" hidden="false" customHeight="false" outlineLevel="0" collapsed="false">
      <c r="A398" s="0" t="n">
        <v>1992</v>
      </c>
      <c r="B398" s="0" t="n">
        <v>12</v>
      </c>
      <c r="C398" s="5" t="n">
        <v>1.8165774E+026</v>
      </c>
      <c r="D398" s="5" t="n">
        <v>2.1057086E+026</v>
      </c>
      <c r="G398" s="5"/>
    </row>
    <row r="399" customFormat="false" ht="15" hidden="false" customHeight="false" outlineLevel="0" collapsed="false">
      <c r="A399" s="0" t="n">
        <v>1993</v>
      </c>
      <c r="B399" s="0" t="n">
        <v>1</v>
      </c>
      <c r="C399" s="5" t="n">
        <v>1.8044256E+026</v>
      </c>
      <c r="D399" s="5" t="n">
        <v>1.9988187E+026</v>
      </c>
      <c r="G399" s="5"/>
    </row>
    <row r="400" customFormat="false" ht="15" hidden="false" customHeight="false" outlineLevel="0" collapsed="false">
      <c r="A400" s="0" t="n">
        <v>1993</v>
      </c>
      <c r="B400" s="0" t="n">
        <v>2</v>
      </c>
      <c r="C400" s="5" t="n">
        <v>1.7579697E+026</v>
      </c>
      <c r="D400" s="5" t="n">
        <v>1.8063686E+026</v>
      </c>
      <c r="G400" s="5"/>
    </row>
    <row r="401" customFormat="false" ht="15" hidden="false" customHeight="false" outlineLevel="0" collapsed="false">
      <c r="A401" s="0" t="n">
        <v>1993</v>
      </c>
      <c r="B401" s="0" t="n">
        <v>3</v>
      </c>
      <c r="C401" s="5" t="n">
        <v>1.7223087E+026</v>
      </c>
      <c r="D401" s="5" t="n">
        <v>1.8816404E+026</v>
      </c>
      <c r="G401" s="5"/>
    </row>
    <row r="402" customFormat="false" ht="15" hidden="false" customHeight="false" outlineLevel="0" collapsed="false">
      <c r="A402" s="0" t="n">
        <v>1993</v>
      </c>
      <c r="B402" s="0" t="n">
        <v>4</v>
      </c>
      <c r="C402" s="5" t="n">
        <v>1.8298506E+026</v>
      </c>
      <c r="D402" s="5" t="n">
        <v>1.5710029E+026</v>
      </c>
      <c r="G402" s="5"/>
    </row>
    <row r="403" customFormat="false" ht="15" hidden="false" customHeight="false" outlineLevel="0" collapsed="false">
      <c r="A403" s="0" t="n">
        <v>1993</v>
      </c>
      <c r="B403" s="0" t="n">
        <v>5</v>
      </c>
      <c r="C403" s="5" t="n">
        <v>1.7412492E+026</v>
      </c>
      <c r="D403" s="5" t="n">
        <v>1.2215351E+026</v>
      </c>
      <c r="G403" s="5"/>
    </row>
    <row r="404" customFormat="false" ht="15" hidden="false" customHeight="false" outlineLevel="0" collapsed="false">
      <c r="A404" s="0" t="n">
        <v>1993</v>
      </c>
      <c r="B404" s="0" t="n">
        <v>6</v>
      </c>
      <c r="C404" s="5" t="n">
        <v>1.4852314E+026</v>
      </c>
      <c r="D404" s="5" t="n">
        <v>6.5411172E+025</v>
      </c>
      <c r="G404" s="5"/>
    </row>
    <row r="405" customFormat="false" ht="15" hidden="false" customHeight="false" outlineLevel="0" collapsed="false">
      <c r="A405" s="0" t="n">
        <v>1993</v>
      </c>
      <c r="B405" s="0" t="n">
        <v>7</v>
      </c>
      <c r="C405" s="5" t="n">
        <v>1.1864155E+026</v>
      </c>
      <c r="D405" s="5" t="n">
        <v>2.9769997E+025</v>
      </c>
      <c r="G405" s="5"/>
    </row>
    <row r="406" customFormat="false" ht="15" hidden="false" customHeight="false" outlineLevel="0" collapsed="false">
      <c r="A406" s="0" t="n">
        <v>1993</v>
      </c>
      <c r="B406" s="0" t="n">
        <v>8</v>
      </c>
      <c r="C406" s="5" t="n">
        <v>1.2199468E+026</v>
      </c>
      <c r="D406" s="5" t="n">
        <v>3.6474136E+025</v>
      </c>
      <c r="G406" s="5"/>
    </row>
    <row r="407" customFormat="false" ht="15" hidden="false" customHeight="false" outlineLevel="0" collapsed="false">
      <c r="A407" s="0" t="n">
        <v>1993</v>
      </c>
      <c r="B407" s="0" t="n">
        <v>9</v>
      </c>
      <c r="C407" s="5" t="n">
        <v>1.33444E+026</v>
      </c>
      <c r="D407" s="5" t="n">
        <v>9.0878558E+025</v>
      </c>
      <c r="G407" s="5"/>
    </row>
    <row r="408" customFormat="false" ht="15" hidden="false" customHeight="false" outlineLevel="0" collapsed="false">
      <c r="A408" s="0" t="n">
        <v>1993</v>
      </c>
      <c r="B408" s="0" t="n">
        <v>10</v>
      </c>
      <c r="C408" s="5" t="n">
        <v>1.5759258E+026</v>
      </c>
      <c r="D408" s="5" t="n">
        <v>1.6156704E+026</v>
      </c>
      <c r="G408" s="5"/>
    </row>
    <row r="409" customFormat="false" ht="15" hidden="false" customHeight="false" outlineLevel="0" collapsed="false">
      <c r="A409" s="0" t="n">
        <v>1993</v>
      </c>
      <c r="B409" s="0" t="n">
        <v>11</v>
      </c>
      <c r="C409" s="5" t="n">
        <v>1.6455936E+026</v>
      </c>
      <c r="D409" s="5" t="n">
        <v>2.0378317E+026</v>
      </c>
      <c r="G409" s="5"/>
    </row>
    <row r="410" customFormat="false" ht="15" hidden="false" customHeight="false" outlineLevel="0" collapsed="false">
      <c r="A410" s="0" t="n">
        <v>1993</v>
      </c>
      <c r="B410" s="0" t="n">
        <v>12</v>
      </c>
      <c r="C410" s="5" t="n">
        <v>1.6747412E+026</v>
      </c>
      <c r="D410" s="5" t="n">
        <v>2.0802391E+026</v>
      </c>
      <c r="G410" s="5"/>
    </row>
    <row r="411" customFormat="false" ht="15" hidden="false" customHeight="false" outlineLevel="0" collapsed="false">
      <c r="A411" s="0" t="n">
        <v>1994</v>
      </c>
      <c r="B411" s="0" t="n">
        <v>1</v>
      </c>
      <c r="C411" s="5" t="n">
        <v>1.5768186E+026</v>
      </c>
      <c r="D411" s="5" t="n">
        <v>2.1568588E+026</v>
      </c>
      <c r="G411" s="5"/>
    </row>
    <row r="412" customFormat="false" ht="15" hidden="false" customHeight="false" outlineLevel="0" collapsed="false">
      <c r="A412" s="0" t="n">
        <v>1994</v>
      </c>
      <c r="B412" s="0" t="n">
        <v>2</v>
      </c>
      <c r="C412" s="5" t="n">
        <v>1.5508523E+026</v>
      </c>
      <c r="D412" s="5" t="n">
        <v>2.162918E+026</v>
      </c>
      <c r="G412" s="5"/>
    </row>
    <row r="413" customFormat="false" ht="15" hidden="false" customHeight="false" outlineLevel="0" collapsed="false">
      <c r="A413" s="0" t="n">
        <v>1994</v>
      </c>
      <c r="B413" s="0" t="n">
        <v>3</v>
      </c>
      <c r="C413" s="5" t="n">
        <v>1.5862925E+026</v>
      </c>
      <c r="D413" s="5" t="n">
        <v>1.9309454E+026</v>
      </c>
      <c r="G413" s="5"/>
    </row>
    <row r="414" customFormat="false" ht="15" hidden="false" customHeight="false" outlineLevel="0" collapsed="false">
      <c r="A414" s="0" t="n">
        <v>1994</v>
      </c>
      <c r="B414" s="0" t="n">
        <v>4</v>
      </c>
      <c r="C414" s="5" t="n">
        <v>1.6086395E+026</v>
      </c>
      <c r="D414" s="5" t="n">
        <v>1.829527E+026</v>
      </c>
      <c r="G414" s="5"/>
    </row>
    <row r="415" customFormat="false" ht="15" hidden="false" customHeight="false" outlineLevel="0" collapsed="false">
      <c r="A415" s="0" t="n">
        <v>1994</v>
      </c>
      <c r="B415" s="0" t="n">
        <v>5</v>
      </c>
      <c r="C415" s="5" t="n">
        <v>1.5822741E+026</v>
      </c>
      <c r="D415" s="5" t="n">
        <v>1.4663588E+026</v>
      </c>
      <c r="G415" s="5"/>
    </row>
    <row r="416" customFormat="false" ht="15" hidden="false" customHeight="false" outlineLevel="0" collapsed="false">
      <c r="A416" s="0" t="n">
        <v>1994</v>
      </c>
      <c r="B416" s="0" t="n">
        <v>6</v>
      </c>
      <c r="C416" s="5" t="n">
        <v>1.2350536E+026</v>
      </c>
      <c r="D416" s="5" t="n">
        <v>7.1822818E+025</v>
      </c>
      <c r="G416" s="5"/>
    </row>
    <row r="417" customFormat="false" ht="15" hidden="false" customHeight="false" outlineLevel="0" collapsed="false">
      <c r="A417" s="0" t="n">
        <v>1994</v>
      </c>
      <c r="B417" s="0" t="n">
        <v>7</v>
      </c>
      <c r="C417" s="5" t="n">
        <v>1.0396484E+026</v>
      </c>
      <c r="D417" s="5" t="n">
        <v>4.9141771E+025</v>
      </c>
      <c r="G417" s="5"/>
    </row>
    <row r="418" customFormat="false" ht="15" hidden="false" customHeight="false" outlineLevel="0" collapsed="false">
      <c r="A418" s="0" t="n">
        <v>1994</v>
      </c>
      <c r="B418" s="0" t="n">
        <v>8</v>
      </c>
      <c r="C418" s="5" t="n">
        <v>1.0209781E+026</v>
      </c>
      <c r="D418" s="5" t="n">
        <v>6.8698931E+025</v>
      </c>
      <c r="G418" s="5"/>
    </row>
    <row r="419" customFormat="false" ht="15" hidden="false" customHeight="false" outlineLevel="0" collapsed="false">
      <c r="A419" s="0" t="n">
        <v>1994</v>
      </c>
      <c r="B419" s="0" t="n">
        <v>9</v>
      </c>
      <c r="C419" s="5" t="n">
        <v>1.3752486E+026</v>
      </c>
      <c r="D419" s="5" t="n">
        <v>9.6118024E+025</v>
      </c>
      <c r="G419" s="5"/>
    </row>
    <row r="420" customFormat="false" ht="15" hidden="false" customHeight="false" outlineLevel="0" collapsed="false">
      <c r="A420" s="0" t="n">
        <v>1994</v>
      </c>
      <c r="B420" s="0" t="n">
        <v>10</v>
      </c>
      <c r="C420" s="5" t="n">
        <v>1.4820006E+026</v>
      </c>
      <c r="D420" s="5" t="n">
        <v>1.6142519E+026</v>
      </c>
      <c r="G420" s="5"/>
    </row>
    <row r="421" customFormat="false" ht="15" hidden="false" customHeight="false" outlineLevel="0" collapsed="false">
      <c r="A421" s="0" t="n">
        <v>1994</v>
      </c>
      <c r="B421" s="0" t="n">
        <v>11</v>
      </c>
      <c r="C421" s="5" t="n">
        <v>1.6258944E+026</v>
      </c>
      <c r="D421" s="5" t="n">
        <v>2.137102E+026</v>
      </c>
      <c r="G421" s="5"/>
    </row>
    <row r="422" customFormat="false" ht="15" hidden="false" customHeight="false" outlineLevel="0" collapsed="false">
      <c r="A422" s="0" t="n">
        <v>1994</v>
      </c>
      <c r="B422" s="0" t="n">
        <v>12</v>
      </c>
      <c r="C422" s="5" t="n">
        <v>1.798647E+026</v>
      </c>
      <c r="D422" s="5" t="n">
        <v>2.3078419E+026</v>
      </c>
      <c r="G422" s="5"/>
    </row>
    <row r="423" customFormat="false" ht="15" hidden="false" customHeight="false" outlineLevel="0" collapsed="false">
      <c r="A423" s="0" t="n">
        <v>1995</v>
      </c>
      <c r="B423" s="0" t="n">
        <v>1</v>
      </c>
      <c r="C423" s="5" t="n">
        <v>1.7717257E+026</v>
      </c>
      <c r="D423" s="5" t="n">
        <v>2.149156E+026</v>
      </c>
      <c r="G423" s="5"/>
    </row>
    <row r="424" customFormat="false" ht="15" hidden="false" customHeight="false" outlineLevel="0" collapsed="false">
      <c r="A424" s="0" t="n">
        <v>1995</v>
      </c>
      <c r="B424" s="0" t="n">
        <v>2</v>
      </c>
      <c r="C424" s="5" t="n">
        <v>1.675078E+026</v>
      </c>
      <c r="D424" s="5" t="n">
        <v>2.1965885E+026</v>
      </c>
      <c r="G424" s="5"/>
    </row>
    <row r="425" customFormat="false" ht="15" hidden="false" customHeight="false" outlineLevel="0" collapsed="false">
      <c r="A425" s="0" t="n">
        <v>1995</v>
      </c>
      <c r="B425" s="0" t="n">
        <v>3</v>
      </c>
      <c r="C425" s="5" t="n">
        <v>1.7642136E+026</v>
      </c>
      <c r="D425" s="5" t="n">
        <v>2.0007418E+026</v>
      </c>
      <c r="G425" s="5"/>
    </row>
    <row r="426" customFormat="false" ht="15" hidden="false" customHeight="false" outlineLevel="0" collapsed="false">
      <c r="A426" s="0" t="n">
        <v>1995</v>
      </c>
      <c r="B426" s="0" t="n">
        <v>4</v>
      </c>
      <c r="C426" s="5" t="n">
        <v>1.7681628E+026</v>
      </c>
      <c r="D426" s="5" t="n">
        <v>1.8007614E+026</v>
      </c>
      <c r="G426" s="5"/>
    </row>
    <row r="427" customFormat="false" ht="15" hidden="false" customHeight="false" outlineLevel="0" collapsed="false">
      <c r="A427" s="0" t="n">
        <v>1995</v>
      </c>
      <c r="B427" s="0" t="n">
        <v>5</v>
      </c>
      <c r="C427" s="5" t="n">
        <v>1.7091475E+026</v>
      </c>
      <c r="D427" s="5" t="n">
        <v>1.3223165E+026</v>
      </c>
      <c r="G427" s="5"/>
    </row>
    <row r="428" customFormat="false" ht="15" hidden="false" customHeight="false" outlineLevel="0" collapsed="false">
      <c r="A428" s="0" t="n">
        <v>1995</v>
      </c>
      <c r="B428" s="0" t="n">
        <v>6</v>
      </c>
      <c r="C428" s="5" t="n">
        <v>1.4818528E+026</v>
      </c>
      <c r="D428" s="5" t="n">
        <v>7.671168E+025</v>
      </c>
      <c r="G428" s="5"/>
    </row>
    <row r="429" customFormat="false" ht="15" hidden="false" customHeight="false" outlineLevel="0" collapsed="false">
      <c r="A429" s="0" t="n">
        <v>1995</v>
      </c>
      <c r="B429" s="0" t="n">
        <v>7</v>
      </c>
      <c r="C429" s="5" t="n">
        <v>1.0994392E+026</v>
      </c>
      <c r="D429" s="5" t="n">
        <v>4.6701751E+025</v>
      </c>
      <c r="G429" s="5"/>
    </row>
    <row r="430" customFormat="false" ht="15" hidden="false" customHeight="false" outlineLevel="0" collapsed="false">
      <c r="A430" s="0" t="n">
        <v>1995</v>
      </c>
      <c r="B430" s="0" t="n">
        <v>8</v>
      </c>
      <c r="C430" s="5" t="n">
        <v>1.0944538E+026</v>
      </c>
      <c r="D430" s="5" t="n">
        <v>2.8353199E+025</v>
      </c>
      <c r="G430" s="5"/>
    </row>
    <row r="431" customFormat="false" ht="15" hidden="false" customHeight="false" outlineLevel="0" collapsed="false">
      <c r="A431" s="0" t="n">
        <v>1995</v>
      </c>
      <c r="B431" s="0" t="n">
        <v>9</v>
      </c>
      <c r="C431" s="5" t="n">
        <v>1.3539343E+026</v>
      </c>
      <c r="D431" s="5" t="n">
        <v>6.8719102E+025</v>
      </c>
      <c r="G431" s="5"/>
    </row>
    <row r="432" customFormat="false" ht="15" hidden="false" customHeight="false" outlineLevel="0" collapsed="false">
      <c r="A432" s="0" t="n">
        <v>1995</v>
      </c>
      <c r="B432" s="0" t="n">
        <v>10</v>
      </c>
      <c r="C432" s="5" t="n">
        <v>1.4899097E+026</v>
      </c>
      <c r="D432" s="5" t="n">
        <v>1.3529116E+026</v>
      </c>
      <c r="G432" s="5"/>
    </row>
    <row r="433" customFormat="false" ht="15" hidden="false" customHeight="false" outlineLevel="0" collapsed="false">
      <c r="A433" s="0" t="n">
        <v>1995</v>
      </c>
      <c r="B433" s="0" t="n">
        <v>11</v>
      </c>
      <c r="C433" s="5" t="n">
        <v>1.7219733E+026</v>
      </c>
      <c r="D433" s="5" t="n">
        <v>1.9242098E+026</v>
      </c>
      <c r="G433" s="5"/>
    </row>
    <row r="434" customFormat="false" ht="15" hidden="false" customHeight="false" outlineLevel="0" collapsed="false">
      <c r="A434" s="0" t="n">
        <v>1995</v>
      </c>
      <c r="B434" s="0" t="n">
        <v>12</v>
      </c>
      <c r="C434" s="5" t="n">
        <v>1.7679911E+026</v>
      </c>
      <c r="D434" s="5" t="n">
        <v>1.9516583E+026</v>
      </c>
      <c r="G434" s="5"/>
    </row>
    <row r="435" customFormat="false" ht="15" hidden="false" customHeight="false" outlineLevel="0" collapsed="false">
      <c r="A435" s="0" t="n">
        <v>1996</v>
      </c>
      <c r="B435" s="0" t="n">
        <v>1</v>
      </c>
      <c r="C435" s="5" t="n">
        <v>1.4619258E+026</v>
      </c>
      <c r="D435" s="5" t="n">
        <v>2.0297965E+026</v>
      </c>
      <c r="G435" s="5"/>
    </row>
    <row r="436" customFormat="false" ht="15" hidden="false" customHeight="false" outlineLevel="0" collapsed="false">
      <c r="A436" s="0" t="n">
        <v>1996</v>
      </c>
      <c r="B436" s="0" t="n">
        <v>2</v>
      </c>
      <c r="C436" s="5" t="n">
        <v>1.4581933E+026</v>
      </c>
      <c r="D436" s="5" t="n">
        <v>1.8786157E+026</v>
      </c>
      <c r="G436" s="5"/>
    </row>
    <row r="437" customFormat="false" ht="15" hidden="false" customHeight="false" outlineLevel="0" collapsed="false">
      <c r="A437" s="0" t="n">
        <v>1996</v>
      </c>
      <c r="B437" s="0" t="n">
        <v>3</v>
      </c>
      <c r="C437" s="5" t="n">
        <v>1.5522378E+026</v>
      </c>
      <c r="D437" s="5" t="n">
        <v>1.7474811E+026</v>
      </c>
      <c r="G437" s="5"/>
    </row>
    <row r="438" customFormat="false" ht="15" hidden="false" customHeight="false" outlineLevel="0" collapsed="false">
      <c r="A438" s="0" t="n">
        <v>1996</v>
      </c>
      <c r="B438" s="0" t="n">
        <v>4</v>
      </c>
      <c r="C438" s="5" t="n">
        <v>1.6071722E+026</v>
      </c>
      <c r="D438" s="5" t="n">
        <v>1.5722293E+026</v>
      </c>
      <c r="G438" s="5"/>
    </row>
    <row r="439" customFormat="false" ht="15" hidden="false" customHeight="false" outlineLevel="0" collapsed="false">
      <c r="A439" s="0" t="n">
        <v>1996</v>
      </c>
      <c r="B439" s="0" t="n">
        <v>5</v>
      </c>
      <c r="C439" s="5" t="n">
        <v>1.5862431E+026</v>
      </c>
      <c r="D439" s="5" t="n">
        <v>1.1167229E+026</v>
      </c>
      <c r="G439" s="5"/>
    </row>
    <row r="440" customFormat="false" ht="15" hidden="false" customHeight="false" outlineLevel="0" collapsed="false">
      <c r="A440" s="0" t="n">
        <v>1996</v>
      </c>
      <c r="B440" s="0" t="n">
        <v>6</v>
      </c>
      <c r="C440" s="5" t="n">
        <v>1.3571568E+026</v>
      </c>
      <c r="D440" s="5" t="n">
        <v>5.3867744E+025</v>
      </c>
      <c r="G440" s="5"/>
    </row>
    <row r="441" customFormat="false" ht="15" hidden="false" customHeight="false" outlineLevel="0" collapsed="false">
      <c r="A441" s="0" t="n">
        <v>1996</v>
      </c>
      <c r="B441" s="0" t="n">
        <v>7</v>
      </c>
      <c r="C441" s="5" t="n">
        <v>1.0866024E+026</v>
      </c>
      <c r="D441" s="5" t="n">
        <v>2.5264522E+025</v>
      </c>
      <c r="G441" s="5"/>
    </row>
    <row r="442" customFormat="false" ht="15" hidden="false" customHeight="false" outlineLevel="0" collapsed="false">
      <c r="A442" s="0" t="n">
        <v>1996</v>
      </c>
      <c r="B442" s="0" t="n">
        <v>8</v>
      </c>
      <c r="C442" s="5" t="n">
        <v>1.0004554E+026</v>
      </c>
      <c r="D442" s="5" t="n">
        <v>2.2301885E+025</v>
      </c>
      <c r="G442" s="5"/>
    </row>
    <row r="443" customFormat="false" ht="15" hidden="false" customHeight="false" outlineLevel="0" collapsed="false">
      <c r="A443" s="0" t="n">
        <v>1996</v>
      </c>
      <c r="B443" s="0" t="n">
        <v>9</v>
      </c>
      <c r="C443" s="5" t="n">
        <v>1.2156392E+026</v>
      </c>
      <c r="D443" s="5" t="n">
        <v>7.7650462E+025</v>
      </c>
      <c r="G443" s="5"/>
    </row>
    <row r="444" customFormat="false" ht="15" hidden="false" customHeight="false" outlineLevel="0" collapsed="false">
      <c r="A444" s="0" t="n">
        <v>1996</v>
      </c>
      <c r="B444" s="0" t="n">
        <v>10</v>
      </c>
      <c r="C444" s="5" t="n">
        <v>1.4464139E+026</v>
      </c>
      <c r="D444" s="5" t="n">
        <v>1.5577338E+026</v>
      </c>
      <c r="G444" s="5"/>
    </row>
    <row r="445" customFormat="false" ht="15" hidden="false" customHeight="false" outlineLevel="0" collapsed="false">
      <c r="A445" s="0" t="n">
        <v>1996</v>
      </c>
      <c r="B445" s="0" t="n">
        <v>11</v>
      </c>
      <c r="C445" s="5" t="n">
        <v>1.5795567E+026</v>
      </c>
      <c r="D445" s="5" t="n">
        <v>1.8310626E+026</v>
      </c>
      <c r="G445" s="5"/>
    </row>
    <row r="446" customFormat="false" ht="15" hidden="false" customHeight="false" outlineLevel="0" collapsed="false">
      <c r="A446" s="0" t="n">
        <v>1996</v>
      </c>
      <c r="B446" s="0" t="n">
        <v>12</v>
      </c>
      <c r="C446" s="5" t="n">
        <v>1.6507727E+026</v>
      </c>
      <c r="D446" s="5" t="n">
        <v>1.9307716E+026</v>
      </c>
      <c r="G446" s="5"/>
    </row>
    <row r="447" customFormat="false" ht="15" hidden="false" customHeight="false" outlineLevel="0" collapsed="false">
      <c r="A447" s="0" t="n">
        <v>1997</v>
      </c>
      <c r="B447" s="0" t="n">
        <v>1</v>
      </c>
      <c r="C447" s="5" t="n">
        <v>1.5845587E+026</v>
      </c>
      <c r="D447" s="5" t="n">
        <v>2.1836479E+026</v>
      </c>
      <c r="G447" s="5"/>
    </row>
    <row r="448" customFormat="false" ht="15" hidden="false" customHeight="false" outlineLevel="0" collapsed="false">
      <c r="A448" s="0" t="n">
        <v>1997</v>
      </c>
      <c r="B448" s="0" t="n">
        <v>2</v>
      </c>
      <c r="C448" s="5" t="n">
        <v>1.4464119E+026</v>
      </c>
      <c r="D448" s="5" t="n">
        <v>2.1913199E+026</v>
      </c>
      <c r="G448" s="5"/>
    </row>
    <row r="449" customFormat="false" ht="15" hidden="false" customHeight="false" outlineLevel="0" collapsed="false">
      <c r="A449" s="0" t="n">
        <v>1997</v>
      </c>
      <c r="B449" s="0" t="n">
        <v>3</v>
      </c>
      <c r="C449" s="5" t="n">
        <v>1.7926526E+026</v>
      </c>
      <c r="D449" s="5" t="n">
        <v>2.1644024E+026</v>
      </c>
      <c r="G449" s="5"/>
    </row>
    <row r="450" customFormat="false" ht="15" hidden="false" customHeight="false" outlineLevel="0" collapsed="false">
      <c r="A450" s="0" t="n">
        <v>1997</v>
      </c>
      <c r="B450" s="0" t="n">
        <v>4</v>
      </c>
      <c r="C450" s="5" t="n">
        <v>1.8241019E+026</v>
      </c>
      <c r="D450" s="5" t="n">
        <v>2.0589278E+026</v>
      </c>
      <c r="G450" s="5"/>
    </row>
    <row r="451" customFormat="false" ht="15" hidden="false" customHeight="false" outlineLevel="0" collapsed="false">
      <c r="A451" s="0" t="n">
        <v>1997</v>
      </c>
      <c r="B451" s="0" t="n">
        <v>5</v>
      </c>
      <c r="C451" s="5" t="n">
        <v>1.7705836E+026</v>
      </c>
      <c r="D451" s="5" t="n">
        <v>1.6127614E+026</v>
      </c>
      <c r="G451" s="5"/>
    </row>
    <row r="452" customFormat="false" ht="15" hidden="false" customHeight="false" outlineLevel="0" collapsed="false">
      <c r="A452" s="0" t="n">
        <v>1997</v>
      </c>
      <c r="B452" s="0" t="n">
        <v>6</v>
      </c>
      <c r="C452" s="5" t="n">
        <v>1.4705872E+026</v>
      </c>
      <c r="D452" s="5" t="n">
        <v>1.0660249E+026</v>
      </c>
      <c r="G452" s="5"/>
    </row>
    <row r="453" customFormat="false" ht="15" hidden="false" customHeight="false" outlineLevel="0" collapsed="false">
      <c r="A453" s="0" t="n">
        <v>1997</v>
      </c>
      <c r="B453" s="0" t="n">
        <v>7</v>
      </c>
      <c r="C453" s="5" t="n">
        <v>1.306279E+026</v>
      </c>
      <c r="D453" s="5" t="n">
        <v>7.2809866E+025</v>
      </c>
      <c r="G453" s="5"/>
    </row>
    <row r="454" customFormat="false" ht="15" hidden="false" customHeight="false" outlineLevel="0" collapsed="false">
      <c r="A454" s="0" t="n">
        <v>1997</v>
      </c>
      <c r="B454" s="0" t="n">
        <v>8</v>
      </c>
      <c r="C454" s="5" t="n">
        <v>1.3514992E+026</v>
      </c>
      <c r="D454" s="5" t="n">
        <v>7.7464879E+025</v>
      </c>
      <c r="G454" s="5"/>
    </row>
    <row r="455" customFormat="false" ht="15" hidden="false" customHeight="false" outlineLevel="0" collapsed="false">
      <c r="A455" s="0" t="n">
        <v>1997</v>
      </c>
      <c r="B455" s="0" t="n">
        <v>9</v>
      </c>
      <c r="C455" s="5" t="n">
        <v>1.5329719E+026</v>
      </c>
      <c r="D455" s="5" t="n">
        <v>1.1556608E+026</v>
      </c>
      <c r="G455" s="5"/>
    </row>
    <row r="456" customFormat="false" ht="15" hidden="false" customHeight="false" outlineLevel="0" collapsed="false">
      <c r="A456" s="0" t="n">
        <v>1997</v>
      </c>
      <c r="B456" s="0" t="n">
        <v>10</v>
      </c>
      <c r="C456" s="5" t="n">
        <v>1.7035919E+026</v>
      </c>
      <c r="D456" s="5" t="n">
        <v>1.5993652E+026</v>
      </c>
      <c r="G456" s="5"/>
    </row>
    <row r="457" customFormat="false" ht="15" hidden="false" customHeight="false" outlineLevel="0" collapsed="false">
      <c r="A457" s="0" t="n">
        <v>1997</v>
      </c>
      <c r="B457" s="0" t="n">
        <v>11</v>
      </c>
      <c r="C457" s="5" t="n">
        <v>1.7888844E+026</v>
      </c>
      <c r="D457" s="5" t="n">
        <v>1.9570693E+026</v>
      </c>
      <c r="G457" s="5"/>
    </row>
    <row r="458" customFormat="false" ht="15" hidden="false" customHeight="false" outlineLevel="0" collapsed="false">
      <c r="A458" s="0" t="n">
        <v>1997</v>
      </c>
      <c r="B458" s="0" t="n">
        <v>12</v>
      </c>
      <c r="C458" s="5" t="n">
        <v>1.7422902E+026</v>
      </c>
      <c r="D458" s="5" t="n">
        <v>2.1267578E+026</v>
      </c>
      <c r="G458" s="5"/>
    </row>
    <row r="459" customFormat="false" ht="15" hidden="false" customHeight="false" outlineLevel="0" collapsed="false">
      <c r="A459" s="0" t="n">
        <v>1998</v>
      </c>
      <c r="B459" s="0" t="n">
        <v>1</v>
      </c>
      <c r="C459" s="5" t="n">
        <v>1.7896328E+026</v>
      </c>
      <c r="D459" s="5" t="n">
        <v>2.2145844E+026</v>
      </c>
      <c r="G459" s="5"/>
    </row>
    <row r="460" customFormat="false" ht="15" hidden="false" customHeight="false" outlineLevel="0" collapsed="false">
      <c r="A460" s="0" t="n">
        <v>1998</v>
      </c>
      <c r="B460" s="0" t="n">
        <v>2</v>
      </c>
      <c r="C460" s="5" t="n">
        <v>1.8750876E+026</v>
      </c>
      <c r="D460" s="5" t="n">
        <v>2.1238192E+026</v>
      </c>
      <c r="G460" s="5"/>
    </row>
    <row r="461" customFormat="false" ht="15" hidden="false" customHeight="false" outlineLevel="0" collapsed="false">
      <c r="A461" s="0" t="n">
        <v>1998</v>
      </c>
      <c r="B461" s="0" t="n">
        <v>3</v>
      </c>
      <c r="C461" s="5" t="n">
        <v>1.8014312E+026</v>
      </c>
      <c r="D461" s="5" t="n">
        <v>2.1688379E+026</v>
      </c>
      <c r="G461" s="5"/>
    </row>
    <row r="462" customFormat="false" ht="15" hidden="false" customHeight="false" outlineLevel="0" collapsed="false">
      <c r="A462" s="0" t="n">
        <v>1998</v>
      </c>
      <c r="B462" s="0" t="n">
        <v>4</v>
      </c>
      <c r="C462" s="5" t="n">
        <v>1.772232E+026</v>
      </c>
      <c r="D462" s="5" t="n">
        <v>1.8978077E+026</v>
      </c>
      <c r="G462" s="5"/>
    </row>
    <row r="463" customFormat="false" ht="15" hidden="false" customHeight="false" outlineLevel="0" collapsed="false">
      <c r="A463" s="0" t="n">
        <v>1998</v>
      </c>
      <c r="B463" s="0" t="n">
        <v>5</v>
      </c>
      <c r="C463" s="5" t="n">
        <v>1.7635202E+026</v>
      </c>
      <c r="D463" s="5" t="n">
        <v>1.5053078E+026</v>
      </c>
      <c r="G463" s="5"/>
    </row>
    <row r="464" customFormat="false" ht="15" hidden="false" customHeight="false" outlineLevel="0" collapsed="false">
      <c r="A464" s="0" t="n">
        <v>1998</v>
      </c>
      <c r="B464" s="0" t="n">
        <v>6</v>
      </c>
      <c r="C464" s="5" t="n">
        <v>1.2738933E+026</v>
      </c>
      <c r="D464" s="5" t="n">
        <v>7.9935866E+025</v>
      </c>
      <c r="G464" s="5"/>
    </row>
    <row r="465" customFormat="false" ht="15" hidden="false" customHeight="false" outlineLevel="0" collapsed="false">
      <c r="A465" s="0" t="n">
        <v>1998</v>
      </c>
      <c r="B465" s="0" t="n">
        <v>7</v>
      </c>
      <c r="C465" s="5" t="n">
        <v>9.7604195E+025</v>
      </c>
      <c r="D465" s="5" t="n">
        <v>4.1503772E+025</v>
      </c>
      <c r="G465" s="5"/>
    </row>
    <row r="466" customFormat="false" ht="15" hidden="false" customHeight="false" outlineLevel="0" collapsed="false">
      <c r="A466" s="0" t="n">
        <v>1998</v>
      </c>
      <c r="B466" s="0" t="n">
        <v>8</v>
      </c>
      <c r="C466" s="5" t="n">
        <v>1.000318E+026</v>
      </c>
      <c r="D466" s="5" t="n">
        <v>4.1843386E+025</v>
      </c>
      <c r="G466" s="5"/>
    </row>
    <row r="467" customFormat="false" ht="15" hidden="false" customHeight="false" outlineLevel="0" collapsed="false">
      <c r="A467" s="0" t="n">
        <v>1998</v>
      </c>
      <c r="B467" s="0" t="n">
        <v>9</v>
      </c>
      <c r="C467" s="5" t="n">
        <v>1.1933004E+026</v>
      </c>
      <c r="D467" s="5" t="n">
        <v>6.9556981E+025</v>
      </c>
      <c r="G467" s="5"/>
    </row>
    <row r="468" customFormat="false" ht="15" hidden="false" customHeight="false" outlineLevel="0" collapsed="false">
      <c r="A468" s="0" t="n">
        <v>1998</v>
      </c>
      <c r="B468" s="0" t="n">
        <v>10</v>
      </c>
      <c r="C468" s="5" t="n">
        <v>1.4839082E+026</v>
      </c>
      <c r="D468" s="5" t="n">
        <v>1.5113938E+026</v>
      </c>
      <c r="G468" s="5"/>
    </row>
    <row r="469" customFormat="false" ht="15" hidden="false" customHeight="false" outlineLevel="0" collapsed="false">
      <c r="A469" s="0" t="n">
        <v>1998</v>
      </c>
      <c r="B469" s="0" t="n">
        <v>11</v>
      </c>
      <c r="C469" s="5" t="n">
        <v>1.6694571E+026</v>
      </c>
      <c r="D469" s="5" t="n">
        <v>1.7134391E+026</v>
      </c>
      <c r="G469" s="5"/>
    </row>
    <row r="470" customFormat="false" ht="15" hidden="false" customHeight="false" outlineLevel="0" collapsed="false">
      <c r="A470" s="0" t="n">
        <v>1998</v>
      </c>
      <c r="B470" s="0" t="n">
        <v>12</v>
      </c>
      <c r="C470" s="5" t="n">
        <v>1.5090353E+026</v>
      </c>
      <c r="D470" s="5" t="n">
        <v>2.1096021E+026</v>
      </c>
      <c r="G470" s="5"/>
    </row>
    <row r="471" customFormat="false" ht="15" hidden="false" customHeight="false" outlineLevel="0" collapsed="false">
      <c r="A471" s="0" t="n">
        <v>1999</v>
      </c>
      <c r="B471" s="0" t="n">
        <v>1</v>
      </c>
      <c r="C471" s="5" t="n">
        <v>1.4524619E+026</v>
      </c>
      <c r="D471" s="5" t="n">
        <v>2.1080935E+026</v>
      </c>
      <c r="G471" s="5"/>
    </row>
    <row r="472" customFormat="false" ht="15" hidden="false" customHeight="false" outlineLevel="0" collapsed="false">
      <c r="A472" s="0" t="n">
        <v>1999</v>
      </c>
      <c r="B472" s="0" t="n">
        <v>2</v>
      </c>
      <c r="C472" s="5" t="n">
        <v>1.4991744E+026</v>
      </c>
      <c r="D472" s="5" t="n">
        <v>1.8705941E+026</v>
      </c>
      <c r="G472" s="5"/>
    </row>
    <row r="473" customFormat="false" ht="15" hidden="false" customHeight="false" outlineLevel="0" collapsed="false">
      <c r="A473" s="0" t="n">
        <v>1999</v>
      </c>
      <c r="B473" s="0" t="n">
        <v>3</v>
      </c>
      <c r="C473" s="5" t="n">
        <v>1.4362551E+026</v>
      </c>
      <c r="D473" s="5" t="n">
        <v>1.844169E+026</v>
      </c>
      <c r="G473" s="5"/>
    </row>
    <row r="474" customFormat="false" ht="15" hidden="false" customHeight="false" outlineLevel="0" collapsed="false">
      <c r="A474" s="0" t="n">
        <v>1999</v>
      </c>
      <c r="B474" s="0" t="n">
        <v>4</v>
      </c>
      <c r="C474" s="5" t="n">
        <v>1.5841296E+026</v>
      </c>
      <c r="D474" s="5" t="n">
        <v>1.7437495E+026</v>
      </c>
      <c r="G474" s="5"/>
    </row>
    <row r="475" customFormat="false" ht="15" hidden="false" customHeight="false" outlineLevel="0" collapsed="false">
      <c r="A475" s="0" t="n">
        <v>1999</v>
      </c>
      <c r="B475" s="0" t="n">
        <v>5</v>
      </c>
      <c r="C475" s="5" t="n">
        <v>1.5129995E+026</v>
      </c>
      <c r="D475" s="5" t="n">
        <v>1.2601682E+026</v>
      </c>
      <c r="G475" s="5"/>
    </row>
    <row r="476" customFormat="false" ht="15" hidden="false" customHeight="false" outlineLevel="0" collapsed="false">
      <c r="A476" s="0" t="n">
        <v>1999</v>
      </c>
      <c r="B476" s="0" t="n">
        <v>6</v>
      </c>
      <c r="C476" s="5" t="n">
        <v>1.3561708E+026</v>
      </c>
      <c r="D476" s="5" t="n">
        <v>5.5623072E+025</v>
      </c>
      <c r="G476" s="5"/>
    </row>
    <row r="477" customFormat="false" ht="15" hidden="false" customHeight="false" outlineLevel="0" collapsed="false">
      <c r="A477" s="0" t="n">
        <v>1999</v>
      </c>
      <c r="B477" s="0" t="n">
        <v>7</v>
      </c>
      <c r="C477" s="5" t="n">
        <v>1.0772398E+026</v>
      </c>
      <c r="D477" s="5" t="n">
        <v>2.7813314E+025</v>
      </c>
      <c r="G477" s="5"/>
    </row>
    <row r="478" customFormat="false" ht="15" hidden="false" customHeight="false" outlineLevel="0" collapsed="false">
      <c r="A478" s="0" t="n">
        <v>1999</v>
      </c>
      <c r="B478" s="0" t="n">
        <v>8</v>
      </c>
      <c r="C478" s="5" t="n">
        <v>1.1244475E+026</v>
      </c>
      <c r="D478" s="5" t="n">
        <v>2.8705345E+025</v>
      </c>
      <c r="G478" s="5"/>
    </row>
    <row r="479" customFormat="false" ht="15" hidden="false" customHeight="false" outlineLevel="0" collapsed="false">
      <c r="A479" s="0" t="n">
        <v>1999</v>
      </c>
      <c r="B479" s="0" t="n">
        <v>9</v>
      </c>
      <c r="C479" s="5" t="n">
        <v>1.1917256E+026</v>
      </c>
      <c r="D479" s="5" t="n">
        <v>8.9452413E+025</v>
      </c>
      <c r="G479" s="5"/>
    </row>
    <row r="480" customFormat="false" ht="15" hidden="false" customHeight="false" outlineLevel="0" collapsed="false">
      <c r="A480" s="0" t="n">
        <v>1999</v>
      </c>
      <c r="B480" s="0" t="n">
        <v>10</v>
      </c>
      <c r="C480" s="5" t="n">
        <v>1.4492647E+026</v>
      </c>
      <c r="D480" s="5" t="n">
        <v>1.4243878E+026</v>
      </c>
      <c r="G480" s="5"/>
    </row>
    <row r="481" customFormat="false" ht="15" hidden="false" customHeight="false" outlineLevel="0" collapsed="false">
      <c r="A481" s="0" t="n">
        <v>1999</v>
      </c>
      <c r="B481" s="0" t="n">
        <v>11</v>
      </c>
      <c r="C481" s="5" t="n">
        <v>1.6540978E+026</v>
      </c>
      <c r="D481" s="5" t="n">
        <v>1.8979504E+026</v>
      </c>
      <c r="G481" s="5"/>
    </row>
    <row r="482" customFormat="false" ht="15" hidden="false" customHeight="false" outlineLevel="0" collapsed="false">
      <c r="A482" s="0" t="n">
        <v>1999</v>
      </c>
      <c r="B482" s="0" t="n">
        <v>12</v>
      </c>
      <c r="C482" s="5" t="n">
        <v>1.6169803E+026</v>
      </c>
      <c r="D482" s="5" t="n">
        <v>2.0556293E+026</v>
      </c>
      <c r="G482" s="5"/>
    </row>
    <row r="483" customFormat="false" ht="15" hidden="false" customHeight="false" outlineLevel="0" collapsed="false">
      <c r="A483" s="0" t="n">
        <v>2000</v>
      </c>
      <c r="B483" s="0" t="n">
        <v>1</v>
      </c>
      <c r="C483" s="5" t="n">
        <v>1.5154915E+026</v>
      </c>
      <c r="D483" s="5" t="n">
        <v>2.0520918E+026</v>
      </c>
      <c r="G483" s="5"/>
    </row>
    <row r="484" customFormat="false" ht="15" hidden="false" customHeight="false" outlineLevel="0" collapsed="false">
      <c r="A484" s="0" t="n">
        <v>2000</v>
      </c>
      <c r="B484" s="0" t="n">
        <v>2</v>
      </c>
      <c r="C484" s="5" t="n">
        <v>1.4063702E+026</v>
      </c>
      <c r="D484" s="5" t="n">
        <v>1.9778898E+026</v>
      </c>
      <c r="G484" s="5"/>
    </row>
    <row r="485" customFormat="false" ht="15" hidden="false" customHeight="false" outlineLevel="0" collapsed="false">
      <c r="A485" s="0" t="n">
        <v>2000</v>
      </c>
      <c r="B485" s="0" t="n">
        <v>3</v>
      </c>
      <c r="C485" s="5" t="n">
        <v>1.3562488E+026</v>
      </c>
      <c r="D485" s="5" t="n">
        <v>1.7916395E+026</v>
      </c>
      <c r="G485" s="5"/>
    </row>
    <row r="486" customFormat="false" ht="15" hidden="false" customHeight="false" outlineLevel="0" collapsed="false">
      <c r="A486" s="0" t="n">
        <v>2000</v>
      </c>
      <c r="B486" s="0" t="n">
        <v>4</v>
      </c>
      <c r="C486" s="5" t="n">
        <v>1.4835086E+026</v>
      </c>
      <c r="D486" s="5" t="n">
        <v>1.540467E+026</v>
      </c>
      <c r="G486" s="5"/>
    </row>
    <row r="487" customFormat="false" ht="15" hidden="false" customHeight="false" outlineLevel="0" collapsed="false">
      <c r="A487" s="0" t="n">
        <v>2000</v>
      </c>
      <c r="B487" s="0" t="n">
        <v>5</v>
      </c>
      <c r="C487" s="5" t="n">
        <v>1.4900629E+026</v>
      </c>
      <c r="D487" s="5" t="n">
        <v>1.1892057E+026</v>
      </c>
      <c r="G487" s="5"/>
    </row>
    <row r="488" customFormat="false" ht="15" hidden="false" customHeight="false" outlineLevel="0" collapsed="false">
      <c r="A488" s="0" t="n">
        <v>2000</v>
      </c>
      <c r="B488" s="0" t="n">
        <v>6</v>
      </c>
      <c r="C488" s="5" t="n">
        <v>1.2315832E+026</v>
      </c>
      <c r="D488" s="5" t="n">
        <v>5.0377661E+025</v>
      </c>
      <c r="G488" s="5"/>
    </row>
    <row r="489" customFormat="false" ht="15" hidden="false" customHeight="false" outlineLevel="0" collapsed="false">
      <c r="A489" s="0" t="n">
        <v>2000</v>
      </c>
      <c r="B489" s="0" t="n">
        <v>7</v>
      </c>
      <c r="C489" s="5" t="n">
        <v>1.0623627E+026</v>
      </c>
      <c r="D489" s="5" t="n">
        <v>1.8191543E+025</v>
      </c>
      <c r="G489" s="5"/>
    </row>
    <row r="490" customFormat="false" ht="15" hidden="false" customHeight="false" outlineLevel="0" collapsed="false">
      <c r="A490" s="0" t="n">
        <v>2000</v>
      </c>
      <c r="B490" s="0" t="n">
        <v>8</v>
      </c>
      <c r="C490" s="5" t="n">
        <v>1.100295E+026</v>
      </c>
      <c r="D490" s="5" t="n">
        <v>2.9567691E+025</v>
      </c>
      <c r="G490" s="5"/>
    </row>
    <row r="491" customFormat="false" ht="15" hidden="false" customHeight="false" outlineLevel="0" collapsed="false">
      <c r="A491" s="0" t="n">
        <v>2000</v>
      </c>
      <c r="B491" s="0" t="n">
        <v>9</v>
      </c>
      <c r="C491" s="5" t="n">
        <v>1.154864E+026</v>
      </c>
      <c r="D491" s="5" t="n">
        <v>8.1148408E+025</v>
      </c>
      <c r="G491" s="5"/>
    </row>
    <row r="492" customFormat="false" ht="15" hidden="false" customHeight="false" outlineLevel="0" collapsed="false">
      <c r="A492" s="0" t="n">
        <v>2000</v>
      </c>
      <c r="B492" s="0" t="n">
        <v>10</v>
      </c>
      <c r="C492" s="5" t="n">
        <v>1.4619463E+026</v>
      </c>
      <c r="D492" s="5" t="n">
        <v>1.3461635E+026</v>
      </c>
      <c r="G492" s="5"/>
    </row>
    <row r="493" customFormat="false" ht="15" hidden="false" customHeight="false" outlineLevel="0" collapsed="false">
      <c r="A493" s="0" t="n">
        <v>2000</v>
      </c>
      <c r="B493" s="0" t="n">
        <v>11</v>
      </c>
      <c r="C493" s="5" t="n">
        <v>1.5870214E+026</v>
      </c>
      <c r="D493" s="5" t="n">
        <v>1.689351E+026</v>
      </c>
    </row>
    <row r="494" customFormat="false" ht="15" hidden="false" customHeight="false" outlineLevel="0" collapsed="false">
      <c r="A494" s="0" t="n">
        <v>2000</v>
      </c>
      <c r="B494" s="0" t="n">
        <v>12</v>
      </c>
      <c r="C494" s="5" t="n">
        <v>1.6164076E+026</v>
      </c>
      <c r="D494" s="5" t="n">
        <v>1.689351E+026</v>
      </c>
      <c r="I494" s="5"/>
    </row>
    <row r="495" customFormat="false" ht="15" hidden="false" customHeight="false" outlineLevel="0" collapsed="false">
      <c r="A495" s="0" t="n">
        <v>2001</v>
      </c>
      <c r="B495" s="0" t="n">
        <v>1</v>
      </c>
      <c r="E495" s="5" t="n">
        <v>2.0612977E+026</v>
      </c>
      <c r="I495" s="5"/>
    </row>
    <row r="496" customFormat="false" ht="15" hidden="false" customHeight="false" outlineLevel="0" collapsed="false">
      <c r="A496" s="0" t="n">
        <v>2001</v>
      </c>
      <c r="B496" s="0" t="n">
        <v>2</v>
      </c>
      <c r="E496" s="5" t="n">
        <v>1.8940401E+026</v>
      </c>
      <c r="I496" s="5"/>
    </row>
    <row r="497" customFormat="false" ht="15" hidden="false" customHeight="false" outlineLevel="0" collapsed="false">
      <c r="A497" s="0" t="n">
        <v>2001</v>
      </c>
      <c r="B497" s="0" t="n">
        <v>3</v>
      </c>
      <c r="E497" s="5" t="n">
        <v>1.767109E+026</v>
      </c>
      <c r="I497" s="5"/>
    </row>
    <row r="498" customFormat="false" ht="15" hidden="false" customHeight="false" outlineLevel="0" collapsed="false">
      <c r="A498" s="0" t="n">
        <v>2001</v>
      </c>
      <c r="B498" s="0" t="n">
        <v>4</v>
      </c>
      <c r="E498" s="5" t="n">
        <v>1.4812997E+026</v>
      </c>
      <c r="I498" s="5"/>
    </row>
    <row r="499" customFormat="false" ht="15" hidden="false" customHeight="false" outlineLevel="0" collapsed="false">
      <c r="A499" s="0" t="n">
        <v>2001</v>
      </c>
      <c r="B499" s="0" t="n">
        <v>5</v>
      </c>
      <c r="E499" s="5" t="n">
        <v>1.1016213E+026</v>
      </c>
      <c r="I499" s="5"/>
    </row>
    <row r="500" customFormat="false" ht="15" hidden="false" customHeight="false" outlineLevel="0" collapsed="false">
      <c r="A500" s="0" t="n">
        <v>2001</v>
      </c>
      <c r="B500" s="0" t="n">
        <v>6</v>
      </c>
      <c r="E500" s="5" t="n">
        <v>7.4384983E+025</v>
      </c>
      <c r="I500" s="5"/>
    </row>
    <row r="501" customFormat="false" ht="15" hidden="false" customHeight="false" outlineLevel="0" collapsed="false">
      <c r="A501" s="0" t="n">
        <v>2001</v>
      </c>
      <c r="B501" s="0" t="n">
        <v>7</v>
      </c>
      <c r="E501" s="5" t="n">
        <v>2.3615725E+025</v>
      </c>
      <c r="I501" s="5"/>
    </row>
    <row r="502" customFormat="false" ht="15" hidden="false" customHeight="false" outlineLevel="0" collapsed="false">
      <c r="A502" s="0" t="n">
        <v>2001</v>
      </c>
      <c r="B502" s="0" t="n">
        <v>8</v>
      </c>
      <c r="E502" s="5" t="n">
        <v>4.3611843E+025</v>
      </c>
      <c r="I502" s="5"/>
    </row>
    <row r="503" customFormat="false" ht="15" hidden="false" customHeight="false" outlineLevel="0" collapsed="false">
      <c r="A503" s="0" t="n">
        <v>2001</v>
      </c>
      <c r="B503" s="0" t="n">
        <v>9</v>
      </c>
      <c r="E503" s="5" t="n">
        <v>7.5591893E+025</v>
      </c>
      <c r="I503" s="5"/>
    </row>
    <row r="504" customFormat="false" ht="15" hidden="false" customHeight="false" outlineLevel="0" collapsed="false">
      <c r="A504" s="0" t="n">
        <v>2001</v>
      </c>
      <c r="B504" s="0" t="n">
        <v>10</v>
      </c>
      <c r="E504" s="5" t="n">
        <v>1.5105991E+026</v>
      </c>
      <c r="I504" s="5"/>
    </row>
    <row r="505" customFormat="false" ht="15" hidden="false" customHeight="false" outlineLevel="0" collapsed="false">
      <c r="A505" s="0" t="n">
        <v>2001</v>
      </c>
      <c r="B505" s="0" t="n">
        <v>11</v>
      </c>
      <c r="E505" s="5" t="n">
        <v>1.9572591E+026</v>
      </c>
      <c r="I505" s="5"/>
    </row>
    <row r="506" customFormat="false" ht="15" hidden="false" customHeight="false" outlineLevel="0" collapsed="false">
      <c r="A506" s="0" t="n">
        <v>2001</v>
      </c>
      <c r="B506" s="0" t="n">
        <v>12</v>
      </c>
      <c r="E506" s="5" t="n">
        <v>2.2318472E+026</v>
      </c>
      <c r="I506" s="5"/>
    </row>
    <row r="507" customFormat="false" ht="15" hidden="false" customHeight="false" outlineLevel="0" collapsed="false">
      <c r="A507" s="0" t="n">
        <v>2002</v>
      </c>
      <c r="B507" s="0" t="n">
        <v>1</v>
      </c>
      <c r="E507" s="5" t="n">
        <v>2.1613368E+026</v>
      </c>
      <c r="I507" s="5"/>
    </row>
    <row r="508" customFormat="false" ht="15" hidden="false" customHeight="false" outlineLevel="0" collapsed="false">
      <c r="A508" s="0" t="n">
        <v>2002</v>
      </c>
      <c r="B508" s="0" t="n">
        <v>2</v>
      </c>
      <c r="E508" s="5" t="n">
        <v>2.009779E+026</v>
      </c>
      <c r="I508" s="5"/>
    </row>
    <row r="509" customFormat="false" ht="15" hidden="false" customHeight="false" outlineLevel="0" collapsed="false">
      <c r="A509" s="0" t="n">
        <v>2002</v>
      </c>
      <c r="B509" s="0" t="n">
        <v>3</v>
      </c>
      <c r="E509" s="5" t="n">
        <v>1.9871759E+026</v>
      </c>
      <c r="I509" s="5"/>
    </row>
    <row r="510" customFormat="false" ht="15" hidden="false" customHeight="false" outlineLevel="0" collapsed="false">
      <c r="A510" s="0" t="n">
        <v>2002</v>
      </c>
      <c r="B510" s="0" t="n">
        <v>4</v>
      </c>
      <c r="E510" s="5" t="n">
        <v>1.8465894E+026</v>
      </c>
      <c r="I510" s="5"/>
    </row>
    <row r="511" customFormat="false" ht="15" hidden="false" customHeight="false" outlineLevel="0" collapsed="false">
      <c r="A511" s="0" t="n">
        <v>2002</v>
      </c>
      <c r="B511" s="0" t="n">
        <v>5</v>
      </c>
      <c r="E511" s="5" t="n">
        <v>1.4281734E+026</v>
      </c>
    </row>
    <row r="512" customFormat="false" ht="15" hidden="false" customHeight="false" outlineLevel="0" collapsed="false">
      <c r="A512" s="0" t="n">
        <v>2002</v>
      </c>
      <c r="B512" s="0" t="n">
        <v>6</v>
      </c>
      <c r="E512" s="5" t="n">
        <v>8.4406204E+025</v>
      </c>
    </row>
    <row r="513" customFormat="false" ht="15" hidden="false" customHeight="false" outlineLevel="0" collapsed="false">
      <c r="A513" s="0" t="n">
        <v>2002</v>
      </c>
      <c r="B513" s="0" t="n">
        <v>7</v>
      </c>
      <c r="E513" s="5" t="n">
        <v>3.1024059E+025</v>
      </c>
    </row>
    <row r="514" customFormat="false" ht="15" hidden="false" customHeight="false" outlineLevel="0" collapsed="false">
      <c r="A514" s="0" t="n">
        <v>2002</v>
      </c>
      <c r="B514" s="0" t="n">
        <v>8</v>
      </c>
      <c r="E514" s="5" t="n">
        <v>6.4580266E+025</v>
      </c>
    </row>
    <row r="515" customFormat="false" ht="15" hidden="false" customHeight="false" outlineLevel="0" collapsed="false">
      <c r="A515" s="0" t="n">
        <v>2002</v>
      </c>
      <c r="B515" s="0" t="n">
        <v>9</v>
      </c>
      <c r="E515" s="5" t="n">
        <v>1.0861224E+026</v>
      </c>
    </row>
    <row r="516" customFormat="false" ht="15" hidden="false" customHeight="false" outlineLevel="0" collapsed="false">
      <c r="A516" s="0" t="n">
        <v>2002</v>
      </c>
      <c r="B516" s="0" t="n">
        <v>10</v>
      </c>
      <c r="E516" s="5" t="n">
        <v>1.6167975E+026</v>
      </c>
    </row>
    <row r="517" customFormat="false" ht="15" hidden="false" customHeight="false" outlineLevel="0" collapsed="false">
      <c r="A517" s="0" t="n">
        <v>2002</v>
      </c>
      <c r="B517" s="0" t="n">
        <v>11</v>
      </c>
      <c r="E517" s="5" t="n">
        <v>1.9659442E+026</v>
      </c>
    </row>
    <row r="518" customFormat="false" ht="15" hidden="false" customHeight="false" outlineLevel="0" collapsed="false">
      <c r="A518" s="0" t="n">
        <v>2002</v>
      </c>
      <c r="B518" s="0" t="n">
        <v>12</v>
      </c>
      <c r="E518" s="5" t="n">
        <v>2.1906562E+026</v>
      </c>
    </row>
    <row r="519" customFormat="false" ht="15" hidden="false" customHeight="false" outlineLevel="0" collapsed="false">
      <c r="A519" s="0" t="n">
        <v>2003</v>
      </c>
      <c r="B519" s="0" t="n">
        <v>1</v>
      </c>
      <c r="E519" s="5" t="n">
        <v>2.2751133E+026</v>
      </c>
    </row>
    <row r="520" customFormat="false" ht="15" hidden="false" customHeight="false" outlineLevel="0" collapsed="false">
      <c r="A520" s="0" t="n">
        <v>2003</v>
      </c>
      <c r="B520" s="0" t="n">
        <v>2</v>
      </c>
      <c r="E520" s="5" t="n">
        <v>2.2169061E+026</v>
      </c>
    </row>
    <row r="521" customFormat="false" ht="15" hidden="false" customHeight="false" outlineLevel="0" collapsed="false">
      <c r="A521" s="0" t="n">
        <v>2003</v>
      </c>
      <c r="B521" s="0" t="n">
        <v>3</v>
      </c>
      <c r="E521" s="5" t="n">
        <v>2.0329985E+026</v>
      </c>
    </row>
    <row r="522" customFormat="false" ht="15" hidden="false" customHeight="false" outlineLevel="0" collapsed="false">
      <c r="A522" s="0" t="n">
        <v>2003</v>
      </c>
      <c r="B522" s="0" t="n">
        <v>4</v>
      </c>
      <c r="E522" s="5" t="n">
        <v>1.8749003E+026</v>
      </c>
    </row>
    <row r="523" customFormat="false" ht="15" hidden="false" customHeight="false" outlineLevel="0" collapsed="false">
      <c r="A523" s="0" t="n">
        <v>2003</v>
      </c>
      <c r="B523" s="0" t="n">
        <v>5</v>
      </c>
      <c r="E523" s="5" t="n">
        <v>1.4921185E+026</v>
      </c>
    </row>
    <row r="524" customFormat="false" ht="15" hidden="false" customHeight="false" outlineLevel="0" collapsed="false">
      <c r="A524" s="0" t="n">
        <v>2003</v>
      </c>
      <c r="B524" s="0" t="n">
        <v>6</v>
      </c>
      <c r="E524" s="5" t="n">
        <v>8.7808946E+025</v>
      </c>
    </row>
    <row r="525" customFormat="false" ht="15" hidden="false" customHeight="false" outlineLevel="0" collapsed="false">
      <c r="A525" s="0" t="n">
        <v>2003</v>
      </c>
      <c r="B525" s="0" t="n">
        <v>7</v>
      </c>
      <c r="E525" s="5" t="n">
        <v>7.3609698E+025</v>
      </c>
    </row>
    <row r="526" customFormat="false" ht="15" hidden="false" customHeight="false" outlineLevel="0" collapsed="false">
      <c r="A526" s="0" t="n">
        <v>2003</v>
      </c>
      <c r="B526" s="0" t="n">
        <v>8</v>
      </c>
      <c r="E526" s="5" t="n">
        <v>7.5360594E+025</v>
      </c>
    </row>
    <row r="527" customFormat="false" ht="15" hidden="false" customHeight="false" outlineLevel="0" collapsed="false">
      <c r="A527" s="0" t="n">
        <v>2003</v>
      </c>
      <c r="B527" s="0" t="n">
        <v>9</v>
      </c>
      <c r="E527" s="5" t="n">
        <v>1.0679959E+026</v>
      </c>
    </row>
    <row r="528" customFormat="false" ht="15" hidden="false" customHeight="false" outlineLevel="0" collapsed="false">
      <c r="A528" s="0" t="n">
        <v>2003</v>
      </c>
      <c r="B528" s="0" t="n">
        <v>10</v>
      </c>
      <c r="E528" s="5" t="n">
        <v>1.6133969E+026</v>
      </c>
    </row>
    <row r="529" customFormat="false" ht="15" hidden="false" customHeight="false" outlineLevel="0" collapsed="false">
      <c r="A529" s="0" t="n">
        <v>2003</v>
      </c>
      <c r="B529" s="0" t="n">
        <v>11</v>
      </c>
      <c r="E529" s="5" t="n">
        <v>2.0396135E+026</v>
      </c>
    </row>
    <row r="530" customFormat="false" ht="15" hidden="false" customHeight="false" outlineLevel="0" collapsed="false">
      <c r="A530" s="0" t="n">
        <v>2003</v>
      </c>
      <c r="B530" s="0" t="n">
        <v>12</v>
      </c>
      <c r="E530" s="5" t="n">
        <v>2.4071961E+026</v>
      </c>
    </row>
    <row r="531" customFormat="false" ht="15" hidden="false" customHeight="false" outlineLevel="0" collapsed="false">
      <c r="A531" s="0" t="n">
        <v>2004</v>
      </c>
      <c r="B531" s="0" t="n">
        <v>1</v>
      </c>
      <c r="E531" s="5" t="n">
        <v>2.398542E+026</v>
      </c>
    </row>
    <row r="532" customFormat="false" ht="15" hidden="false" customHeight="false" outlineLevel="0" collapsed="false">
      <c r="A532" s="0" t="n">
        <v>2004</v>
      </c>
      <c r="B532" s="0" t="n">
        <v>2</v>
      </c>
      <c r="E532" s="5" t="n">
        <v>2.2876896E+026</v>
      </c>
    </row>
    <row r="533" customFormat="false" ht="15" hidden="false" customHeight="false" outlineLevel="0" collapsed="false">
      <c r="A533" s="0" t="n">
        <v>2004</v>
      </c>
      <c r="B533" s="0" t="n">
        <v>3</v>
      </c>
      <c r="E533" s="5" t="n">
        <v>2.0401084E+026</v>
      </c>
    </row>
    <row r="534" customFormat="false" ht="15" hidden="false" customHeight="false" outlineLevel="0" collapsed="false">
      <c r="A534" s="0" t="n">
        <v>2004</v>
      </c>
      <c r="B534" s="0" t="n">
        <v>4</v>
      </c>
      <c r="E534" s="5" t="n">
        <v>1.900682E+026</v>
      </c>
    </row>
    <row r="535" customFormat="false" ht="15" hidden="false" customHeight="false" outlineLevel="0" collapsed="false">
      <c r="A535" s="0" t="n">
        <v>2004</v>
      </c>
      <c r="B535" s="0" t="n">
        <v>5</v>
      </c>
      <c r="E535" s="5" t="n">
        <v>1.569371E+026</v>
      </c>
    </row>
    <row r="536" customFormat="false" ht="15" hidden="false" customHeight="false" outlineLevel="0" collapsed="false">
      <c r="A536" s="0" t="n">
        <v>2004</v>
      </c>
      <c r="B536" s="0" t="n">
        <v>6</v>
      </c>
      <c r="E536" s="5" t="n">
        <v>1.0501613E+026</v>
      </c>
    </row>
    <row r="537" customFormat="false" ht="15" hidden="false" customHeight="false" outlineLevel="0" collapsed="false">
      <c r="A537" s="0" t="n">
        <v>2004</v>
      </c>
      <c r="B537" s="0" t="n">
        <v>7</v>
      </c>
      <c r="E537" s="5" t="n">
        <v>4.618076E+025</v>
      </c>
    </row>
    <row r="538" customFormat="false" ht="15" hidden="false" customHeight="false" outlineLevel="0" collapsed="false">
      <c r="A538" s="0" t="n">
        <v>2004</v>
      </c>
      <c r="B538" s="0" t="n">
        <v>8</v>
      </c>
      <c r="E538" s="5" t="n">
        <v>4.7309405E+025</v>
      </c>
    </row>
    <row r="539" customFormat="false" ht="15" hidden="false" customHeight="false" outlineLevel="0" collapsed="false">
      <c r="A539" s="0" t="n">
        <v>2004</v>
      </c>
      <c r="B539" s="0" t="n">
        <v>9</v>
      </c>
      <c r="E539" s="5" t="n">
        <v>9.3068887E+025</v>
      </c>
    </row>
    <row r="540" customFormat="false" ht="15" hidden="false" customHeight="false" outlineLevel="0" collapsed="false">
      <c r="A540" s="0" t="n">
        <v>2004</v>
      </c>
      <c r="B540" s="0" t="n">
        <v>10</v>
      </c>
      <c r="E540" s="5" t="n">
        <v>1.3416194E+026</v>
      </c>
    </row>
    <row r="541" customFormat="false" ht="15" hidden="false" customHeight="false" outlineLevel="0" collapsed="false">
      <c r="A541" s="0" t="n">
        <v>2004</v>
      </c>
      <c r="B541" s="0" t="n">
        <v>11</v>
      </c>
      <c r="E541" s="5" t="n">
        <v>1.9097239E+026</v>
      </c>
    </row>
    <row r="542" customFormat="false" ht="15" hidden="false" customHeight="false" outlineLevel="0" collapsed="false">
      <c r="A542" s="0" t="n">
        <v>2004</v>
      </c>
      <c r="B542" s="0" t="n">
        <v>12</v>
      </c>
      <c r="E542" s="5" t="n">
        <v>2.1021364E+026</v>
      </c>
    </row>
    <row r="543" customFormat="false" ht="15" hidden="false" customHeight="false" outlineLevel="0" collapsed="false">
      <c r="A543" s="0" t="n">
        <v>2005</v>
      </c>
      <c r="B543" s="0" t="n">
        <v>1</v>
      </c>
      <c r="D543" s="2"/>
      <c r="E543" s="5" t="n">
        <v>2.0527087E+026</v>
      </c>
    </row>
    <row r="544" customFormat="false" ht="15" hidden="false" customHeight="false" outlineLevel="0" collapsed="false">
      <c r="A544" s="0" t="n">
        <v>2005</v>
      </c>
      <c r="B544" s="0" t="n">
        <v>2</v>
      </c>
      <c r="E544" s="5" t="n">
        <v>2.1041419E+026</v>
      </c>
    </row>
    <row r="545" customFormat="false" ht="15" hidden="false" customHeight="false" outlineLevel="0" collapsed="false">
      <c r="A545" s="0" t="n">
        <v>2005</v>
      </c>
      <c r="B545" s="0" t="n">
        <v>3</v>
      </c>
      <c r="E545" s="5" t="n">
        <v>1.8110569E+026</v>
      </c>
    </row>
    <row r="546" customFormat="false" ht="15" hidden="false" customHeight="false" outlineLevel="0" collapsed="false">
      <c r="A546" s="0" t="n">
        <v>2005</v>
      </c>
      <c r="B546" s="0" t="n">
        <v>4</v>
      </c>
      <c r="E546" s="5" t="n">
        <v>1.6438938E+026</v>
      </c>
    </row>
    <row r="547" customFormat="false" ht="15" hidden="false" customHeight="false" outlineLevel="0" collapsed="false">
      <c r="A547" s="0" t="n">
        <v>2005</v>
      </c>
      <c r="B547" s="0" t="n">
        <v>5</v>
      </c>
      <c r="E547" s="5" t="n">
        <v>1.2509916E+026</v>
      </c>
    </row>
    <row r="548" customFormat="false" ht="15" hidden="false" customHeight="false" outlineLevel="0" collapsed="false">
      <c r="A548" s="0" t="n">
        <v>2005</v>
      </c>
      <c r="B548" s="0" t="n">
        <v>6</v>
      </c>
      <c r="E548" s="5" t="n">
        <v>8.4213297E+025</v>
      </c>
    </row>
    <row r="549" customFormat="false" ht="15" hidden="false" customHeight="false" outlineLevel="0" collapsed="false">
      <c r="A549" s="0" t="n">
        <v>2005</v>
      </c>
      <c r="B549" s="0" t="n">
        <v>7</v>
      </c>
      <c r="E549" s="5" t="n">
        <v>4.8068055E+025</v>
      </c>
    </row>
    <row r="550" customFormat="false" ht="15" hidden="false" customHeight="false" outlineLevel="0" collapsed="false">
      <c r="A550" s="0" t="n">
        <v>2005</v>
      </c>
      <c r="B550" s="0" t="n">
        <v>8</v>
      </c>
      <c r="E550" s="5" t="n">
        <v>4.7757228E+025</v>
      </c>
    </row>
    <row r="551" customFormat="false" ht="15" hidden="false" customHeight="false" outlineLevel="0" collapsed="false">
      <c r="A551" s="0" t="n">
        <v>2005</v>
      </c>
      <c r="B551" s="0" t="n">
        <v>9</v>
      </c>
      <c r="E551" s="5" t="n">
        <v>8.9768719E+025</v>
      </c>
    </row>
    <row r="552" customFormat="false" ht="15" hidden="false" customHeight="false" outlineLevel="0" collapsed="false">
      <c r="A552" s="0" t="n">
        <v>2005</v>
      </c>
      <c r="B552" s="0" t="n">
        <v>10</v>
      </c>
      <c r="E552" s="5" t="n">
        <v>1.4916561E+026</v>
      </c>
    </row>
    <row r="553" customFormat="false" ht="15" hidden="false" customHeight="false" outlineLevel="0" collapsed="false">
      <c r="A553" s="0" t="n">
        <v>2005</v>
      </c>
      <c r="B553" s="0" t="n">
        <v>11</v>
      </c>
      <c r="E553" s="5" t="n">
        <v>1.903932E+026</v>
      </c>
    </row>
    <row r="554" customFormat="false" ht="15" hidden="false" customHeight="false" outlineLevel="0" collapsed="false">
      <c r="A554" s="0" t="n">
        <v>2005</v>
      </c>
      <c r="B554" s="0" t="n">
        <v>12</v>
      </c>
      <c r="E554" s="5" t="n">
        <v>2.0757999E+026</v>
      </c>
    </row>
    <row r="555" customFormat="false" ht="15" hidden="false" customHeight="false" outlineLevel="0" collapsed="false">
      <c r="A555" s="0" t="n">
        <v>2006</v>
      </c>
      <c r="B555" s="0" t="n">
        <v>1</v>
      </c>
      <c r="E555" s="5" t="n">
        <v>2.221802E+026</v>
      </c>
    </row>
    <row r="556" customFormat="false" ht="15" hidden="false" customHeight="false" outlineLevel="0" collapsed="false">
      <c r="A556" s="0" t="n">
        <v>2006</v>
      </c>
      <c r="B556" s="0" t="n">
        <v>2</v>
      </c>
      <c r="E556" s="5" t="n">
        <v>2.3326057E+026</v>
      </c>
    </row>
    <row r="557" customFormat="false" ht="15" hidden="false" customHeight="false" outlineLevel="0" collapsed="false">
      <c r="A557" s="0" t="n">
        <v>2006</v>
      </c>
      <c r="B557" s="0" t="n">
        <v>3</v>
      </c>
      <c r="E557" s="5" t="n">
        <v>2.2297113E+026</v>
      </c>
    </row>
    <row r="558" customFormat="false" ht="15" hidden="false" customHeight="false" outlineLevel="0" collapsed="false">
      <c r="A558" s="0" t="n">
        <v>2006</v>
      </c>
      <c r="B558" s="0" t="n">
        <v>4</v>
      </c>
      <c r="E558" s="5" t="n">
        <v>1.9496106E+026</v>
      </c>
    </row>
    <row r="559" customFormat="false" ht="15" hidden="false" customHeight="false" outlineLevel="0" collapsed="false">
      <c r="A559" s="0" t="n">
        <v>2006</v>
      </c>
      <c r="B559" s="0" t="n">
        <v>5</v>
      </c>
      <c r="E559" s="5" t="n">
        <v>1.4969604E+026</v>
      </c>
    </row>
    <row r="560" customFormat="false" ht="15" hidden="false" customHeight="false" outlineLevel="0" collapsed="false">
      <c r="A560" s="0" t="n">
        <v>2006</v>
      </c>
      <c r="B560" s="0" t="n">
        <v>6</v>
      </c>
      <c r="E560" s="5" t="n">
        <v>1.1470858E+026</v>
      </c>
    </row>
    <row r="561" customFormat="false" ht="15" hidden="false" customHeight="false" outlineLevel="0" collapsed="false">
      <c r="A561" s="0" t="n">
        <v>2006</v>
      </c>
      <c r="B561" s="0" t="n">
        <v>7</v>
      </c>
      <c r="E561" s="5" t="n">
        <v>5.5089333E+025</v>
      </c>
    </row>
    <row r="562" customFormat="false" ht="15" hidden="false" customHeight="false" outlineLevel="0" collapsed="false">
      <c r="A562" s="0" t="n">
        <v>2006</v>
      </c>
      <c r="B562" s="0" t="n">
        <v>8</v>
      </c>
      <c r="E562" s="5" t="n">
        <v>4.6825769E+025</v>
      </c>
    </row>
    <row r="563" customFormat="false" ht="15" hidden="false" customHeight="false" outlineLevel="0" collapsed="false">
      <c r="A563" s="0" t="n">
        <v>2006</v>
      </c>
      <c r="B563" s="0" t="n">
        <v>9</v>
      </c>
      <c r="E563" s="5" t="n">
        <v>9.582425E+025</v>
      </c>
    </row>
    <row r="564" customFormat="false" ht="15" hidden="false" customHeight="false" outlineLevel="0" collapsed="false">
      <c r="A564" s="0" t="n">
        <v>2006</v>
      </c>
      <c r="B564" s="0" t="n">
        <v>10</v>
      </c>
      <c r="E564" s="5" t="n">
        <v>1.4548338E+026</v>
      </c>
    </row>
    <row r="565" customFormat="false" ht="15" hidden="false" customHeight="false" outlineLevel="0" collapsed="false">
      <c r="A565" s="0" t="n">
        <v>2006</v>
      </c>
      <c r="B565" s="0" t="n">
        <v>11</v>
      </c>
      <c r="E565" s="5" t="n">
        <v>1.7200017E+026</v>
      </c>
    </row>
    <row r="566" customFormat="false" ht="15" hidden="false" customHeight="false" outlineLevel="0" collapsed="false">
      <c r="A566" s="0" t="n">
        <v>2006</v>
      </c>
      <c r="B566" s="0" t="n">
        <v>12</v>
      </c>
      <c r="E566" s="5" t="n">
        <v>1.8841551E+026</v>
      </c>
    </row>
    <row r="567" customFormat="false" ht="15" hidden="false" customHeight="false" outlineLevel="0" collapsed="false">
      <c r="A567" s="0" t="n">
        <v>2007</v>
      </c>
      <c r="B567" s="0" t="n">
        <v>1</v>
      </c>
      <c r="E567" s="5" t="n">
        <v>1.9793129E+026</v>
      </c>
    </row>
    <row r="568" customFormat="false" ht="15" hidden="false" customHeight="false" outlineLevel="0" collapsed="false">
      <c r="A568" s="0" t="n">
        <v>2007</v>
      </c>
      <c r="B568" s="0" t="n">
        <v>2</v>
      </c>
      <c r="E568" s="5" t="n">
        <v>2.0331483E+026</v>
      </c>
    </row>
    <row r="569" customFormat="false" ht="15" hidden="false" customHeight="false" outlineLevel="0" collapsed="false">
      <c r="A569" s="0" t="n">
        <v>2007</v>
      </c>
      <c r="B569" s="0" t="n">
        <v>3</v>
      </c>
      <c r="E569" s="5" t="n">
        <v>1.8106016E+026</v>
      </c>
    </row>
    <row r="570" customFormat="false" ht="15" hidden="false" customHeight="false" outlineLevel="0" collapsed="false">
      <c r="A570" s="0" t="n">
        <v>2007</v>
      </c>
      <c r="B570" s="0" t="n">
        <v>4</v>
      </c>
      <c r="E570" s="5" t="n">
        <v>1.4320005E+026</v>
      </c>
    </row>
    <row r="571" customFormat="false" ht="15" hidden="false" customHeight="false" outlineLevel="0" collapsed="false">
      <c r="A571" s="0" t="n">
        <v>2007</v>
      </c>
      <c r="B571" s="0" t="n">
        <v>5</v>
      </c>
      <c r="E571" s="5" t="n">
        <v>1.2440471E+026</v>
      </c>
    </row>
    <row r="572" customFormat="false" ht="15" hidden="false" customHeight="false" outlineLevel="0" collapsed="false">
      <c r="A572" s="0" t="n">
        <v>2007</v>
      </c>
      <c r="B572" s="0" t="n">
        <v>6</v>
      </c>
      <c r="E572" s="5" t="n">
        <v>7.030258E+025</v>
      </c>
    </row>
    <row r="573" customFormat="false" ht="15" hidden="false" customHeight="false" outlineLevel="0" collapsed="false">
      <c r="A573" s="0" t="n">
        <v>2007</v>
      </c>
      <c r="B573" s="0" t="n">
        <v>7</v>
      </c>
      <c r="E573" s="5" t="n">
        <v>4.2983579E+025</v>
      </c>
    </row>
    <row r="574" customFormat="false" ht="15" hidden="false" customHeight="false" outlineLevel="0" collapsed="false">
      <c r="A574" s="0" t="n">
        <v>2007</v>
      </c>
      <c r="B574" s="0" t="n">
        <v>8</v>
      </c>
      <c r="E574" s="5" t="n">
        <v>4.9090973E+025</v>
      </c>
    </row>
    <row r="575" customFormat="false" ht="15" hidden="false" customHeight="false" outlineLevel="0" collapsed="false">
      <c r="A575" s="0" t="n">
        <v>2007</v>
      </c>
      <c r="B575" s="0" t="n">
        <v>9</v>
      </c>
      <c r="E575" s="5" t="n">
        <v>9.0235108E+025</v>
      </c>
    </row>
    <row r="576" customFormat="false" ht="15" hidden="false" customHeight="false" outlineLevel="0" collapsed="false">
      <c r="A576" s="0" t="n">
        <v>2007</v>
      </c>
      <c r="B576" s="0" t="n">
        <v>10</v>
      </c>
      <c r="E576" s="5" t="n">
        <v>1.4686417E+026</v>
      </c>
    </row>
    <row r="577" customFormat="false" ht="15" hidden="false" customHeight="false" outlineLevel="0" collapsed="false">
      <c r="A577" s="0" t="n">
        <v>2007</v>
      </c>
      <c r="B577" s="0" t="n">
        <v>11</v>
      </c>
      <c r="E577" s="5" t="n">
        <v>2.020988E+026</v>
      </c>
    </row>
    <row r="578" customFormat="false" ht="15" hidden="false" customHeight="false" outlineLevel="0" collapsed="false">
      <c r="A578" s="0" t="n">
        <v>2007</v>
      </c>
      <c r="B578" s="0" t="n">
        <v>12</v>
      </c>
      <c r="E578" s="5" t="n">
        <v>2.348182E+026</v>
      </c>
    </row>
    <row r="579" customFormat="false" ht="15" hidden="false" customHeight="false" outlineLevel="0" collapsed="false">
      <c r="A579" s="0" t="n">
        <v>2008</v>
      </c>
      <c r="B579" s="0" t="n">
        <v>1</v>
      </c>
      <c r="E579" s="5" t="n">
        <v>2.2135678E+026</v>
      </c>
    </row>
    <row r="580" customFormat="false" ht="15" hidden="false" customHeight="false" outlineLevel="0" collapsed="false">
      <c r="A580" s="0" t="n">
        <v>2008</v>
      </c>
      <c r="B580" s="0" t="n">
        <v>2</v>
      </c>
      <c r="E580" s="5" t="n">
        <v>2.3517568E+026</v>
      </c>
    </row>
    <row r="581" customFormat="false" ht="15" hidden="false" customHeight="false" outlineLevel="0" collapsed="false">
      <c r="A581" s="0" t="n">
        <v>2008</v>
      </c>
      <c r="B581" s="0" t="n">
        <v>3</v>
      </c>
      <c r="E581" s="5" t="n">
        <v>2.1472246E+026</v>
      </c>
    </row>
    <row r="582" customFormat="false" ht="15" hidden="false" customHeight="false" outlineLevel="0" collapsed="false">
      <c r="A582" s="0" t="n">
        <v>2008</v>
      </c>
      <c r="B582" s="0" t="n">
        <v>4</v>
      </c>
      <c r="E582" s="5" t="n">
        <v>2.1385751E+026</v>
      </c>
    </row>
    <row r="583" customFormat="false" ht="15" hidden="false" customHeight="false" outlineLevel="0" collapsed="false">
      <c r="A583" s="0" t="n">
        <v>2008</v>
      </c>
      <c r="B583" s="0" t="n">
        <v>5</v>
      </c>
      <c r="E583" s="5" t="n">
        <v>1.6625752E+026</v>
      </c>
    </row>
    <row r="584" customFormat="false" ht="15" hidden="false" customHeight="false" outlineLevel="0" collapsed="false">
      <c r="A584" s="0" t="n">
        <v>2008</v>
      </c>
      <c r="B584" s="0" t="n">
        <v>6</v>
      </c>
      <c r="E584" s="5" t="n">
        <v>1.1877411E+026</v>
      </c>
    </row>
    <row r="585" customFormat="false" ht="15" hidden="false" customHeight="false" outlineLevel="0" collapsed="false">
      <c r="A585" s="0" t="n">
        <v>2008</v>
      </c>
      <c r="B585" s="0" t="n">
        <v>7</v>
      </c>
      <c r="E585" s="5" t="n">
        <v>6.5007917E+025</v>
      </c>
    </row>
    <row r="586" customFormat="false" ht="15" hidden="false" customHeight="false" outlineLevel="0" collapsed="false">
      <c r="A586" s="0" t="n">
        <v>2008</v>
      </c>
      <c r="B586" s="0" t="n">
        <v>8</v>
      </c>
      <c r="E586" s="5" t="n">
        <v>6.5194617E+025</v>
      </c>
    </row>
    <row r="587" customFormat="false" ht="15" hidden="false" customHeight="false" outlineLevel="0" collapsed="false">
      <c r="A587" s="0" t="n">
        <v>2008</v>
      </c>
      <c r="B587" s="0" t="n">
        <v>9</v>
      </c>
      <c r="E587" s="5" t="n">
        <v>1.127257E+026</v>
      </c>
    </row>
    <row r="588" customFormat="false" ht="15" hidden="false" customHeight="false" outlineLevel="0" collapsed="false">
      <c r="A588" s="0" t="n">
        <v>2008</v>
      </c>
      <c r="B588" s="0" t="n">
        <v>10</v>
      </c>
      <c r="E588" s="5" t="n">
        <v>1.5305648E+026</v>
      </c>
    </row>
    <row r="589" customFormat="false" ht="15" hidden="false" customHeight="false" outlineLevel="0" collapsed="false">
      <c r="A589" s="0" t="n">
        <v>2008</v>
      </c>
      <c r="B589" s="0" t="n">
        <v>11</v>
      </c>
      <c r="E589" s="5" t="n">
        <v>2.0896066E+026</v>
      </c>
    </row>
    <row r="590" customFormat="false" ht="15" hidden="false" customHeight="false" outlineLevel="0" collapsed="false">
      <c r="A590" s="0" t="n">
        <v>2008</v>
      </c>
      <c r="B590" s="0" t="n">
        <v>12</v>
      </c>
      <c r="E590" s="5" t="n">
        <v>2.2127275E+026</v>
      </c>
    </row>
    <row r="591" customFormat="false" ht="15" hidden="false" customHeight="false" outlineLevel="0" collapsed="false">
      <c r="A591" s="0" t="n">
        <v>2009</v>
      </c>
      <c r="B591" s="0" t="n">
        <v>1</v>
      </c>
      <c r="E591" s="5" t="n">
        <v>2.2793767E+026</v>
      </c>
    </row>
    <row r="592" customFormat="false" ht="15" hidden="false" customHeight="false" outlineLevel="0" collapsed="false">
      <c r="A592" s="0" t="n">
        <v>2009</v>
      </c>
      <c r="B592" s="0" t="n">
        <v>2</v>
      </c>
      <c r="E592" s="5" t="n">
        <v>2.294269E+026</v>
      </c>
    </row>
    <row r="593" customFormat="false" ht="15" hidden="false" customHeight="false" outlineLevel="0" collapsed="false">
      <c r="A593" s="0" t="n">
        <v>2009</v>
      </c>
      <c r="B593" s="0" t="n">
        <v>3</v>
      </c>
      <c r="E593" s="5" t="n">
        <v>1.9823102E+026</v>
      </c>
    </row>
    <row r="594" customFormat="false" ht="15" hidden="false" customHeight="false" outlineLevel="0" collapsed="false">
      <c r="A594" s="0" t="n">
        <v>2009</v>
      </c>
      <c r="B594" s="0" t="n">
        <v>4</v>
      </c>
      <c r="E594" s="5" t="n">
        <v>1.7636225E+026</v>
      </c>
    </row>
    <row r="595" customFormat="false" ht="15" hidden="false" customHeight="false" outlineLevel="0" collapsed="false">
      <c r="A595" s="0" t="n">
        <v>2009</v>
      </c>
      <c r="B595" s="0" t="n">
        <v>5</v>
      </c>
      <c r="E595" s="5" t="n">
        <v>1.3230111E+026</v>
      </c>
    </row>
    <row r="596" customFormat="false" ht="15" hidden="false" customHeight="false" outlineLevel="0" collapsed="false">
      <c r="A596" s="0" t="n">
        <v>2009</v>
      </c>
      <c r="B596" s="0" t="n">
        <v>6</v>
      </c>
      <c r="E596" s="5" t="n">
        <v>6.9481193E+025</v>
      </c>
    </row>
    <row r="597" customFormat="false" ht="15" hidden="false" customHeight="false" outlineLevel="0" collapsed="false">
      <c r="A597" s="0" t="n">
        <v>2009</v>
      </c>
      <c r="B597" s="0" t="n">
        <v>7</v>
      </c>
      <c r="E597" s="5" t="n">
        <v>3.0222069E+025</v>
      </c>
    </row>
    <row r="598" customFormat="false" ht="15" hidden="false" customHeight="false" outlineLevel="0" collapsed="false">
      <c r="A598" s="0" t="n">
        <v>2009</v>
      </c>
      <c r="B598" s="0" t="n">
        <v>8</v>
      </c>
      <c r="E598" s="5" t="n">
        <v>5.5401074E+025</v>
      </c>
    </row>
    <row r="599" customFormat="false" ht="15" hidden="false" customHeight="false" outlineLevel="0" collapsed="false">
      <c r="A599" s="0" t="n">
        <v>2009</v>
      </c>
      <c r="B599" s="0" t="n">
        <v>9</v>
      </c>
      <c r="E599" s="5" t="n">
        <v>9.1231426E+025</v>
      </c>
    </row>
    <row r="600" customFormat="false" ht="15" hidden="false" customHeight="false" outlineLevel="0" collapsed="false">
      <c r="A600" s="0" t="n">
        <v>2009</v>
      </c>
      <c r="B600" s="0" t="n">
        <v>10</v>
      </c>
      <c r="E600" s="5" t="n">
        <v>1.4051829E+026</v>
      </c>
    </row>
    <row r="601" customFormat="false" ht="15" hidden="false" customHeight="false" outlineLevel="0" collapsed="false">
      <c r="A601" s="0" t="n">
        <v>2009</v>
      </c>
      <c r="B601" s="0" t="n">
        <v>11</v>
      </c>
      <c r="E601" s="5" t="n">
        <v>1.8718363E+026</v>
      </c>
    </row>
    <row r="602" customFormat="false" ht="15" hidden="false" customHeight="false" outlineLevel="0" collapsed="false">
      <c r="A602" s="0" t="n">
        <v>2009</v>
      </c>
      <c r="B602" s="0" t="n">
        <v>12</v>
      </c>
      <c r="E602" s="5" t="n">
        <v>2.0385997E+026</v>
      </c>
    </row>
    <row r="603" customFormat="false" ht="15" hidden="false" customHeight="false" outlineLevel="0" collapsed="false">
      <c r="A603" s="0" t="n">
        <v>2010</v>
      </c>
      <c r="B603" s="0" t="n">
        <v>1</v>
      </c>
      <c r="E603" s="5" t="n">
        <v>1.884712E+026</v>
      </c>
    </row>
    <row r="604" customFormat="false" ht="15" hidden="false" customHeight="false" outlineLevel="0" collapsed="false">
      <c r="A604" s="0" t="n">
        <v>2010</v>
      </c>
      <c r="B604" s="0" t="n">
        <v>2</v>
      </c>
      <c r="E604" s="5" t="n">
        <v>1.9073236E+026</v>
      </c>
    </row>
    <row r="605" customFormat="false" ht="15" hidden="false" customHeight="false" outlineLevel="0" collapsed="false">
      <c r="A605" s="0" t="n">
        <v>2010</v>
      </c>
      <c r="B605" s="0" t="n">
        <v>3</v>
      </c>
      <c r="E605" s="5" t="n">
        <v>1.8637476E+026</v>
      </c>
    </row>
    <row r="606" customFormat="false" ht="15" hidden="false" customHeight="false" outlineLevel="0" collapsed="false">
      <c r="A606" s="0" t="n">
        <v>2010</v>
      </c>
      <c r="B606" s="0" t="n">
        <v>4</v>
      </c>
      <c r="E606" s="5" t="n">
        <v>1.6274376E+026</v>
      </c>
    </row>
    <row r="607" customFormat="false" ht="15" hidden="false" customHeight="false" outlineLevel="0" collapsed="false">
      <c r="A607" s="0" t="n">
        <v>2010</v>
      </c>
      <c r="B607" s="0" t="n">
        <v>5</v>
      </c>
      <c r="E607" s="5" t="n">
        <v>1.2527059E+026</v>
      </c>
    </row>
    <row r="608" customFormat="false" ht="15" hidden="false" customHeight="false" outlineLevel="0" collapsed="false">
      <c r="A608" s="0" t="n">
        <v>2010</v>
      </c>
      <c r="B608" s="0" t="n">
        <v>6</v>
      </c>
      <c r="E608" s="5" t="n">
        <v>7.3211659E+025</v>
      </c>
    </row>
    <row r="609" customFormat="false" ht="15" hidden="false" customHeight="false" outlineLevel="0" collapsed="false">
      <c r="A609" s="0" t="n">
        <v>2010</v>
      </c>
      <c r="B609" s="0" t="n">
        <v>7</v>
      </c>
      <c r="E609" s="5" t="n">
        <v>3.2919167E+025</v>
      </c>
    </row>
    <row r="610" customFormat="false" ht="15" hidden="false" customHeight="false" outlineLevel="0" collapsed="false">
      <c r="A610" s="0" t="n">
        <v>2010</v>
      </c>
      <c r="B610" s="0" t="n">
        <v>8</v>
      </c>
      <c r="E610" s="5" t="n">
        <v>3.0326099E+025</v>
      </c>
    </row>
    <row r="611" customFormat="false" ht="15" hidden="false" customHeight="false" outlineLevel="0" collapsed="false">
      <c r="A611" s="0" t="n">
        <v>2010</v>
      </c>
      <c r="B611" s="0" t="n">
        <v>9</v>
      </c>
      <c r="E611" s="5" t="n">
        <v>7.6332862E+025</v>
      </c>
    </row>
    <row r="612" customFormat="false" ht="15" hidden="false" customHeight="false" outlineLevel="0" collapsed="false">
      <c r="A612" s="0" t="n">
        <v>2010</v>
      </c>
      <c r="B612" s="0" t="n">
        <v>10</v>
      </c>
      <c r="E612" s="5" t="n">
        <v>1.3784716E+026</v>
      </c>
    </row>
    <row r="613" customFormat="false" ht="15" hidden="false" customHeight="false" outlineLevel="0" collapsed="false">
      <c r="A613" s="0" t="n">
        <v>2010</v>
      </c>
      <c r="B613" s="0" t="n">
        <v>11</v>
      </c>
      <c r="E613" s="5" t="n">
        <v>1.7695013E+026</v>
      </c>
    </row>
    <row r="614" customFormat="false" ht="15" hidden="false" customHeight="false" outlineLevel="0" collapsed="false">
      <c r="A614" s="0" t="n">
        <v>2010</v>
      </c>
      <c r="B614" s="0" t="n">
        <v>12</v>
      </c>
      <c r="E614" s="5" t="n">
        <v>2.1209934E+026</v>
      </c>
    </row>
    <row r="615" customFormat="false" ht="15" hidden="false" customHeight="false" outlineLevel="0" collapsed="false">
      <c r="A615" s="0" t="n">
        <v>2011</v>
      </c>
      <c r="B615" s="0" t="n">
        <v>1</v>
      </c>
      <c r="E615" s="5" t="n">
        <v>2.1137028E+026</v>
      </c>
    </row>
    <row r="616" customFormat="false" ht="15" hidden="false" customHeight="false" outlineLevel="0" collapsed="false">
      <c r="A616" s="0" t="n">
        <v>2011</v>
      </c>
      <c r="B616" s="0" t="n">
        <v>2</v>
      </c>
      <c r="E616" s="5" t="n">
        <v>1.915979E+026</v>
      </c>
    </row>
    <row r="617" customFormat="false" ht="15" hidden="false" customHeight="false" outlineLevel="0" collapsed="false">
      <c r="A617" s="0" t="n">
        <v>2011</v>
      </c>
      <c r="B617" s="0" t="n">
        <v>3</v>
      </c>
      <c r="E617" s="5" t="n">
        <v>1.9186988E+026</v>
      </c>
    </row>
    <row r="618" customFormat="false" ht="15" hidden="false" customHeight="false" outlineLevel="0" collapsed="false">
      <c r="A618" s="0" t="n">
        <v>2011</v>
      </c>
      <c r="B618" s="0" t="n">
        <v>4</v>
      </c>
      <c r="E618" s="5" t="n">
        <v>1.5571485E+026</v>
      </c>
    </row>
    <row r="619" customFormat="false" ht="15" hidden="false" customHeight="false" outlineLevel="0" collapsed="false">
      <c r="A619" s="0" t="n">
        <v>2011</v>
      </c>
      <c r="B619" s="0" t="n">
        <v>5</v>
      </c>
      <c r="E619" s="5" t="n">
        <v>1.2776754E+026</v>
      </c>
    </row>
    <row r="620" customFormat="false" ht="15" hidden="false" customHeight="false" outlineLevel="0" collapsed="false">
      <c r="A620" s="0" t="n">
        <v>2011</v>
      </c>
      <c r="B620" s="0" t="n">
        <v>6</v>
      </c>
      <c r="E620" s="5" t="n">
        <v>7.1749995E+025</v>
      </c>
    </row>
    <row r="621" customFormat="false" ht="15" hidden="false" customHeight="false" outlineLevel="0" collapsed="false">
      <c r="A621" s="0" t="n">
        <v>2011</v>
      </c>
      <c r="B621" s="0" t="n">
        <v>7</v>
      </c>
      <c r="E621" s="5" t="n">
        <v>3.0258672E+025</v>
      </c>
    </row>
    <row r="622" customFormat="false" ht="15" hidden="false" customHeight="false" outlineLevel="0" collapsed="false">
      <c r="A622" s="0" t="n">
        <v>2011</v>
      </c>
      <c r="B622" s="0" t="n">
        <v>8</v>
      </c>
      <c r="E622" s="5" t="n">
        <v>3.6039943E+025</v>
      </c>
    </row>
    <row r="623" customFormat="false" ht="15" hidden="false" customHeight="false" outlineLevel="0" collapsed="false">
      <c r="A623" s="0" t="n">
        <v>2011</v>
      </c>
      <c r="B623" s="0" t="n">
        <v>9</v>
      </c>
      <c r="E623" s="5" t="n">
        <v>8.4473129E+025</v>
      </c>
    </row>
    <row r="624" customFormat="false" ht="15" hidden="false" customHeight="false" outlineLevel="0" collapsed="false">
      <c r="A624" s="0" t="n">
        <v>2011</v>
      </c>
      <c r="B624" s="0" t="n">
        <v>10</v>
      </c>
      <c r="E624" s="5" t="n">
        <v>1.5895056E+026</v>
      </c>
    </row>
    <row r="625" customFormat="false" ht="15" hidden="false" customHeight="false" outlineLevel="0" collapsed="false">
      <c r="A625" s="0" t="n">
        <v>2011</v>
      </c>
      <c r="B625" s="0" t="n">
        <v>11</v>
      </c>
      <c r="E625" s="5" t="n">
        <v>1.905844E+026</v>
      </c>
    </row>
    <row r="626" customFormat="false" ht="15" hidden="false" customHeight="false" outlineLevel="0" collapsed="false">
      <c r="A626" s="0" t="n">
        <v>2011</v>
      </c>
      <c r="B626" s="0" t="n">
        <v>12</v>
      </c>
      <c r="E626" s="5" t="n">
        <v>1.9954101E+026</v>
      </c>
    </row>
    <row r="627" customFormat="false" ht="15" hidden="false" customHeight="false" outlineLevel="0" collapsed="false">
      <c r="A627" s="0" t="n">
        <v>2012</v>
      </c>
      <c r="B627" s="0" t="n">
        <v>1</v>
      </c>
      <c r="E627" s="5" t="n">
        <v>1.8908523E+026</v>
      </c>
    </row>
    <row r="628" customFormat="false" ht="15" hidden="false" customHeight="false" outlineLevel="0" collapsed="false">
      <c r="A628" s="0" t="n">
        <v>2012</v>
      </c>
      <c r="B628" s="0" t="n">
        <v>2</v>
      </c>
      <c r="E628" s="5" t="n">
        <v>1.9014031E+026</v>
      </c>
    </row>
    <row r="629" customFormat="false" ht="15" hidden="false" customHeight="false" outlineLevel="0" collapsed="false">
      <c r="A629" s="0" t="n">
        <v>2012</v>
      </c>
      <c r="B629" s="0" t="n">
        <v>3</v>
      </c>
      <c r="E629" s="5" t="n">
        <v>1.9053028E+026</v>
      </c>
    </row>
    <row r="630" customFormat="false" ht="15" hidden="false" customHeight="false" outlineLevel="0" collapsed="false">
      <c r="A630" s="0" t="n">
        <v>2012</v>
      </c>
      <c r="B630" s="0" t="n">
        <v>4</v>
      </c>
      <c r="E630" s="5" t="n">
        <v>1.7689037E+026</v>
      </c>
    </row>
    <row r="631" customFormat="false" ht="15" hidden="false" customHeight="false" outlineLevel="0" collapsed="false">
      <c r="A631" s="0" t="n">
        <v>2012</v>
      </c>
      <c r="B631" s="0" t="n">
        <v>5</v>
      </c>
      <c r="E631" s="5" t="n">
        <v>1.326312E+026</v>
      </c>
    </row>
    <row r="632" customFormat="false" ht="15" hidden="false" customHeight="false" outlineLevel="0" collapsed="false">
      <c r="A632" s="0" t="n">
        <v>2012</v>
      </c>
      <c r="B632" s="0" t="n">
        <v>6</v>
      </c>
      <c r="E632" s="5" t="n">
        <v>8.880472E+025</v>
      </c>
    </row>
    <row r="633" customFormat="false" ht="15" hidden="false" customHeight="false" outlineLevel="0" collapsed="false">
      <c r="A633" s="0" t="n">
        <v>2012</v>
      </c>
      <c r="B633" s="0" t="n">
        <v>7</v>
      </c>
      <c r="E633" s="5" t="n">
        <v>4.9024593E+025</v>
      </c>
    </row>
    <row r="634" customFormat="false" ht="15" hidden="false" customHeight="false" outlineLevel="0" collapsed="false">
      <c r="A634" s="0" t="n">
        <v>2012</v>
      </c>
      <c r="B634" s="0" t="n">
        <v>8</v>
      </c>
      <c r="E634" s="5" t="n">
        <v>5.7670752E+025</v>
      </c>
    </row>
    <row r="635" customFormat="false" ht="15" hidden="false" customHeight="false" outlineLevel="0" collapsed="false">
      <c r="A635" s="0" t="n">
        <v>2012</v>
      </c>
      <c r="B635" s="0" t="n">
        <v>9</v>
      </c>
      <c r="E635" s="5" t="n">
        <v>9.5979286E+025</v>
      </c>
    </row>
    <row r="636" customFormat="false" ht="15" hidden="false" customHeight="false" outlineLevel="0" collapsed="false">
      <c r="A636" s="0" t="n">
        <v>2012</v>
      </c>
      <c r="B636" s="0" t="n">
        <v>10</v>
      </c>
      <c r="E636" s="5" t="n">
        <v>1.6026243E+026</v>
      </c>
    </row>
    <row r="637" customFormat="false" ht="15" hidden="false" customHeight="false" outlineLevel="0" collapsed="false">
      <c r="A637" s="0" t="n">
        <v>2012</v>
      </c>
      <c r="B637" s="0" t="n">
        <v>11</v>
      </c>
      <c r="E637" s="5" t="n">
        <v>1.9428472E+026</v>
      </c>
    </row>
    <row r="638" customFormat="false" ht="15" hidden="false" customHeight="false" outlineLevel="0" collapsed="false">
      <c r="A638" s="0" t="n">
        <v>2012</v>
      </c>
      <c r="B638" s="0" t="n">
        <v>12</v>
      </c>
      <c r="E638" s="5" t="n">
        <v>2.2723675E+026</v>
      </c>
    </row>
    <row r="639" customFormat="false" ht="15" hidden="false" customHeight="false" outlineLevel="0" collapsed="false">
      <c r="A639" s="0" t="n">
        <v>2013</v>
      </c>
      <c r="B639" s="0" t="n">
        <v>1</v>
      </c>
      <c r="E639" s="5" t="n">
        <v>2.2413534E+026</v>
      </c>
    </row>
    <row r="640" customFormat="false" ht="15" hidden="false" customHeight="false" outlineLevel="0" collapsed="false">
      <c r="A640" s="0" t="n">
        <v>2013</v>
      </c>
      <c r="B640" s="0" t="n">
        <v>2</v>
      </c>
      <c r="E640" s="5" t="n">
        <v>2.3809476E+026</v>
      </c>
    </row>
    <row r="641" customFormat="false" ht="15" hidden="false" customHeight="false" outlineLevel="0" collapsed="false">
      <c r="A641" s="0" t="n">
        <v>2013</v>
      </c>
      <c r="B641" s="0" t="n">
        <v>3</v>
      </c>
      <c r="E641" s="5" t="n">
        <v>2.352056E+026</v>
      </c>
    </row>
    <row r="642" customFormat="false" ht="15" hidden="false" customHeight="false" outlineLevel="0" collapsed="false">
      <c r="A642" s="0" t="n">
        <v>2013</v>
      </c>
      <c r="B642" s="0" t="n">
        <v>4</v>
      </c>
      <c r="E642" s="5" t="n">
        <v>2.0962138E+026</v>
      </c>
    </row>
    <row r="643" customFormat="false" ht="15" hidden="false" customHeight="false" outlineLevel="0" collapsed="false">
      <c r="A643" s="0" t="n">
        <v>2013</v>
      </c>
      <c r="B643" s="0" t="n">
        <v>5</v>
      </c>
      <c r="E643" s="5" t="n">
        <v>1.6363808E+026</v>
      </c>
    </row>
    <row r="644" customFormat="false" ht="15" hidden="false" customHeight="false" outlineLevel="0" collapsed="false">
      <c r="A644" s="0" t="n">
        <v>2013</v>
      </c>
      <c r="B644" s="0" t="n">
        <v>6</v>
      </c>
      <c r="E644" s="5" t="n">
        <v>9.9426051E+025</v>
      </c>
    </row>
    <row r="645" customFormat="false" ht="15" hidden="false" customHeight="false" outlineLevel="0" collapsed="false">
      <c r="A645" s="0" t="n">
        <v>2013</v>
      </c>
      <c r="B645" s="0" t="n">
        <v>7</v>
      </c>
      <c r="E645" s="5" t="n">
        <v>5.2663988E+025</v>
      </c>
    </row>
    <row r="646" customFormat="false" ht="15" hidden="false" customHeight="false" outlineLevel="0" collapsed="false">
      <c r="A646" s="0" t="n">
        <v>2013</v>
      </c>
      <c r="B646" s="0" t="n">
        <v>8</v>
      </c>
      <c r="E646" s="5" t="n">
        <v>7.0259143E+025</v>
      </c>
    </row>
    <row r="647" customFormat="false" ht="15" hidden="false" customHeight="false" outlineLevel="0" collapsed="false">
      <c r="A647" s="0" t="n">
        <v>2013</v>
      </c>
      <c r="B647" s="0" t="n">
        <v>9</v>
      </c>
      <c r="E647" s="5" t="n">
        <v>1.0615012E+026</v>
      </c>
    </row>
    <row r="648" customFormat="false" ht="15" hidden="false" customHeight="false" outlineLevel="0" collapsed="false">
      <c r="A648" s="0" t="n">
        <v>2013</v>
      </c>
      <c r="B648" s="0" t="n">
        <v>10</v>
      </c>
      <c r="E648" s="5" t="n">
        <v>1.5188685E+026</v>
      </c>
    </row>
    <row r="649" customFormat="false" ht="15" hidden="false" customHeight="false" outlineLevel="0" collapsed="false">
      <c r="A649" s="0" t="n">
        <v>2013</v>
      </c>
      <c r="B649" s="0" t="n">
        <v>11</v>
      </c>
      <c r="E649" s="5" t="n">
        <v>1.7559614E+026</v>
      </c>
    </row>
    <row r="650" customFormat="false" ht="15" hidden="false" customHeight="false" outlineLevel="0" collapsed="false">
      <c r="A650" s="0" t="n">
        <v>2013</v>
      </c>
      <c r="B650" s="0" t="n">
        <v>12</v>
      </c>
      <c r="E650" s="5" t="n">
        <v>2.1058875E+026</v>
      </c>
    </row>
    <row r="651" customFormat="false" ht="15" hidden="false" customHeight="false" outlineLevel="0" collapsed="false">
      <c r="A651" s="0" t="n">
        <v>2014</v>
      </c>
      <c r="B651" s="0" t="n">
        <v>1</v>
      </c>
      <c r="E651" s="5" t="n">
        <v>2.3406675E+026</v>
      </c>
    </row>
    <row r="652" customFormat="false" ht="15" hidden="false" customHeight="false" outlineLevel="0" collapsed="false">
      <c r="A652" s="0" t="n">
        <v>2014</v>
      </c>
      <c r="B652" s="0" t="n">
        <v>2</v>
      </c>
      <c r="E652" s="5" t="n">
        <v>2.2371575E+026</v>
      </c>
    </row>
    <row r="653" customFormat="false" ht="15" hidden="false" customHeight="false" outlineLevel="0" collapsed="false">
      <c r="A653" s="0" t="n">
        <v>2014</v>
      </c>
      <c r="B653" s="0" t="n">
        <v>3</v>
      </c>
      <c r="E653" s="5" t="n">
        <v>2.015414E+026</v>
      </c>
    </row>
    <row r="654" customFormat="false" ht="15" hidden="false" customHeight="false" outlineLevel="0" collapsed="false">
      <c r="A654" s="0" t="n">
        <v>2014</v>
      </c>
      <c r="B654" s="0" t="n">
        <v>4</v>
      </c>
      <c r="E654" s="5" t="n">
        <v>1.759898E+026</v>
      </c>
    </row>
    <row r="655" customFormat="false" ht="15" hidden="false" customHeight="false" outlineLevel="0" collapsed="false">
      <c r="A655" s="0" t="n">
        <v>2014</v>
      </c>
      <c r="B655" s="0" t="n">
        <v>5</v>
      </c>
      <c r="E655" s="5" t="n">
        <v>1.550397E+026</v>
      </c>
    </row>
    <row r="656" customFormat="false" ht="15" hidden="false" customHeight="false" outlineLevel="0" collapsed="false">
      <c r="A656" s="0" t="n">
        <v>2014</v>
      </c>
      <c r="B656" s="0" t="n">
        <v>6</v>
      </c>
      <c r="E656" s="5" t="n">
        <v>1.1169962E+026</v>
      </c>
    </row>
    <row r="657" customFormat="false" ht="15" hidden="false" customHeight="false" outlineLevel="0" collapsed="false">
      <c r="A657" s="0" t="n">
        <v>2014</v>
      </c>
      <c r="B657" s="0" t="n">
        <v>7</v>
      </c>
      <c r="E657" s="5" t="n">
        <v>6.0351678E+025</v>
      </c>
    </row>
    <row r="658" customFormat="false" ht="15" hidden="false" customHeight="false" outlineLevel="0" collapsed="false">
      <c r="A658" s="0" t="n">
        <v>2014</v>
      </c>
      <c r="B658" s="0" t="n">
        <v>8</v>
      </c>
      <c r="E658" s="5" t="n">
        <v>5.2786013E+025</v>
      </c>
    </row>
    <row r="659" customFormat="false" ht="15" hidden="false" customHeight="false" outlineLevel="0" collapsed="false">
      <c r="A659" s="0" t="n">
        <v>2014</v>
      </c>
      <c r="B659" s="0" t="n">
        <v>9</v>
      </c>
      <c r="E659" s="5" t="n">
        <v>1.0802101E+026</v>
      </c>
    </row>
    <row r="660" customFormat="false" ht="15" hidden="false" customHeight="false" outlineLevel="0" collapsed="false">
      <c r="A660" s="0" t="n">
        <v>2014</v>
      </c>
      <c r="B660" s="0" t="n">
        <v>10</v>
      </c>
      <c r="E660" s="5" t="n">
        <v>1.5634182E+026</v>
      </c>
    </row>
    <row r="661" customFormat="false" ht="15" hidden="false" customHeight="false" outlineLevel="0" collapsed="false">
      <c r="A661" s="0" t="n">
        <v>2014</v>
      </c>
      <c r="B661" s="0" t="n">
        <v>11</v>
      </c>
      <c r="E661" s="5" t="n">
        <v>1.9400271E+026</v>
      </c>
    </row>
    <row r="662" customFormat="false" ht="15" hidden="false" customHeight="false" outlineLevel="0" collapsed="false">
      <c r="A662" s="0" t="n">
        <v>2014</v>
      </c>
      <c r="B662" s="0" t="n">
        <v>12</v>
      </c>
      <c r="E662" s="5" t="n">
        <v>2.1126711E+026</v>
      </c>
    </row>
    <row r="663" customFormat="false" ht="15" hidden="false" customHeight="false" outlineLevel="0" collapsed="false">
      <c r="A663" s="0" t="n">
        <v>2015</v>
      </c>
      <c r="B663" s="0" t="n">
        <v>1</v>
      </c>
      <c r="E663" s="5" t="n">
        <v>2.2867126E+026</v>
      </c>
    </row>
    <row r="664" customFormat="false" ht="15" hidden="false" customHeight="false" outlineLevel="0" collapsed="false">
      <c r="A664" s="0" t="n">
        <v>2015</v>
      </c>
      <c r="B664" s="0" t="n">
        <v>2</v>
      </c>
      <c r="E664" s="5" t="n">
        <v>2.2665867E+026</v>
      </c>
    </row>
    <row r="665" customFormat="false" ht="15" hidden="false" customHeight="false" outlineLevel="0" collapsed="false">
      <c r="A665" s="0" t="n">
        <v>2015</v>
      </c>
      <c r="B665" s="0" t="n">
        <v>3</v>
      </c>
      <c r="E665" s="5" t="n">
        <v>2.0529758E+026</v>
      </c>
    </row>
    <row r="666" customFormat="false" ht="15" hidden="false" customHeight="false" outlineLevel="0" collapsed="false">
      <c r="A666" s="0" t="n">
        <v>2015</v>
      </c>
      <c r="B666" s="0" t="n">
        <v>4</v>
      </c>
      <c r="E666" s="5" t="n">
        <v>1.7784595E+026</v>
      </c>
    </row>
    <row r="667" customFormat="false" ht="15" hidden="false" customHeight="false" outlineLevel="0" collapsed="false">
      <c r="A667" s="0" t="n">
        <v>2015</v>
      </c>
      <c r="B667" s="0" t="n">
        <v>5</v>
      </c>
      <c r="E667" s="5" t="n">
        <v>1.2513149E+026</v>
      </c>
    </row>
    <row r="668" customFormat="false" ht="15" hidden="false" customHeight="false" outlineLevel="0" collapsed="false">
      <c r="A668" s="0" t="n">
        <v>2015</v>
      </c>
      <c r="B668" s="0" t="n">
        <v>6</v>
      </c>
      <c r="E668" s="5" t="n">
        <v>5.516889E+025</v>
      </c>
    </row>
    <row r="669" customFormat="false" ht="15" hidden="false" customHeight="false" outlineLevel="0" collapsed="false">
      <c r="A669" s="0" t="n">
        <v>2015</v>
      </c>
      <c r="B669" s="0" t="n">
        <v>7</v>
      </c>
      <c r="E669" s="5" t="n">
        <v>2.0648843E+025</v>
      </c>
    </row>
    <row r="670" customFormat="false" ht="15" hidden="false" customHeight="false" outlineLevel="0" collapsed="false">
      <c r="A670" s="0" t="n">
        <v>2015</v>
      </c>
      <c r="B670" s="0" t="n">
        <v>8</v>
      </c>
      <c r="E670" s="5" t="n">
        <v>1.9856504E+025</v>
      </c>
    </row>
    <row r="671" customFormat="false" ht="15" hidden="false" customHeight="false" outlineLevel="0" collapsed="false">
      <c r="A671" s="0" t="n">
        <v>2015</v>
      </c>
      <c r="B671" s="0" t="n">
        <v>9</v>
      </c>
      <c r="E671" s="5" t="n">
        <v>6.3736337E+025</v>
      </c>
    </row>
    <row r="672" customFormat="false" ht="15" hidden="false" customHeight="false" outlineLevel="0" collapsed="false">
      <c r="A672" s="0" t="n">
        <v>2015</v>
      </c>
      <c r="B672" s="0" t="n">
        <v>10</v>
      </c>
      <c r="E672" s="5" t="n">
        <v>1.3952465E+026</v>
      </c>
    </row>
    <row r="673" customFormat="false" ht="15" hidden="false" customHeight="false" outlineLevel="0" collapsed="false">
      <c r="A673" s="0" t="n">
        <v>2015</v>
      </c>
      <c r="B673" s="0" t="n">
        <v>11</v>
      </c>
      <c r="E673" s="5" t="n">
        <v>1.7747474E+026</v>
      </c>
    </row>
    <row r="674" customFormat="false" ht="15" hidden="false" customHeight="false" outlineLevel="0" collapsed="false">
      <c r="A674" s="0" t="n">
        <v>2015</v>
      </c>
      <c r="B674" s="0" t="n">
        <v>12</v>
      </c>
      <c r="E674" s="5" t="n">
        <v>1.8393747E+026</v>
      </c>
    </row>
    <row r="675" customFormat="false" ht="15" hidden="false" customHeight="false" outlineLevel="0" collapsed="false">
      <c r="A675" s="0" t="n">
        <v>2016</v>
      </c>
      <c r="B675" s="0" t="n">
        <v>1</v>
      </c>
      <c r="E675" s="5" t="n">
        <v>2.0720501E+026</v>
      </c>
    </row>
    <row r="676" customFormat="false" ht="15" hidden="false" customHeight="false" outlineLevel="0" collapsed="false">
      <c r="A676" s="0" t="n">
        <v>2016</v>
      </c>
      <c r="B676" s="0" t="n">
        <v>2</v>
      </c>
      <c r="E676" s="5" t="n">
        <v>1.9468891E+026</v>
      </c>
    </row>
    <row r="677" customFormat="false" ht="15" hidden="false" customHeight="false" outlineLevel="0" collapsed="false">
      <c r="A677" s="0" t="n">
        <v>2016</v>
      </c>
      <c r="B677" s="0" t="n">
        <v>3</v>
      </c>
      <c r="E677" s="5" t="n">
        <v>1.9093352E+026</v>
      </c>
    </row>
    <row r="678" customFormat="false" ht="15" hidden="false" customHeight="false" outlineLevel="0" collapsed="false">
      <c r="A678" s="0" t="n">
        <v>2016</v>
      </c>
      <c r="B678" s="0" t="n">
        <v>4</v>
      </c>
      <c r="E678" s="5" t="n">
        <v>1.7797459E+026</v>
      </c>
    </row>
    <row r="679" customFormat="false" ht="15" hidden="false" customHeight="false" outlineLevel="0" collapsed="false">
      <c r="A679" s="0" t="n">
        <v>2016</v>
      </c>
      <c r="B679" s="0" t="n">
        <v>5</v>
      </c>
      <c r="E679" s="5" t="n">
        <v>1.417724E+026</v>
      </c>
    </row>
    <row r="680" customFormat="false" ht="15" hidden="false" customHeight="false" outlineLevel="0" collapsed="false">
      <c r="A680" s="0" t="n">
        <v>2016</v>
      </c>
      <c r="B680" s="0" t="n">
        <v>6</v>
      </c>
      <c r="E680" s="5" t="n">
        <v>7.6500276E+025</v>
      </c>
    </row>
    <row r="681" customFormat="false" ht="15" hidden="false" customHeight="false" outlineLevel="0" collapsed="false">
      <c r="A681" s="0" t="n">
        <v>2016</v>
      </c>
      <c r="B681" s="0" t="n">
        <v>7</v>
      </c>
      <c r="E681" s="5" t="n">
        <v>4.9101756E+025</v>
      </c>
    </row>
    <row r="682" customFormat="false" ht="15" hidden="false" customHeight="false" outlineLevel="0" collapsed="false">
      <c r="A682" s="0" t="n">
        <v>2016</v>
      </c>
      <c r="B682" s="0" t="n">
        <v>8</v>
      </c>
      <c r="E682" s="5" t="n">
        <v>4.6117612E+025</v>
      </c>
    </row>
    <row r="683" customFormat="false" ht="15" hidden="false" customHeight="false" outlineLevel="0" collapsed="false">
      <c r="A683" s="0" t="n">
        <v>2016</v>
      </c>
      <c r="B683" s="0" t="n">
        <v>9</v>
      </c>
      <c r="E683" s="5" t="n">
        <v>9.461371E+025</v>
      </c>
    </row>
    <row r="684" customFormat="false" ht="15" hidden="false" customHeight="false" outlineLevel="0" collapsed="false">
      <c r="A684" s="0" t="n">
        <v>2016</v>
      </c>
      <c r="B684" s="0" t="n">
        <v>10</v>
      </c>
      <c r="E684" s="5" t="n">
        <v>1.7395058E+026</v>
      </c>
    </row>
    <row r="685" customFormat="false" ht="15" hidden="false" customHeight="false" outlineLevel="0" collapsed="false">
      <c r="A685" s="0" t="n">
        <v>2016</v>
      </c>
      <c r="B685" s="0" t="n">
        <v>11</v>
      </c>
      <c r="E685" s="5" t="n">
        <v>1.9173395E+026</v>
      </c>
    </row>
    <row r="686" customFormat="false" ht="15" hidden="false" customHeight="false" outlineLevel="0" collapsed="false">
      <c r="A686" s="0" t="n">
        <v>2016</v>
      </c>
      <c r="B686" s="0" t="n">
        <v>12</v>
      </c>
      <c r="E686" s="5" t="n">
        <v>2.2510182E+026</v>
      </c>
    </row>
    <row r="687" customFormat="false" ht="15" hidden="false" customHeight="false" outlineLevel="0" collapsed="false">
      <c r="A687" s="0" t="n">
        <v>2017</v>
      </c>
      <c r="B687" s="0" t="n">
        <v>1</v>
      </c>
      <c r="E687" s="5" t="n">
        <v>2.3074516E+026</v>
      </c>
    </row>
    <row r="688" customFormat="false" ht="15" hidden="false" customHeight="false" outlineLevel="0" collapsed="false">
      <c r="A688" s="0" t="n">
        <v>2017</v>
      </c>
      <c r="B688" s="0" t="n">
        <v>2</v>
      </c>
      <c r="E688" s="5" t="n">
        <v>2.2378915E+026</v>
      </c>
    </row>
    <row r="689" customFormat="false" ht="15" hidden="false" customHeight="false" outlineLevel="0" collapsed="false">
      <c r="A689" s="0" t="n">
        <v>2017</v>
      </c>
      <c r="B689" s="0" t="n">
        <v>3</v>
      </c>
      <c r="E689" s="5" t="n">
        <v>2.238956E+026</v>
      </c>
    </row>
    <row r="690" customFormat="false" ht="15" hidden="false" customHeight="false" outlineLevel="0" collapsed="false">
      <c r="A690" s="0" t="n">
        <v>2017</v>
      </c>
      <c r="B690" s="0" t="n">
        <v>4</v>
      </c>
      <c r="E690" s="5" t="n">
        <v>1.8803967E+026</v>
      </c>
    </row>
    <row r="691" customFormat="false" ht="15" hidden="false" customHeight="false" outlineLevel="0" collapsed="false">
      <c r="A691" s="0" t="n">
        <v>2017</v>
      </c>
      <c r="B691" s="0" t="n">
        <v>5</v>
      </c>
      <c r="E691" s="5" t="n">
        <v>1.4044088E+026</v>
      </c>
    </row>
    <row r="692" customFormat="false" ht="15" hidden="false" customHeight="false" outlineLevel="0" collapsed="false">
      <c r="A692" s="0" t="n">
        <v>2017</v>
      </c>
      <c r="B692" s="0" t="n">
        <v>6</v>
      </c>
      <c r="E692" s="5" t="n">
        <v>8.5387405E+025</v>
      </c>
    </row>
    <row r="693" customFormat="false" ht="15" hidden="false" customHeight="false" outlineLevel="0" collapsed="false">
      <c r="A693" s="0" t="n">
        <v>2017</v>
      </c>
      <c r="B693" s="0" t="n">
        <v>7</v>
      </c>
      <c r="E693" s="5" t="n">
        <v>3.7037403E+025</v>
      </c>
    </row>
    <row r="694" customFormat="false" ht="15" hidden="false" customHeight="false" outlineLevel="0" collapsed="false">
      <c r="A694" s="0" t="n">
        <v>2017</v>
      </c>
      <c r="B694" s="0" t="n">
        <v>8</v>
      </c>
      <c r="E694" s="5" t="n">
        <v>3.8884233E+025</v>
      </c>
    </row>
    <row r="695" customFormat="false" ht="15" hidden="false" customHeight="false" outlineLevel="0" collapsed="false">
      <c r="A695" s="0" t="n">
        <v>2017</v>
      </c>
      <c r="B695" s="0" t="n">
        <v>9</v>
      </c>
      <c r="E695" s="5" t="n">
        <v>8.5537478E+025</v>
      </c>
    </row>
    <row r="696" customFormat="false" ht="15" hidden="false" customHeight="false" outlineLevel="0" collapsed="false">
      <c r="A696" s="0" t="n">
        <v>2017</v>
      </c>
      <c r="B696" s="0" t="n">
        <v>10</v>
      </c>
      <c r="E696" s="5" t="n">
        <v>1.4773756E+026</v>
      </c>
    </row>
    <row r="697" customFormat="false" ht="15" hidden="false" customHeight="false" outlineLevel="0" collapsed="false">
      <c r="A697" s="0" t="n">
        <v>2017</v>
      </c>
      <c r="B697" s="0" t="n">
        <v>11</v>
      </c>
      <c r="E697" s="5" t="n">
        <v>1.8191744E+026</v>
      </c>
    </row>
    <row r="698" customFormat="false" ht="15" hidden="false" customHeight="false" outlineLevel="0" collapsed="false">
      <c r="A698" s="0" t="n">
        <v>2017</v>
      </c>
      <c r="B698" s="0" t="n">
        <v>12</v>
      </c>
      <c r="E698" s="5" t="n">
        <v>2.0689152E+026</v>
      </c>
    </row>
    <row r="699" customFormat="false" ht="15" hidden="false" customHeight="false" outlineLevel="0" collapsed="false">
      <c r="A699" s="0" t="n">
        <v>2018</v>
      </c>
      <c r="B699" s="0" t="n">
        <v>1</v>
      </c>
      <c r="E699" s="5" t="n">
        <v>1.9195828E+026</v>
      </c>
    </row>
    <row r="700" customFormat="false" ht="15" hidden="false" customHeight="false" outlineLevel="0" collapsed="false">
      <c r="A700" s="0" t="n">
        <v>2018</v>
      </c>
      <c r="B700" s="0" t="n">
        <v>2</v>
      </c>
      <c r="E700" s="5" t="n">
        <v>1.7042344E+026</v>
      </c>
    </row>
    <row r="701" customFormat="false" ht="15" hidden="false" customHeight="false" outlineLevel="0" collapsed="false">
      <c r="A701" s="0" t="n">
        <v>2018</v>
      </c>
      <c r="B701" s="0" t="n">
        <v>3</v>
      </c>
      <c r="E701" s="5" t="n">
        <v>1.7730641E+026</v>
      </c>
    </row>
    <row r="702" customFormat="false" ht="15" hidden="false" customHeight="false" outlineLevel="0" collapsed="false">
      <c r="A702" s="0" t="n">
        <v>2018</v>
      </c>
      <c r="B702" s="0" t="n">
        <v>4</v>
      </c>
      <c r="E702" s="5" t="n">
        <v>1.5122945E+026</v>
      </c>
    </row>
    <row r="703" customFormat="false" ht="15" hidden="false" customHeight="false" outlineLevel="0" collapsed="false">
      <c r="A703" s="0" t="n">
        <v>2018</v>
      </c>
      <c r="B703" s="0" t="n">
        <v>5</v>
      </c>
      <c r="E703" s="5" t="n">
        <v>1.1784904E+026</v>
      </c>
    </row>
    <row r="704" customFormat="false" ht="15" hidden="false" customHeight="false" outlineLevel="0" collapsed="false">
      <c r="A704" s="0" t="n">
        <v>2018</v>
      </c>
      <c r="B704" s="0" t="n">
        <v>6</v>
      </c>
      <c r="E704" s="5" t="n">
        <v>5.9992114E+025</v>
      </c>
    </row>
    <row r="705" customFormat="false" ht="15" hidden="false" customHeight="false" outlineLevel="0" collapsed="false">
      <c r="A705" s="0" t="n">
        <v>2018</v>
      </c>
      <c r="B705" s="0" t="n">
        <v>7</v>
      </c>
      <c r="E705" s="5" t="n">
        <v>1.9636354E+025</v>
      </c>
    </row>
    <row r="706" customFormat="false" ht="15" hidden="false" customHeight="false" outlineLevel="0" collapsed="false">
      <c r="A706" s="0" t="n">
        <v>2018</v>
      </c>
      <c r="B706" s="0" t="n">
        <v>8</v>
      </c>
      <c r="E706" s="5" t="n">
        <v>3.4642958E+025</v>
      </c>
    </row>
    <row r="707" customFormat="false" ht="15" hidden="false" customHeight="false" outlineLevel="0" collapsed="false">
      <c r="A707" s="0" t="n">
        <v>2018</v>
      </c>
      <c r="B707" s="0" t="n">
        <v>9</v>
      </c>
      <c r="E707" s="5" t="n">
        <v>7.847386E+025</v>
      </c>
    </row>
    <row r="708" customFormat="false" ht="15" hidden="false" customHeight="false" outlineLevel="0" collapsed="false">
      <c r="A708" s="0" t="n">
        <v>2018</v>
      </c>
      <c r="B708" s="0" t="n">
        <v>10</v>
      </c>
      <c r="E708" s="5" t="n">
        <v>1.4388589E+026</v>
      </c>
    </row>
    <row r="709" customFormat="false" ht="15" hidden="false" customHeight="false" outlineLevel="0" collapsed="false">
      <c r="A709" s="0" t="n">
        <v>2018</v>
      </c>
      <c r="B709" s="0" t="n">
        <v>11</v>
      </c>
      <c r="E709" s="5" t="n">
        <v>1.9097296E+026</v>
      </c>
    </row>
    <row r="710" customFormat="false" ht="15" hidden="false" customHeight="false" outlineLevel="0" collapsed="false">
      <c r="A710" s="0" t="n">
        <v>2018</v>
      </c>
      <c r="B710" s="0" t="n">
        <v>12</v>
      </c>
      <c r="E710" s="5" t="n">
        <v>2.0172153E+026</v>
      </c>
    </row>
    <row r="711" customFormat="false" ht="15" hidden="false" customHeight="false" outlineLevel="0" collapsed="false">
      <c r="A711" s="0" t="n">
        <v>2019</v>
      </c>
      <c r="B711" s="0" t="n">
        <v>1</v>
      </c>
      <c r="E711" s="5" t="n">
        <v>2.0980757E+026</v>
      </c>
    </row>
    <row r="712" customFormat="false" ht="15" hidden="false" customHeight="false" outlineLevel="0" collapsed="false">
      <c r="A712" s="0" t="n">
        <v>2019</v>
      </c>
      <c r="B712" s="0" t="n">
        <v>2</v>
      </c>
      <c r="E712" s="5" t="n">
        <v>1.8653947E+026</v>
      </c>
    </row>
    <row r="713" customFormat="false" ht="15" hidden="false" customHeight="false" outlineLevel="0" collapsed="false">
      <c r="A713" s="0" t="n">
        <v>2019</v>
      </c>
      <c r="B713" s="0" t="n">
        <v>3</v>
      </c>
      <c r="E713" s="5" t="n">
        <v>1.8404055E+026</v>
      </c>
    </row>
    <row r="714" customFormat="false" ht="15" hidden="false" customHeight="false" outlineLevel="0" collapsed="false">
      <c r="A714" s="0" t="n">
        <v>2019</v>
      </c>
      <c r="B714" s="0" t="n">
        <v>4</v>
      </c>
      <c r="E714" s="5" t="n">
        <v>1.7666325E+026</v>
      </c>
    </row>
    <row r="715" customFormat="false" ht="15" hidden="false" customHeight="false" outlineLevel="0" collapsed="false">
      <c r="A715" s="0" t="n">
        <v>2019</v>
      </c>
      <c r="B715" s="0" t="n">
        <v>5</v>
      </c>
      <c r="E715" s="5" t="n">
        <v>1.3511269E+026</v>
      </c>
    </row>
    <row r="716" customFormat="false" ht="15" hidden="false" customHeight="false" outlineLevel="0" collapsed="false">
      <c r="A716" s="0" t="n">
        <v>2019</v>
      </c>
      <c r="B716" s="0" t="n">
        <v>6</v>
      </c>
      <c r="E716" s="5" t="n">
        <v>8.183376E+025</v>
      </c>
    </row>
    <row r="717" customFormat="false" ht="15" hidden="false" customHeight="false" outlineLevel="0" collapsed="false">
      <c r="A717" s="0" t="n">
        <v>2019</v>
      </c>
      <c r="B717" s="0" t="n">
        <v>7</v>
      </c>
      <c r="E717" s="5" t="n">
        <v>5.1729448E+025</v>
      </c>
    </row>
    <row r="718" customFormat="false" ht="15" hidden="false" customHeight="false" outlineLevel="0" collapsed="false">
      <c r="A718" s="0" t="n">
        <v>2019</v>
      </c>
      <c r="B718" s="0" t="n">
        <v>8</v>
      </c>
      <c r="E718" s="5" t="n">
        <v>3.6702751E+025</v>
      </c>
    </row>
    <row r="719" customFormat="false" ht="15" hidden="false" customHeight="false" outlineLevel="0" collapsed="false">
      <c r="A719" s="0" t="n">
        <v>2019</v>
      </c>
      <c r="B719" s="0" t="n">
        <v>9</v>
      </c>
      <c r="E719" s="5" t="n">
        <v>1.0404624E+026</v>
      </c>
    </row>
    <row r="720" customFormat="false" ht="15" hidden="false" customHeight="false" outlineLevel="0" collapsed="false">
      <c r="A720" s="0" t="n">
        <v>2019</v>
      </c>
      <c r="B720" s="0" t="n">
        <v>10</v>
      </c>
      <c r="E720" s="5" t="n">
        <v>1.5781671E+026</v>
      </c>
    </row>
    <row r="721" customFormat="false" ht="15" hidden="false" customHeight="false" outlineLevel="0" collapsed="false">
      <c r="A721" s="0" t="n">
        <v>2019</v>
      </c>
      <c r="B721" s="0" t="n">
        <v>11</v>
      </c>
      <c r="E721" s="5" t="n">
        <v>2.0419599E+026</v>
      </c>
    </row>
    <row r="722" customFormat="false" ht="15" hidden="false" customHeight="false" outlineLevel="0" collapsed="false">
      <c r="A722" s="0" t="n">
        <v>2019</v>
      </c>
      <c r="B722" s="0" t="n">
        <v>12</v>
      </c>
      <c r="E722" s="5" t="n">
        <v>2.2799484E+026</v>
      </c>
    </row>
    <row r="723" customFormat="false" ht="15" hidden="false" customHeight="false" outlineLevel="0" collapsed="false">
      <c r="A723" s="0" t="n">
        <v>2020</v>
      </c>
      <c r="B723" s="0" t="n">
        <v>1</v>
      </c>
      <c r="E723" s="5" t="n">
        <v>2.5288073E+026</v>
      </c>
    </row>
    <row r="724" customFormat="false" ht="15" hidden="false" customHeight="false" outlineLevel="0" collapsed="false">
      <c r="A724" s="0" t="n">
        <v>2020</v>
      </c>
      <c r="B724" s="0" t="n">
        <v>2</v>
      </c>
      <c r="E724" s="5" t="n">
        <v>2.4839271E+026</v>
      </c>
    </row>
    <row r="725" customFormat="false" ht="15" hidden="false" customHeight="false" outlineLevel="0" collapsed="false">
      <c r="A725" s="0" t="n">
        <v>2020</v>
      </c>
      <c r="B725" s="0" t="n">
        <v>3</v>
      </c>
      <c r="E725" s="5" t="n">
        <v>2.4172202E+026</v>
      </c>
    </row>
    <row r="726" customFormat="false" ht="15" hidden="false" customHeight="false" outlineLevel="0" collapsed="false">
      <c r="A726" s="0" t="n">
        <v>2020</v>
      </c>
      <c r="B726" s="0" t="n">
        <v>4</v>
      </c>
      <c r="E726" s="5" t="n">
        <v>2.163386E+026</v>
      </c>
    </row>
    <row r="727" customFormat="false" ht="15" hidden="false" customHeight="false" outlineLevel="0" collapsed="false">
      <c r="A727" s="0" t="n">
        <v>2020</v>
      </c>
      <c r="B727" s="0" t="n">
        <v>5</v>
      </c>
      <c r="E727" s="5" t="n">
        <v>1.7810247E+026</v>
      </c>
    </row>
    <row r="728" customFormat="false" ht="15" hidden="false" customHeight="false" outlineLevel="0" collapsed="false">
      <c r="A728" s="0" t="n">
        <v>2020</v>
      </c>
      <c r="B728" s="0" t="n">
        <v>6</v>
      </c>
      <c r="E728" s="5" t="n">
        <v>1.1566025E+026</v>
      </c>
    </row>
    <row r="729" customFormat="false" ht="15" hidden="false" customHeight="false" outlineLevel="0" collapsed="false">
      <c r="A729" s="0" t="n">
        <v>2020</v>
      </c>
      <c r="B729" s="0" t="n">
        <v>7</v>
      </c>
      <c r="E729" s="5" t="n">
        <v>5.610948E+025</v>
      </c>
    </row>
    <row r="730" customFormat="false" ht="15" hidden="false" customHeight="false" outlineLevel="0" collapsed="false">
      <c r="A730" s="0" t="n">
        <v>2020</v>
      </c>
      <c r="B730" s="0" t="n">
        <v>8</v>
      </c>
      <c r="E730" s="5" t="n">
        <v>6.450499E+025</v>
      </c>
    </row>
    <row r="731" customFormat="false" ht="15" hidden="false" customHeight="false" outlineLevel="0" collapsed="false">
      <c r="A731" s="0" t="n">
        <v>2020</v>
      </c>
      <c r="B731" s="0" t="n">
        <v>9</v>
      </c>
      <c r="E731" s="5" t="n">
        <v>9.2389171E+025</v>
      </c>
    </row>
    <row r="732" customFormat="false" ht="15" hidden="false" customHeight="false" outlineLevel="0" collapsed="false">
      <c r="A732" s="0" t="n">
        <v>2020</v>
      </c>
      <c r="B732" s="0" t="n">
        <v>10</v>
      </c>
      <c r="E732" s="5" t="n">
        <v>1.3550348E+026</v>
      </c>
    </row>
    <row r="733" customFormat="false" ht="15" hidden="false" customHeight="false" outlineLevel="0" collapsed="false">
      <c r="A733" s="0" t="n">
        <v>2020</v>
      </c>
      <c r="B733" s="0" t="n">
        <v>11</v>
      </c>
      <c r="E733" s="5" t="n">
        <v>1.8322498E+026</v>
      </c>
    </row>
    <row r="734" customFormat="false" ht="15" hidden="false" customHeight="false" outlineLevel="0" collapsed="false">
      <c r="A734" s="0" t="n">
        <v>2020</v>
      </c>
      <c r="B734" s="0" t="n">
        <v>12</v>
      </c>
      <c r="E734" s="5" t="n">
        <v>2.0500175E+026</v>
      </c>
    </row>
    <row r="735" customFormat="false" ht="15" hidden="false" customHeight="false" outlineLevel="0" collapsed="false">
      <c r="A735" s="0" t="n">
        <v>2021</v>
      </c>
      <c r="B735" s="0" t="n">
        <v>1</v>
      </c>
      <c r="E735" s="5" t="n">
        <v>2.0489064E+026</v>
      </c>
    </row>
    <row r="736" customFormat="false" ht="15" hidden="false" customHeight="false" outlineLevel="0" collapsed="false">
      <c r="A736" s="0" t="n">
        <v>2021</v>
      </c>
      <c r="B736" s="0" t="n">
        <v>2</v>
      </c>
      <c r="E736" s="5" t="n">
        <v>1.8956302E+026</v>
      </c>
    </row>
    <row r="737" customFormat="false" ht="15" hidden="false" customHeight="false" outlineLevel="0" collapsed="false">
      <c r="A737" s="0" t="n">
        <v>2021</v>
      </c>
      <c r="B737" s="0" t="n">
        <v>3</v>
      </c>
      <c r="E737" s="5" t="n">
        <v>1.7932932E+026</v>
      </c>
    </row>
    <row r="738" customFormat="false" ht="15" hidden="false" customHeight="false" outlineLevel="0" collapsed="false">
      <c r="A738" s="0" t="n">
        <v>2021</v>
      </c>
      <c r="B738" s="0" t="n">
        <v>4</v>
      </c>
      <c r="E738" s="5" t="n">
        <v>1.6681924E+026</v>
      </c>
    </row>
    <row r="739" customFormat="false" ht="15" hidden="false" customHeight="false" outlineLevel="0" collapsed="false">
      <c r="A739" s="0" t="n">
        <v>2021</v>
      </c>
      <c r="B739" s="0" t="n">
        <v>5</v>
      </c>
      <c r="E739" s="5" t="n">
        <v>1.1954724E+026</v>
      </c>
    </row>
    <row r="740" customFormat="false" ht="15" hidden="false" customHeight="false" outlineLevel="0" collapsed="false">
      <c r="A740" s="0" t="n">
        <v>2021</v>
      </c>
      <c r="B740" s="0" t="n">
        <v>6</v>
      </c>
      <c r="E740" s="5" t="n">
        <v>5.202206E+025</v>
      </c>
    </row>
    <row r="741" customFormat="false" ht="15" hidden="false" customHeight="false" outlineLevel="0" collapsed="false">
      <c r="A741" s="0" t="n">
        <v>2021</v>
      </c>
      <c r="B741" s="0" t="n">
        <v>7</v>
      </c>
      <c r="E741" s="5" t="n">
        <v>2.1668699E+025</v>
      </c>
    </row>
    <row r="742" customFormat="false" ht="15" hidden="false" customHeight="false" outlineLevel="0" collapsed="false">
      <c r="A742" s="0" t="n">
        <v>2021</v>
      </c>
      <c r="B742" s="0" t="n">
        <v>8</v>
      </c>
      <c r="E742" s="5" t="n">
        <v>3.5693919E+025</v>
      </c>
    </row>
    <row r="743" customFormat="false" ht="15" hidden="false" customHeight="false" outlineLevel="0" collapsed="false">
      <c r="A743" s="0" t="n">
        <v>2021</v>
      </c>
      <c r="B743" s="0" t="n">
        <v>9</v>
      </c>
      <c r="E743" s="5" t="n">
        <v>7.5349494E+025</v>
      </c>
    </row>
    <row r="744" customFormat="false" ht="15" hidden="false" customHeight="false" outlineLevel="0" collapsed="false">
      <c r="A744" s="0" t="n">
        <v>2021</v>
      </c>
      <c r="B744" s="0" t="n">
        <v>10</v>
      </c>
      <c r="E744" s="5" t="n">
        <v>1.3741006E+026</v>
      </c>
    </row>
    <row r="745" customFormat="false" ht="15" hidden="false" customHeight="false" outlineLevel="0" collapsed="false">
      <c r="A745" s="0" t="n">
        <v>2021</v>
      </c>
      <c r="B745" s="0" t="n">
        <v>11</v>
      </c>
      <c r="E745" s="5" t="n">
        <v>1.8491369E+026</v>
      </c>
    </row>
    <row r="746" customFormat="false" ht="15" hidden="false" customHeight="false" outlineLevel="0" collapsed="false">
      <c r="A746" s="0" t="n">
        <v>2021</v>
      </c>
      <c r="B746" s="0" t="n">
        <v>12</v>
      </c>
      <c r="E746" s="5" t="n">
        <v>2.0035617E+026</v>
      </c>
    </row>
    <row r="747" customFormat="false" ht="15" hidden="false" customHeight="false" outlineLevel="0" collapsed="false">
      <c r="A747" s="0" t="n">
        <v>2022</v>
      </c>
      <c r="B747" s="0" t="n">
        <v>1</v>
      </c>
      <c r="E747" s="5" t="n">
        <v>2.096447E+026</v>
      </c>
    </row>
    <row r="748" customFormat="false" ht="15" hidden="false" customHeight="false" outlineLevel="0" collapsed="false">
      <c r="A748" s="0" t="n">
        <v>2022</v>
      </c>
      <c r="B748" s="0" t="n">
        <v>2</v>
      </c>
      <c r="E748" s="5" t="n">
        <v>1.6374108E+026</v>
      </c>
    </row>
    <row r="749" customFormat="false" ht="15" hidden="false" customHeight="false" outlineLevel="0" collapsed="false">
      <c r="A749" s="0" t="n">
        <v>2022</v>
      </c>
      <c r="B749" s="0" t="n">
        <v>3</v>
      </c>
      <c r="E749" s="5" t="n">
        <v>1.8890215E+026</v>
      </c>
    </row>
    <row r="750" customFormat="false" ht="15" hidden="false" customHeight="false" outlineLevel="0" collapsed="false">
      <c r="A750" s="0" t="n">
        <v>2022</v>
      </c>
      <c r="B750" s="0" t="n">
        <v>4</v>
      </c>
      <c r="E750" s="5" t="n">
        <v>1.6722394E+026</v>
      </c>
    </row>
    <row r="751" customFormat="false" ht="15" hidden="false" customHeight="false" outlineLevel="0" collapsed="false">
      <c r="A751" s="0" t="n">
        <v>2022</v>
      </c>
      <c r="B751" s="0" t="n">
        <v>5</v>
      </c>
      <c r="E751" s="5" t="n">
        <v>1.05935E+026</v>
      </c>
    </row>
    <row r="752" customFormat="false" ht="15" hidden="false" customHeight="false" outlineLevel="0" collapsed="false">
      <c r="A752" s="0" t="n">
        <v>2022</v>
      </c>
      <c r="B752" s="0" t="n">
        <v>6</v>
      </c>
      <c r="E752" s="5" t="n">
        <v>5.2674456E+025</v>
      </c>
    </row>
    <row r="753" customFormat="false" ht="15" hidden="false" customHeight="false" outlineLevel="0" collapsed="false">
      <c r="A753" s="0" t="n">
        <v>2022</v>
      </c>
      <c r="B753" s="0" t="n">
        <v>7</v>
      </c>
      <c r="E753" s="5" t="n">
        <v>1.7273124E+025</v>
      </c>
    </row>
    <row r="754" customFormat="false" ht="15" hidden="false" customHeight="false" outlineLevel="0" collapsed="false">
      <c r="A754" s="0" t="n">
        <v>2022</v>
      </c>
      <c r="B754" s="0" t="n">
        <v>8</v>
      </c>
      <c r="E754" s="5" t="n">
        <v>2.6452555E+025</v>
      </c>
    </row>
    <row r="755" customFormat="false" ht="15" hidden="false" customHeight="false" outlineLevel="0" collapsed="false">
      <c r="A755" s="0" t="n">
        <v>2022</v>
      </c>
      <c r="B755" s="0" t="n">
        <v>9</v>
      </c>
      <c r="E755" s="5" t="n">
        <v>6.9495051E+025</v>
      </c>
    </row>
    <row r="756" customFormat="false" ht="15" hidden="false" customHeight="false" outlineLevel="0" collapsed="false">
      <c r="A756" s="0" t="n">
        <v>2022</v>
      </c>
      <c r="B756" s="0" t="n">
        <v>10</v>
      </c>
      <c r="E756" s="5" t="n">
        <v>1.3938831E+026</v>
      </c>
    </row>
    <row r="757" customFormat="false" ht="15" hidden="false" customHeight="false" outlineLevel="0" collapsed="false">
      <c r="A757" s="0" t="n">
        <v>2022</v>
      </c>
      <c r="B757" s="0" t="n">
        <v>11</v>
      </c>
      <c r="E757" s="5" t="n">
        <v>1.8080333E+026</v>
      </c>
    </row>
    <row r="758" customFormat="false" ht="15" hidden="false" customHeight="false" outlineLevel="0" collapsed="false">
      <c r="A758" s="0" t="n">
        <v>2022</v>
      </c>
      <c r="B758" s="0" t="n">
        <v>12</v>
      </c>
      <c r="E758" s="5" t="n">
        <v>2.0490689E+026</v>
      </c>
    </row>
    <row r="759" customFormat="false" ht="15" hidden="false" customHeight="false" outlineLevel="0" collapsed="false">
      <c r="A759" s="0" t="n">
        <v>2023</v>
      </c>
      <c r="B759" s="0" t="n">
        <v>1</v>
      </c>
      <c r="E759" s="5" t="n">
        <v>2.0772048E+026</v>
      </c>
    </row>
    <row r="760" customFormat="false" ht="15" hidden="false" customHeight="false" outlineLevel="0" collapsed="false">
      <c r="A760" s="0" t="n">
        <v>2023</v>
      </c>
      <c r="B760" s="0" t="n">
        <v>2</v>
      </c>
      <c r="E760" s="5" t="n">
        <v>2.1082564E+026</v>
      </c>
    </row>
    <row r="761" customFormat="false" ht="15" hidden="false" customHeight="false" outlineLevel="0" collapsed="false">
      <c r="A761" s="0" t="n">
        <v>2023</v>
      </c>
      <c r="B761" s="0" t="n">
        <v>3</v>
      </c>
      <c r="E761" s="5" t="n">
        <v>1.9588452E+026</v>
      </c>
    </row>
    <row r="762" customFormat="false" ht="15" hidden="false" customHeight="false" outlineLevel="0" collapsed="false">
      <c r="A762" s="0" t="n">
        <v>2023</v>
      </c>
      <c r="B762" s="0" t="n">
        <v>4</v>
      </c>
      <c r="E762" s="5" t="n">
        <v>1.5941578E+026</v>
      </c>
    </row>
    <row r="763" customFormat="false" ht="15" hidden="false" customHeight="false" outlineLevel="0" collapsed="false">
      <c r="A763" s="0" t="n">
        <v>2023</v>
      </c>
      <c r="B763" s="0" t="n">
        <v>5</v>
      </c>
      <c r="E763" s="5" t="n">
        <v>1.320283E+026</v>
      </c>
    </row>
    <row r="764" customFormat="false" ht="15" hidden="false" customHeight="false" outlineLevel="0" collapsed="false">
      <c r="A764" s="0" t="n">
        <v>2023</v>
      </c>
      <c r="B764" s="0" t="n">
        <v>6</v>
      </c>
      <c r="E764" s="5" t="n">
        <v>7.8820659E+025</v>
      </c>
    </row>
    <row r="765" customFormat="false" ht="15" hidden="false" customHeight="false" outlineLevel="0" collapsed="false">
      <c r="A765" s="0" t="n">
        <v>2023</v>
      </c>
      <c r="B765" s="0" t="n">
        <v>7</v>
      </c>
      <c r="E765" s="5" t="n">
        <v>4.7140415E+025</v>
      </c>
    </row>
    <row r="766" customFormat="false" ht="15" hidden="false" customHeight="false" outlineLevel="0" collapsed="false">
      <c r="A766" s="0" t="n">
        <v>2023</v>
      </c>
      <c r="B766" s="0" t="n">
        <v>8</v>
      </c>
      <c r="E766" s="5" t="n">
        <v>6.0834692E+025</v>
      </c>
    </row>
    <row r="767" customFormat="false" ht="15" hidden="false" customHeight="false" outlineLevel="0" collapsed="false">
      <c r="A767" s="0" t="n">
        <v>2023</v>
      </c>
      <c r="B767" s="0" t="n">
        <v>9</v>
      </c>
      <c r="E767" s="5" t="n">
        <v>9.1973704E+025</v>
      </c>
    </row>
    <row r="768" customFormat="false" ht="15" hidden="false" customHeight="false" outlineLevel="0" collapsed="false">
      <c r="A768" s="0" t="n">
        <v>2023</v>
      </c>
      <c r="B768" s="0" t="n">
        <v>10</v>
      </c>
      <c r="E768" s="5" t="n">
        <v>1.5847554E+026</v>
      </c>
    </row>
    <row r="769" customFormat="false" ht="15" hidden="false" customHeight="false" outlineLevel="0" collapsed="false">
      <c r="A769" s="0" t="n">
        <v>2023</v>
      </c>
      <c r="B769" s="0" t="n">
        <v>11</v>
      </c>
      <c r="E769" s="5" t="n">
        <v>1.9128595E+026</v>
      </c>
    </row>
    <row r="770" customFormat="false" ht="15" hidden="false" customHeight="false" outlineLevel="0" collapsed="false">
      <c r="A770" s="0" t="n">
        <v>2023</v>
      </c>
      <c r="B770" s="0" t="n">
        <v>12</v>
      </c>
      <c r="E770" s="5" t="n">
        <v>2.2622622E+026</v>
      </c>
    </row>
    <row r="771" customFormat="false" ht="15" hidden="false" customHeight="false" outlineLevel="0" collapsed="false">
      <c r="A771" s="0" t="n">
        <v>2024</v>
      </c>
      <c r="B771" s="0" t="n">
        <v>1</v>
      </c>
      <c r="E771" s="5" t="n">
        <v>2.3035932E+026</v>
      </c>
    </row>
    <row r="772" customFormat="false" ht="15" hidden="false" customHeight="false" outlineLevel="0" collapsed="false">
      <c r="A772" s="0" t="n">
        <v>2024</v>
      </c>
      <c r="B772" s="0" t="n">
        <v>2</v>
      </c>
      <c r="E772" s="5" t="n">
        <v>2.517524E+026</v>
      </c>
    </row>
    <row r="773" customFormat="false" ht="15" hidden="false" customHeight="false" outlineLevel="0" collapsed="false">
      <c r="A773" s="0" t="n">
        <v>2024</v>
      </c>
      <c r="B773" s="0" t="n">
        <v>3</v>
      </c>
      <c r="E773" s="5" t="n">
        <v>2.2206214E+026</v>
      </c>
    </row>
    <row r="774" customFormat="false" ht="15" hidden="false" customHeight="false" outlineLevel="0" collapsed="false">
      <c r="A774" s="0" t="n">
        <v>2024</v>
      </c>
      <c r="B774" s="0" t="n">
        <v>4</v>
      </c>
      <c r="E774" s="5" t="n">
        <v>1.9358474E+026</v>
      </c>
    </row>
    <row r="775" customFormat="false" ht="15" hidden="false" customHeight="false" outlineLevel="0" collapsed="false">
      <c r="A775" s="0" t="n">
        <v>2024</v>
      </c>
      <c r="B775" s="0" t="n">
        <v>5</v>
      </c>
      <c r="E775" s="5" t="n">
        <v>1.7413857E+026</v>
      </c>
    </row>
    <row r="776" customFormat="false" ht="15" hidden="false" customHeight="false" outlineLevel="0" collapsed="false">
      <c r="A776" s="0" t="n">
        <v>2024</v>
      </c>
      <c r="B776" s="0" t="n">
        <v>6</v>
      </c>
      <c r="E776" s="5" t="n">
        <v>1.270559E+026</v>
      </c>
    </row>
    <row r="777" customFormat="false" ht="15" hidden="false" customHeight="false" outlineLevel="0" collapsed="false">
      <c r="A777" s="0" t="n">
        <v>2024</v>
      </c>
      <c r="B777" s="0" t="n">
        <v>7</v>
      </c>
      <c r="E777" s="5" t="n">
        <v>8.9341142E+025</v>
      </c>
    </row>
    <row r="778" customFormat="false" ht="15" hidden="false" customHeight="false" outlineLevel="0" collapsed="false">
      <c r="A778" s="0" t="n">
        <v>2024</v>
      </c>
      <c r="B778" s="0" t="n">
        <v>8</v>
      </c>
      <c r="E778" s="5" t="n">
        <v>9.6310027E+025</v>
      </c>
    </row>
    <row r="779" customFormat="false" ht="15" hidden="false" customHeight="false" outlineLevel="0" collapsed="false">
      <c r="A779" s="0" t="n">
        <v>2024</v>
      </c>
      <c r="B779" s="0" t="n">
        <v>9</v>
      </c>
      <c r="E779" s="5" t="n">
        <v>1.2624312E+026</v>
      </c>
    </row>
    <row r="780" customFormat="false" ht="15" hidden="false" customHeight="false" outlineLevel="0" collapsed="false">
      <c r="A780" s="0" t="n">
        <v>2024</v>
      </c>
      <c r="B780" s="0" t="n">
        <v>10</v>
      </c>
      <c r="E780" s="5" t="n">
        <v>1.7839451E+026</v>
      </c>
    </row>
    <row r="781" customFormat="false" ht="15" hidden="false" customHeight="false" outlineLevel="0" collapsed="false">
      <c r="A781" s="0" t="n">
        <v>2024</v>
      </c>
      <c r="B781" s="0" t="n">
        <v>11</v>
      </c>
      <c r="E781" s="5" t="n">
        <v>2.1785756E+026</v>
      </c>
    </row>
    <row r="782" customFormat="false" ht="15" hidden="false" customHeight="false" outlineLevel="0" collapsed="false">
      <c r="A782" s="0" t="n">
        <v>2024</v>
      </c>
      <c r="B782" s="0" t="n">
        <v>12</v>
      </c>
      <c r="E782" s="5" t="n">
        <v>2.304473E+026</v>
      </c>
    </row>
    <row r="783" customFormat="false" ht="15" hidden="false" customHeight="false" outlineLevel="0" collapsed="false">
      <c r="A783" s="0" t="n">
        <v>2025</v>
      </c>
      <c r="B783" s="0" t="n">
        <v>1</v>
      </c>
      <c r="E783" s="5" t="n">
        <v>2.3240433E+026</v>
      </c>
    </row>
    <row r="784" customFormat="false" ht="15" hidden="false" customHeight="false" outlineLevel="0" collapsed="false">
      <c r="A784" s="0" t="n">
        <v>2025</v>
      </c>
      <c r="B784" s="0" t="n">
        <v>2</v>
      </c>
      <c r="E784" s="5" t="n">
        <v>2.2312588E+026</v>
      </c>
    </row>
    <row r="785" customFormat="false" ht="15" hidden="false" customHeight="false" outlineLevel="0" collapsed="false">
      <c r="A785" s="0" t="n">
        <v>2025</v>
      </c>
      <c r="B785" s="0" t="n">
        <v>3</v>
      </c>
      <c r="E785" s="5" t="n">
        <v>2.1748464E+026</v>
      </c>
    </row>
    <row r="786" customFormat="false" ht="15" hidden="false" customHeight="false" outlineLevel="0" collapsed="false">
      <c r="A786" s="0" t="n">
        <v>2025</v>
      </c>
      <c r="B786" s="0" t="n">
        <v>4</v>
      </c>
      <c r="E786" s="5" t="n">
        <v>2.0396971E+026</v>
      </c>
    </row>
    <row r="787" customFormat="false" ht="15" hidden="false" customHeight="false" outlineLevel="0" collapsed="false">
      <c r="A787" s="0" t="n">
        <v>2025</v>
      </c>
      <c r="B787" s="0" t="n">
        <v>5</v>
      </c>
      <c r="E787" s="5" t="n">
        <v>1.553202E+026</v>
      </c>
    </row>
    <row r="788" customFormat="false" ht="15" hidden="false" customHeight="false" outlineLevel="0" collapsed="false">
      <c r="A788" s="0" t="n">
        <v>2025</v>
      </c>
      <c r="B788" s="0" t="n">
        <v>6</v>
      </c>
      <c r="E788" s="5" t="n">
        <v>9.0971668E+025</v>
      </c>
    </row>
    <row r="789" customFormat="false" ht="15" hidden="false" customHeight="false" outlineLevel="0" collapsed="false">
      <c r="A789" s="0" t="n">
        <v>2025</v>
      </c>
      <c r="B789" s="0" t="n">
        <v>7</v>
      </c>
      <c r="E789" s="5" t="n">
        <v>5.4432772E+025</v>
      </c>
    </row>
    <row r="790" customFormat="false" ht="15" hidden="false" customHeight="false" outlineLevel="0" collapsed="false">
      <c r="A790" s="0" t="n">
        <v>2025</v>
      </c>
      <c r="B790" s="0" t="n">
        <v>8</v>
      </c>
      <c r="E790" s="5" t="n">
        <v>4.860457E+025</v>
      </c>
    </row>
    <row r="791" customFormat="false" ht="15" hidden="false" customHeight="false" outlineLevel="0" collapsed="false">
      <c r="A791" s="0" t="n">
        <v>2025</v>
      </c>
      <c r="B791" s="0" t="n">
        <v>9</v>
      </c>
      <c r="E791" s="5" t="n">
        <v>8.1516374E+025</v>
      </c>
    </row>
    <row r="792" customFormat="false" ht="15" hidden="false" customHeight="false" outlineLevel="0" collapsed="false">
      <c r="A792" s="0" t="n">
        <v>2025</v>
      </c>
      <c r="B792" s="0" t="n">
        <v>10</v>
      </c>
      <c r="E792" s="5" t="n">
        <v>1.4277656E+026</v>
      </c>
    </row>
    <row r="793" customFormat="false" ht="15" hidden="false" customHeight="false" outlineLevel="0" collapsed="false">
      <c r="A793" s="0" t="n">
        <v>2025</v>
      </c>
      <c r="B793" s="0" t="n">
        <v>11</v>
      </c>
      <c r="E793" s="5" t="n">
        <v>1.8270797E+026</v>
      </c>
    </row>
    <row r="794" customFormat="false" ht="15" hidden="false" customHeight="false" outlineLevel="0" collapsed="false">
      <c r="A794" s="0" t="n">
        <v>2025</v>
      </c>
      <c r="B794" s="0" t="n">
        <v>12</v>
      </c>
      <c r="E794" s="5" t="n">
        <v>1.8250238E+026</v>
      </c>
    </row>
    <row r="795" customFormat="false" ht="15" hidden="false" customHeight="false" outlineLevel="0" collapsed="false">
      <c r="A795" s="0" t="n">
        <v>2026</v>
      </c>
      <c r="B795" s="0" t="n">
        <v>1</v>
      </c>
      <c r="E795" s="5" t="n">
        <v>1.9042181E+026</v>
      </c>
    </row>
    <row r="796" customFormat="false" ht="15" hidden="false" customHeight="false" outlineLevel="0" collapsed="false">
      <c r="A796" s="0" t="n">
        <v>2026</v>
      </c>
      <c r="B796" s="0" t="n">
        <v>2</v>
      </c>
      <c r="E796" s="5" t="n">
        <v>1.7078984E+026</v>
      </c>
    </row>
    <row r="797" customFormat="false" ht="15" hidden="false" customHeight="false" outlineLevel="0" collapsed="false">
      <c r="A797" s="0" t="n">
        <v>2026</v>
      </c>
      <c r="B797" s="0" t="n">
        <v>3</v>
      </c>
      <c r="E797" s="5" t="n">
        <v>1.7858488E+026</v>
      </c>
    </row>
    <row r="798" customFormat="false" ht="15" hidden="false" customHeight="false" outlineLevel="0" collapsed="false">
      <c r="A798" s="0" t="n">
        <v>2026</v>
      </c>
      <c r="B798" s="0" t="n">
        <v>4</v>
      </c>
      <c r="E798" s="5" t="n">
        <v>1.6175895E+026</v>
      </c>
    </row>
    <row r="799" customFormat="false" ht="15" hidden="false" customHeight="false" outlineLevel="0" collapsed="false">
      <c r="A799" s="0" t="n">
        <v>2026</v>
      </c>
      <c r="B799" s="0" t="n">
        <v>5</v>
      </c>
      <c r="E799" s="5" t="n">
        <v>1.2256744E+026</v>
      </c>
    </row>
    <row r="800" customFormat="false" ht="15" hidden="false" customHeight="false" outlineLevel="0" collapsed="false">
      <c r="A800" s="0" t="n">
        <v>2026</v>
      </c>
      <c r="B800" s="0" t="n">
        <v>6</v>
      </c>
      <c r="E800" s="5" t="n">
        <v>6.8028548E+025</v>
      </c>
    </row>
    <row r="801" customFormat="false" ht="15" hidden="false" customHeight="false" outlineLevel="0" collapsed="false">
      <c r="A801" s="0" t="n">
        <v>2026</v>
      </c>
      <c r="B801" s="0" t="n">
        <v>7</v>
      </c>
      <c r="E801" s="5" t="n">
        <v>2.8341813E+025</v>
      </c>
    </row>
    <row r="802" customFormat="false" ht="15" hidden="false" customHeight="false" outlineLevel="0" collapsed="false">
      <c r="A802" s="0" t="n">
        <v>2026</v>
      </c>
      <c r="B802" s="0" t="n">
        <v>8</v>
      </c>
      <c r="E802" s="5" t="n">
        <v>2.8516794E+025</v>
      </c>
    </row>
    <row r="803" customFormat="false" ht="15" hidden="false" customHeight="false" outlineLevel="0" collapsed="false">
      <c r="A803" s="0" t="n">
        <v>2026</v>
      </c>
      <c r="B803" s="0" t="n">
        <v>9</v>
      </c>
      <c r="E803" s="5" t="n">
        <v>7.4695953E+025</v>
      </c>
    </row>
    <row r="804" customFormat="false" ht="15" hidden="false" customHeight="false" outlineLevel="0" collapsed="false">
      <c r="A804" s="0" t="n">
        <v>2026</v>
      </c>
      <c r="B804" s="0" t="n">
        <v>10</v>
      </c>
      <c r="E804" s="5" t="n">
        <v>1.4382566E+026</v>
      </c>
    </row>
    <row r="805" customFormat="false" ht="15" hidden="false" customHeight="false" outlineLevel="0" collapsed="false">
      <c r="A805" s="0" t="n">
        <v>2026</v>
      </c>
      <c r="B805" s="0" t="n">
        <v>11</v>
      </c>
      <c r="E805" s="5" t="n">
        <v>1.8727745E+026</v>
      </c>
    </row>
    <row r="806" customFormat="false" ht="15" hidden="false" customHeight="false" outlineLevel="0" collapsed="false">
      <c r="A806" s="0" t="n">
        <v>2026</v>
      </c>
      <c r="B806" s="0" t="n">
        <v>12</v>
      </c>
      <c r="E806" s="5" t="n">
        <v>2.1090334E+026</v>
      </c>
    </row>
    <row r="807" customFormat="false" ht="15" hidden="false" customHeight="false" outlineLevel="0" collapsed="false">
      <c r="A807" s="0" t="n">
        <v>2027</v>
      </c>
      <c r="B807" s="0" t="n">
        <v>1</v>
      </c>
      <c r="E807" s="5" t="n">
        <v>2.0656413E+026</v>
      </c>
    </row>
    <row r="808" customFormat="false" ht="15" hidden="false" customHeight="false" outlineLevel="0" collapsed="false">
      <c r="A808" s="0" t="n">
        <v>2027</v>
      </c>
      <c r="B808" s="0" t="n">
        <v>2</v>
      </c>
      <c r="E808" s="5" t="n">
        <v>2.0202795E+026</v>
      </c>
    </row>
    <row r="809" customFormat="false" ht="15" hidden="false" customHeight="false" outlineLevel="0" collapsed="false">
      <c r="A809" s="0" t="n">
        <v>2027</v>
      </c>
      <c r="B809" s="0" t="n">
        <v>3</v>
      </c>
      <c r="E809" s="5" t="n">
        <v>1.8442678E+026</v>
      </c>
    </row>
    <row r="810" customFormat="false" ht="15" hidden="false" customHeight="false" outlineLevel="0" collapsed="false">
      <c r="A810" s="0" t="n">
        <v>2027</v>
      </c>
      <c r="B810" s="0" t="n">
        <v>4</v>
      </c>
      <c r="E810" s="5" t="n">
        <v>1.7760267E+026</v>
      </c>
    </row>
    <row r="811" customFormat="false" ht="15" hidden="false" customHeight="false" outlineLevel="0" collapsed="false">
      <c r="A811" s="0" t="n">
        <v>2027</v>
      </c>
      <c r="B811" s="0" t="n">
        <v>5</v>
      </c>
      <c r="E811" s="5" t="n">
        <v>1.4889925E+026</v>
      </c>
    </row>
    <row r="812" customFormat="false" ht="15" hidden="false" customHeight="false" outlineLevel="0" collapsed="false">
      <c r="A812" s="0" t="n">
        <v>2027</v>
      </c>
      <c r="B812" s="0" t="n">
        <v>6</v>
      </c>
      <c r="E812" s="5" t="n">
        <v>7.8353459E+025</v>
      </c>
    </row>
    <row r="813" customFormat="false" ht="15" hidden="false" customHeight="false" outlineLevel="0" collapsed="false">
      <c r="A813" s="0" t="n">
        <v>2027</v>
      </c>
      <c r="B813" s="0" t="n">
        <v>7</v>
      </c>
      <c r="E813" s="5" t="n">
        <v>4.4375852E+025</v>
      </c>
    </row>
    <row r="814" customFormat="false" ht="15" hidden="false" customHeight="false" outlineLevel="0" collapsed="false">
      <c r="A814" s="0" t="n">
        <v>2027</v>
      </c>
      <c r="B814" s="0" t="n">
        <v>8</v>
      </c>
      <c r="E814" s="5" t="n">
        <v>4.5540095E+025</v>
      </c>
    </row>
    <row r="815" customFormat="false" ht="15" hidden="false" customHeight="false" outlineLevel="0" collapsed="false">
      <c r="A815" s="0" t="n">
        <v>2027</v>
      </c>
      <c r="B815" s="0" t="n">
        <v>9</v>
      </c>
      <c r="E815" s="5" t="n">
        <v>9.2155728E+025</v>
      </c>
    </row>
    <row r="816" customFormat="false" ht="15" hidden="false" customHeight="false" outlineLevel="0" collapsed="false">
      <c r="A816" s="0" t="n">
        <v>2027</v>
      </c>
      <c r="B816" s="0" t="n">
        <v>10</v>
      </c>
      <c r="E816" s="5" t="n">
        <v>1.4840014E+026</v>
      </c>
    </row>
    <row r="817" customFormat="false" ht="15" hidden="false" customHeight="false" outlineLevel="0" collapsed="false">
      <c r="A817" s="0" t="n">
        <v>2027</v>
      </c>
      <c r="B817" s="0" t="n">
        <v>11</v>
      </c>
      <c r="E817" s="5" t="n">
        <v>1.7980908E+026</v>
      </c>
    </row>
    <row r="818" customFormat="false" ht="15" hidden="false" customHeight="false" outlineLevel="0" collapsed="false">
      <c r="A818" s="0" t="n">
        <v>2027</v>
      </c>
      <c r="B818" s="0" t="n">
        <v>12</v>
      </c>
      <c r="E818" s="5" t="n">
        <v>2.2803254E+026</v>
      </c>
    </row>
    <row r="819" customFormat="false" ht="15" hidden="false" customHeight="false" outlineLevel="0" collapsed="false">
      <c r="A819" s="0" t="n">
        <v>2028</v>
      </c>
      <c r="B819" s="0" t="n">
        <v>1</v>
      </c>
      <c r="E819" s="5" t="n">
        <v>2.3993601E+026</v>
      </c>
    </row>
    <row r="820" customFormat="false" ht="15" hidden="false" customHeight="false" outlineLevel="0" collapsed="false">
      <c r="A820" s="0" t="n">
        <v>2028</v>
      </c>
      <c r="B820" s="0" t="n">
        <v>2</v>
      </c>
      <c r="E820" s="5" t="n">
        <v>2.1003778E+026</v>
      </c>
    </row>
    <row r="821" customFormat="false" ht="15" hidden="false" customHeight="false" outlineLevel="0" collapsed="false">
      <c r="A821" s="0" t="n">
        <v>2028</v>
      </c>
      <c r="B821" s="0" t="n">
        <v>3</v>
      </c>
      <c r="E821" s="5" t="n">
        <v>1.9635146E+026</v>
      </c>
    </row>
    <row r="822" customFormat="false" ht="15" hidden="false" customHeight="false" outlineLevel="0" collapsed="false">
      <c r="A822" s="0" t="n">
        <v>2028</v>
      </c>
      <c r="B822" s="0" t="n">
        <v>4</v>
      </c>
      <c r="E822" s="5" t="n">
        <v>1.7566465E+026</v>
      </c>
    </row>
    <row r="823" customFormat="false" ht="15" hidden="false" customHeight="false" outlineLevel="0" collapsed="false">
      <c r="A823" s="0" t="n">
        <v>2028</v>
      </c>
      <c r="B823" s="0" t="n">
        <v>5</v>
      </c>
      <c r="E823" s="5" t="n">
        <v>1.3929445E+026</v>
      </c>
    </row>
    <row r="824" customFormat="false" ht="15" hidden="false" customHeight="false" outlineLevel="0" collapsed="false">
      <c r="A824" s="0" t="n">
        <v>2028</v>
      </c>
      <c r="B824" s="0" t="n">
        <v>6</v>
      </c>
      <c r="E824" s="5" t="n">
        <v>9.6169628E+025</v>
      </c>
    </row>
    <row r="825" customFormat="false" ht="15" hidden="false" customHeight="false" outlineLevel="0" collapsed="false">
      <c r="A825" s="0" t="n">
        <v>2028</v>
      </c>
      <c r="B825" s="0" t="n">
        <v>7</v>
      </c>
      <c r="E825" s="5" t="n">
        <v>7.3390865E+025</v>
      </c>
    </row>
    <row r="826" customFormat="false" ht="15" hidden="false" customHeight="false" outlineLevel="0" collapsed="false">
      <c r="A826" s="0" t="n">
        <v>2028</v>
      </c>
      <c r="B826" s="0" t="n">
        <v>8</v>
      </c>
      <c r="E826" s="5" t="n">
        <v>7.1507143E+025</v>
      </c>
    </row>
    <row r="827" customFormat="false" ht="15" hidden="false" customHeight="false" outlineLevel="0" collapsed="false">
      <c r="A827" s="0" t="n">
        <v>2028</v>
      </c>
      <c r="B827" s="0" t="n">
        <v>9</v>
      </c>
      <c r="E827" s="5" t="n">
        <v>9.9667878E+025</v>
      </c>
    </row>
    <row r="828" customFormat="false" ht="15" hidden="false" customHeight="false" outlineLevel="0" collapsed="false">
      <c r="A828" s="0" t="n">
        <v>2028</v>
      </c>
      <c r="B828" s="0" t="n">
        <v>10</v>
      </c>
      <c r="E828" s="5" t="n">
        <v>1.6362258E+026</v>
      </c>
    </row>
    <row r="829" customFormat="false" ht="15" hidden="false" customHeight="false" outlineLevel="0" collapsed="false">
      <c r="A829" s="0" t="n">
        <v>2028</v>
      </c>
      <c r="B829" s="0" t="n">
        <v>11</v>
      </c>
      <c r="E829" s="5" t="n">
        <v>2.1476033E+026</v>
      </c>
    </row>
    <row r="830" customFormat="false" ht="15" hidden="false" customHeight="false" outlineLevel="0" collapsed="false">
      <c r="A830" s="0" t="n">
        <v>2028</v>
      </c>
      <c r="B830" s="0" t="n">
        <v>12</v>
      </c>
      <c r="E830" s="5" t="n">
        <v>2.4162564E+026</v>
      </c>
    </row>
    <row r="831" customFormat="false" ht="15" hidden="false" customHeight="false" outlineLevel="0" collapsed="false">
      <c r="A831" s="0" t="n">
        <v>2029</v>
      </c>
      <c r="B831" s="0" t="n">
        <v>1</v>
      </c>
      <c r="E831" s="5" t="n">
        <v>2.3977736E+026</v>
      </c>
    </row>
    <row r="832" customFormat="false" ht="15" hidden="false" customHeight="false" outlineLevel="0" collapsed="false">
      <c r="A832" s="0" t="n">
        <v>2029</v>
      </c>
      <c r="B832" s="0" t="n">
        <v>2</v>
      </c>
      <c r="E832" s="5" t="n">
        <v>2.266378E+026</v>
      </c>
    </row>
    <row r="833" customFormat="false" ht="15" hidden="false" customHeight="false" outlineLevel="0" collapsed="false">
      <c r="A833" s="0" t="n">
        <v>2029</v>
      </c>
      <c r="B833" s="0" t="n">
        <v>3</v>
      </c>
      <c r="E833" s="5" t="n">
        <v>2.2133532E+026</v>
      </c>
    </row>
    <row r="834" customFormat="false" ht="15" hidden="false" customHeight="false" outlineLevel="0" collapsed="false">
      <c r="A834" s="0" t="n">
        <v>2029</v>
      </c>
      <c r="B834" s="0" t="n">
        <v>4</v>
      </c>
      <c r="E834" s="5" t="n">
        <v>2.1678556E+026</v>
      </c>
    </row>
    <row r="835" customFormat="false" ht="15" hidden="false" customHeight="false" outlineLevel="0" collapsed="false">
      <c r="A835" s="0" t="n">
        <v>2029</v>
      </c>
      <c r="B835" s="0" t="n">
        <v>5</v>
      </c>
      <c r="E835" s="5" t="n">
        <v>1.781184E+026</v>
      </c>
    </row>
    <row r="836" customFormat="false" ht="15" hidden="false" customHeight="false" outlineLevel="0" collapsed="false">
      <c r="A836" s="0" t="n">
        <v>2029</v>
      </c>
      <c r="B836" s="0" t="n">
        <v>6</v>
      </c>
      <c r="E836" s="5" t="n">
        <v>1.0849702E+026</v>
      </c>
    </row>
    <row r="837" customFormat="false" ht="15" hidden="false" customHeight="false" outlineLevel="0" collapsed="false">
      <c r="A837" s="0" t="n">
        <v>2029</v>
      </c>
      <c r="B837" s="0" t="n">
        <v>7</v>
      </c>
      <c r="E837" s="5" t="n">
        <v>6.3597765E+025</v>
      </c>
    </row>
    <row r="838" customFormat="false" ht="15" hidden="false" customHeight="false" outlineLevel="0" collapsed="false">
      <c r="A838" s="0" t="n">
        <v>2029</v>
      </c>
      <c r="B838" s="0" t="n">
        <v>8</v>
      </c>
      <c r="E838" s="5" t="n">
        <v>6.1447442E+025</v>
      </c>
    </row>
    <row r="839" customFormat="false" ht="15" hidden="false" customHeight="false" outlineLevel="0" collapsed="false">
      <c r="A839" s="0" t="n">
        <v>2029</v>
      </c>
      <c r="B839" s="0" t="n">
        <v>9</v>
      </c>
      <c r="E839" s="5" t="n">
        <v>1.020336E+026</v>
      </c>
    </row>
    <row r="840" customFormat="false" ht="15" hidden="false" customHeight="false" outlineLevel="0" collapsed="false">
      <c r="A840" s="0" t="n">
        <v>2029</v>
      </c>
      <c r="B840" s="0" t="n">
        <v>10</v>
      </c>
      <c r="E840" s="5" t="n">
        <v>1.4547176E+026</v>
      </c>
    </row>
    <row r="841" customFormat="false" ht="15" hidden="false" customHeight="false" outlineLevel="0" collapsed="false">
      <c r="A841" s="0" t="n">
        <v>2029</v>
      </c>
      <c r="B841" s="0" t="n">
        <v>11</v>
      </c>
      <c r="E841" s="5" t="n">
        <v>1.8264219E+026</v>
      </c>
    </row>
    <row r="842" customFormat="false" ht="15" hidden="false" customHeight="false" outlineLevel="0" collapsed="false">
      <c r="A842" s="0" t="n">
        <v>2029</v>
      </c>
      <c r="B842" s="0" t="n">
        <v>12</v>
      </c>
      <c r="E842" s="5" t="n">
        <v>2.1047586E+026</v>
      </c>
    </row>
    <row r="843" customFormat="false" ht="15" hidden="false" customHeight="false" outlineLevel="0" collapsed="false">
      <c r="A843" s="0" t="n">
        <v>2030</v>
      </c>
      <c r="B843" s="0" t="n">
        <v>1</v>
      </c>
      <c r="E843" s="5" t="n">
        <v>1.9457664E+026</v>
      </c>
    </row>
    <row r="844" customFormat="false" ht="15" hidden="false" customHeight="false" outlineLevel="0" collapsed="false">
      <c r="A844" s="0" t="n">
        <v>2030</v>
      </c>
      <c r="B844" s="0" t="n">
        <v>2</v>
      </c>
      <c r="E844" s="5" t="n">
        <v>2.0476395E+026</v>
      </c>
    </row>
    <row r="845" customFormat="false" ht="15" hidden="false" customHeight="false" outlineLevel="0" collapsed="false">
      <c r="A845" s="0" t="n">
        <v>2030</v>
      </c>
      <c r="B845" s="0" t="n">
        <v>3</v>
      </c>
      <c r="E845" s="5" t="n">
        <v>1.8441192E+026</v>
      </c>
    </row>
    <row r="846" customFormat="false" ht="15" hidden="false" customHeight="false" outlineLevel="0" collapsed="false">
      <c r="A846" s="0" t="n">
        <v>2030</v>
      </c>
      <c r="B846" s="0" t="n">
        <v>4</v>
      </c>
      <c r="E846" s="5" t="n">
        <v>1.6505023E+026</v>
      </c>
    </row>
    <row r="847" customFormat="false" ht="15" hidden="false" customHeight="false" outlineLevel="0" collapsed="false">
      <c r="A847" s="0" t="n">
        <v>2030</v>
      </c>
      <c r="B847" s="0" t="n">
        <v>5</v>
      </c>
      <c r="E847" s="5" t="n">
        <v>1.1995052E+026</v>
      </c>
    </row>
    <row r="848" customFormat="false" ht="15" hidden="false" customHeight="false" outlineLevel="0" collapsed="false">
      <c r="A848" s="0" t="n">
        <v>2030</v>
      </c>
      <c r="B848" s="0" t="n">
        <v>6</v>
      </c>
      <c r="E848" s="5" t="n">
        <v>6.6447247E+025</v>
      </c>
    </row>
    <row r="849" customFormat="false" ht="15" hidden="false" customHeight="false" outlineLevel="0" collapsed="false">
      <c r="A849" s="0" t="n">
        <v>2030</v>
      </c>
      <c r="B849" s="0" t="n">
        <v>7</v>
      </c>
      <c r="E849" s="5" t="n">
        <v>2.0150421E+025</v>
      </c>
    </row>
    <row r="850" customFormat="false" ht="15" hidden="false" customHeight="false" outlineLevel="0" collapsed="false">
      <c r="A850" s="0" t="n">
        <v>2030</v>
      </c>
      <c r="B850" s="0" t="n">
        <v>8</v>
      </c>
      <c r="E850" s="5" t="n">
        <v>4.3694286E+025</v>
      </c>
    </row>
    <row r="851" customFormat="false" ht="15" hidden="false" customHeight="false" outlineLevel="0" collapsed="false">
      <c r="A851" s="0" t="n">
        <v>2030</v>
      </c>
      <c r="B851" s="0" t="n">
        <v>9</v>
      </c>
      <c r="E851" s="5" t="n">
        <v>8.4021396E+025</v>
      </c>
    </row>
    <row r="852" customFormat="false" ht="15" hidden="false" customHeight="false" outlineLevel="0" collapsed="false">
      <c r="A852" s="0" t="n">
        <v>2030</v>
      </c>
      <c r="B852" s="0" t="n">
        <v>10</v>
      </c>
      <c r="E852" s="5" t="n">
        <v>1.291464E+026</v>
      </c>
    </row>
    <row r="853" customFormat="false" ht="15" hidden="false" customHeight="false" outlineLevel="0" collapsed="false">
      <c r="A853" s="0" t="n">
        <v>2030</v>
      </c>
      <c r="B853" s="0" t="n">
        <v>11</v>
      </c>
      <c r="E853" s="5" t="n">
        <v>1.7270788E+026</v>
      </c>
    </row>
    <row r="854" customFormat="false" ht="15" hidden="false" customHeight="false" outlineLevel="0" collapsed="false">
      <c r="A854" s="0" t="n">
        <v>2030</v>
      </c>
      <c r="B854" s="0" t="n">
        <v>12</v>
      </c>
      <c r="E854" s="5" t="n">
        <v>2.0306997E+026</v>
      </c>
    </row>
    <row r="855" customFormat="false" ht="15" hidden="false" customHeight="false" outlineLevel="0" collapsed="false">
      <c r="A855" s="0" t="n">
        <v>2031</v>
      </c>
      <c r="B855" s="0" t="n">
        <v>1</v>
      </c>
      <c r="E855" s="5" t="n">
        <v>1.9443947E+026</v>
      </c>
    </row>
    <row r="856" customFormat="false" ht="15" hidden="false" customHeight="false" outlineLevel="0" collapsed="false">
      <c r="A856" s="0" t="n">
        <v>2031</v>
      </c>
      <c r="B856" s="0" t="n">
        <v>2</v>
      </c>
      <c r="E856" s="5" t="n">
        <v>1.7234756E+026</v>
      </c>
    </row>
    <row r="857" customFormat="false" ht="15" hidden="false" customHeight="false" outlineLevel="0" collapsed="false">
      <c r="A857" s="0" t="n">
        <v>2031</v>
      </c>
      <c r="B857" s="0" t="n">
        <v>3</v>
      </c>
      <c r="E857" s="5" t="n">
        <v>1.8914068E+026</v>
      </c>
    </row>
    <row r="858" customFormat="false" ht="15" hidden="false" customHeight="false" outlineLevel="0" collapsed="false">
      <c r="A858" s="0" t="n">
        <v>2031</v>
      </c>
      <c r="B858" s="0" t="n">
        <v>4</v>
      </c>
      <c r="E858" s="5" t="n">
        <v>1.7139982E+026</v>
      </c>
    </row>
    <row r="859" customFormat="false" ht="15" hidden="false" customHeight="false" outlineLevel="0" collapsed="false">
      <c r="A859" s="0" t="n">
        <v>2031</v>
      </c>
      <c r="B859" s="0" t="n">
        <v>5</v>
      </c>
      <c r="E859" s="5" t="n">
        <v>1.2648504E+026</v>
      </c>
    </row>
    <row r="860" customFormat="false" ht="15" hidden="false" customHeight="false" outlineLevel="0" collapsed="false">
      <c r="A860" s="0" t="n">
        <v>2031</v>
      </c>
      <c r="B860" s="0" t="n">
        <v>6</v>
      </c>
      <c r="E860" s="5" t="n">
        <v>6.9422495E+025</v>
      </c>
    </row>
    <row r="861" customFormat="false" ht="15" hidden="false" customHeight="false" outlineLevel="0" collapsed="false">
      <c r="A861" s="0" t="n">
        <v>2031</v>
      </c>
      <c r="B861" s="0" t="n">
        <v>7</v>
      </c>
      <c r="E861" s="5" t="n">
        <v>3.8744969E+025</v>
      </c>
    </row>
    <row r="862" customFormat="false" ht="15" hidden="false" customHeight="false" outlineLevel="0" collapsed="false">
      <c r="A862" s="0" t="n">
        <v>2031</v>
      </c>
      <c r="B862" s="0" t="n">
        <v>8</v>
      </c>
      <c r="E862" s="5" t="n">
        <v>5.1761384E+025</v>
      </c>
    </row>
    <row r="863" customFormat="false" ht="15" hidden="false" customHeight="false" outlineLevel="0" collapsed="false">
      <c r="A863" s="0" t="n">
        <v>2031</v>
      </c>
      <c r="B863" s="0" t="n">
        <v>9</v>
      </c>
      <c r="E863" s="5" t="n">
        <v>1.028265E+026</v>
      </c>
    </row>
    <row r="864" customFormat="false" ht="15" hidden="false" customHeight="false" outlineLevel="0" collapsed="false">
      <c r="A864" s="0" t="n">
        <v>2031</v>
      </c>
      <c r="B864" s="0" t="n">
        <v>10</v>
      </c>
      <c r="E864" s="5" t="n">
        <v>1.5639849E+026</v>
      </c>
    </row>
    <row r="865" customFormat="false" ht="15" hidden="false" customHeight="false" outlineLevel="0" collapsed="false">
      <c r="A865" s="0" t="n">
        <v>2031</v>
      </c>
      <c r="B865" s="0" t="n">
        <v>11</v>
      </c>
      <c r="E865" s="5" t="n">
        <v>1.9138908E+026</v>
      </c>
    </row>
    <row r="866" customFormat="false" ht="15" hidden="false" customHeight="false" outlineLevel="0" collapsed="false">
      <c r="A866" s="0" t="n">
        <v>2031</v>
      </c>
      <c r="B866" s="0" t="n">
        <v>12</v>
      </c>
      <c r="E866" s="5" t="n">
        <v>2.0199157E+026</v>
      </c>
    </row>
    <row r="867" customFormat="false" ht="15" hidden="false" customHeight="false" outlineLevel="0" collapsed="false">
      <c r="A867" s="0" t="n">
        <v>2032</v>
      </c>
      <c r="B867" s="0" t="n">
        <v>1</v>
      </c>
      <c r="E867" s="5" t="n">
        <v>2.2607594E+026</v>
      </c>
    </row>
    <row r="868" customFormat="false" ht="15" hidden="false" customHeight="false" outlineLevel="0" collapsed="false">
      <c r="A868" s="0" t="n">
        <v>2032</v>
      </c>
      <c r="B868" s="0" t="n">
        <v>2</v>
      </c>
      <c r="E868" s="5" t="n">
        <v>2.1955942E+026</v>
      </c>
    </row>
    <row r="869" customFormat="false" ht="15" hidden="false" customHeight="false" outlineLevel="0" collapsed="false">
      <c r="A869" s="0" t="n">
        <v>2032</v>
      </c>
      <c r="B869" s="0" t="n">
        <v>3</v>
      </c>
      <c r="E869" s="5" t="n">
        <v>1.9235685E+026</v>
      </c>
    </row>
    <row r="870" customFormat="false" ht="15" hidden="false" customHeight="false" outlineLevel="0" collapsed="false">
      <c r="A870" s="0" t="n">
        <v>2032</v>
      </c>
      <c r="B870" s="0" t="n">
        <v>4</v>
      </c>
      <c r="E870" s="5" t="n">
        <v>1.9068503E+026</v>
      </c>
    </row>
    <row r="871" customFormat="false" ht="15" hidden="false" customHeight="false" outlineLevel="0" collapsed="false">
      <c r="A871" s="0" t="n">
        <v>2032</v>
      </c>
      <c r="B871" s="0" t="n">
        <v>5</v>
      </c>
      <c r="E871" s="5" t="n">
        <v>1.6229207E+026</v>
      </c>
    </row>
    <row r="872" customFormat="false" ht="15" hidden="false" customHeight="false" outlineLevel="0" collapsed="false">
      <c r="A872" s="0" t="n">
        <v>2032</v>
      </c>
      <c r="B872" s="0" t="n">
        <v>6</v>
      </c>
      <c r="E872" s="5" t="n">
        <v>1.0355747E+026</v>
      </c>
    </row>
    <row r="873" customFormat="false" ht="15" hidden="false" customHeight="false" outlineLevel="0" collapsed="false">
      <c r="A873" s="0" t="n">
        <v>2032</v>
      </c>
      <c r="B873" s="0" t="n">
        <v>7</v>
      </c>
      <c r="E873" s="5" t="n">
        <v>6.0160998E+025</v>
      </c>
    </row>
    <row r="874" customFormat="false" ht="15" hidden="false" customHeight="false" outlineLevel="0" collapsed="false">
      <c r="A874" s="0" t="n">
        <v>2032</v>
      </c>
      <c r="B874" s="0" t="n">
        <v>8</v>
      </c>
      <c r="E874" s="5" t="n">
        <v>7.2190097E+025</v>
      </c>
    </row>
    <row r="875" customFormat="false" ht="15" hidden="false" customHeight="false" outlineLevel="0" collapsed="false">
      <c r="A875" s="0" t="n">
        <v>2032</v>
      </c>
      <c r="B875" s="0" t="n">
        <v>9</v>
      </c>
      <c r="E875" s="5" t="n">
        <v>1.039641E+026</v>
      </c>
    </row>
    <row r="876" customFormat="false" ht="15" hidden="false" customHeight="false" outlineLevel="0" collapsed="false">
      <c r="A876" s="0" t="n">
        <v>2032</v>
      </c>
      <c r="B876" s="0" t="n">
        <v>10</v>
      </c>
      <c r="E876" s="5" t="n">
        <v>1.6302083E+026</v>
      </c>
    </row>
    <row r="877" customFormat="false" ht="15" hidden="false" customHeight="false" outlineLevel="0" collapsed="false">
      <c r="A877" s="0" t="n">
        <v>2032</v>
      </c>
      <c r="B877" s="0" t="n">
        <v>11</v>
      </c>
      <c r="E877" s="5" t="n">
        <v>2.0658937E+026</v>
      </c>
    </row>
    <row r="878" customFormat="false" ht="15" hidden="false" customHeight="false" outlineLevel="0" collapsed="false">
      <c r="A878" s="0" t="n">
        <v>2032</v>
      </c>
      <c r="B878" s="0" t="n">
        <v>12</v>
      </c>
      <c r="E878" s="5" t="n">
        <v>2.2506111E+026</v>
      </c>
    </row>
    <row r="879" customFormat="false" ht="15" hidden="false" customHeight="false" outlineLevel="0" collapsed="false">
      <c r="A879" s="0" t="n">
        <v>2033</v>
      </c>
      <c r="B879" s="0" t="n">
        <v>1</v>
      </c>
      <c r="E879" s="5" t="n">
        <v>2.1882435E+026</v>
      </c>
    </row>
    <row r="880" customFormat="false" ht="15" hidden="false" customHeight="false" outlineLevel="0" collapsed="false">
      <c r="A880" s="0" t="n">
        <v>2033</v>
      </c>
      <c r="B880" s="0" t="n">
        <v>2</v>
      </c>
      <c r="E880" s="5" t="n">
        <v>2.175055E+026</v>
      </c>
    </row>
    <row r="881" customFormat="false" ht="15" hidden="false" customHeight="false" outlineLevel="0" collapsed="false">
      <c r="A881" s="0" t="n">
        <v>2033</v>
      </c>
      <c r="B881" s="0" t="n">
        <v>3</v>
      </c>
      <c r="E881" s="5" t="n">
        <v>2.152382E+026</v>
      </c>
    </row>
    <row r="882" customFormat="false" ht="15" hidden="false" customHeight="false" outlineLevel="0" collapsed="false">
      <c r="A882" s="0" t="n">
        <v>2033</v>
      </c>
      <c r="B882" s="0" t="n">
        <v>4</v>
      </c>
      <c r="E882" s="5" t="n">
        <v>1.9967472E+026</v>
      </c>
    </row>
    <row r="883" customFormat="false" ht="15" hidden="false" customHeight="false" outlineLevel="0" collapsed="false">
      <c r="A883" s="0" t="n">
        <v>2033</v>
      </c>
      <c r="B883" s="0" t="n">
        <v>5</v>
      </c>
      <c r="E883" s="5" t="n">
        <v>1.4796168E+026</v>
      </c>
    </row>
    <row r="884" customFormat="false" ht="15" hidden="false" customHeight="false" outlineLevel="0" collapsed="false">
      <c r="A884" s="0" t="n">
        <v>2033</v>
      </c>
      <c r="B884" s="0" t="n">
        <v>6</v>
      </c>
      <c r="E884" s="5" t="n">
        <v>8.5159671E+025</v>
      </c>
    </row>
    <row r="885" customFormat="false" ht="15" hidden="false" customHeight="false" outlineLevel="0" collapsed="false">
      <c r="A885" s="0" t="n">
        <v>2033</v>
      </c>
      <c r="B885" s="0" t="n">
        <v>7</v>
      </c>
      <c r="E885" s="5" t="n">
        <v>5.6106146E+025</v>
      </c>
    </row>
    <row r="886" customFormat="false" ht="15" hidden="false" customHeight="false" outlineLevel="0" collapsed="false">
      <c r="A886" s="0" t="n">
        <v>2033</v>
      </c>
      <c r="B886" s="0" t="n">
        <v>8</v>
      </c>
      <c r="E886" s="5" t="n">
        <v>3.3742295E+025</v>
      </c>
    </row>
    <row r="887" customFormat="false" ht="15" hidden="false" customHeight="false" outlineLevel="0" collapsed="false">
      <c r="A887" s="0" t="n">
        <v>2033</v>
      </c>
      <c r="B887" s="0" t="n">
        <v>9</v>
      </c>
      <c r="E887" s="5" t="n">
        <v>9.3315557E+025</v>
      </c>
    </row>
    <row r="888" customFormat="false" ht="15" hidden="false" customHeight="false" outlineLevel="0" collapsed="false">
      <c r="A888" s="0" t="n">
        <v>2033</v>
      </c>
      <c r="B888" s="0" t="n">
        <v>10</v>
      </c>
      <c r="E888" s="5" t="n">
        <v>1.3677127E+026</v>
      </c>
    </row>
    <row r="889" customFormat="false" ht="15" hidden="false" customHeight="false" outlineLevel="0" collapsed="false">
      <c r="A889" s="0" t="n">
        <v>2033</v>
      </c>
      <c r="B889" s="0" t="n">
        <v>11</v>
      </c>
      <c r="E889" s="5" t="n">
        <v>1.7891075E+026</v>
      </c>
    </row>
    <row r="890" customFormat="false" ht="15" hidden="false" customHeight="false" outlineLevel="0" collapsed="false">
      <c r="A890" s="0" t="n">
        <v>2033</v>
      </c>
      <c r="B890" s="0" t="n">
        <v>12</v>
      </c>
      <c r="E890" s="5" t="n">
        <v>2.0390664E+026</v>
      </c>
    </row>
    <row r="891" customFormat="false" ht="15" hidden="false" customHeight="false" outlineLevel="0" collapsed="false">
      <c r="A891" s="0" t="n">
        <v>2034</v>
      </c>
      <c r="B891" s="0" t="n">
        <v>1</v>
      </c>
      <c r="E891" s="5" t="n">
        <v>2.0352497E+026</v>
      </c>
    </row>
    <row r="892" customFormat="false" ht="15" hidden="false" customHeight="false" outlineLevel="0" collapsed="false">
      <c r="A892" s="0" t="n">
        <v>2034</v>
      </c>
      <c r="B892" s="0" t="n">
        <v>2</v>
      </c>
      <c r="E892" s="5" t="n">
        <v>2.0022019E+026</v>
      </c>
    </row>
    <row r="893" customFormat="false" ht="15" hidden="false" customHeight="false" outlineLevel="0" collapsed="false">
      <c r="A893" s="0" t="n">
        <v>2034</v>
      </c>
      <c r="B893" s="0" t="n">
        <v>3</v>
      </c>
      <c r="E893" s="5" t="n">
        <v>1.7027079E+026</v>
      </c>
    </row>
    <row r="894" customFormat="false" ht="15" hidden="false" customHeight="false" outlineLevel="0" collapsed="false">
      <c r="A894" s="0" t="n">
        <v>2034</v>
      </c>
      <c r="B894" s="0" t="n">
        <v>4</v>
      </c>
      <c r="E894" s="5" t="n">
        <v>1.6453101E+026</v>
      </c>
    </row>
    <row r="895" customFormat="false" ht="15" hidden="false" customHeight="false" outlineLevel="0" collapsed="false">
      <c r="A895" s="0" t="n">
        <v>2034</v>
      </c>
      <c r="B895" s="0" t="n">
        <v>5</v>
      </c>
      <c r="E895" s="5" t="n">
        <v>1.3445015E+026</v>
      </c>
    </row>
    <row r="896" customFormat="false" ht="15" hidden="false" customHeight="false" outlineLevel="0" collapsed="false">
      <c r="A896" s="0" t="n">
        <v>2034</v>
      </c>
      <c r="B896" s="0" t="n">
        <v>6</v>
      </c>
      <c r="E896" s="5" t="n">
        <v>8.0033809E+025</v>
      </c>
    </row>
    <row r="897" customFormat="false" ht="15" hidden="false" customHeight="false" outlineLevel="0" collapsed="false">
      <c r="A897" s="0" t="n">
        <v>2034</v>
      </c>
      <c r="B897" s="0" t="n">
        <v>7</v>
      </c>
      <c r="E897" s="5" t="n">
        <v>3.5827882E+025</v>
      </c>
    </row>
    <row r="898" customFormat="false" ht="15" hidden="false" customHeight="false" outlineLevel="0" collapsed="false">
      <c r="A898" s="0" t="n">
        <v>2034</v>
      </c>
      <c r="B898" s="0" t="n">
        <v>8</v>
      </c>
      <c r="E898" s="5" t="n">
        <v>4.57085E+025</v>
      </c>
    </row>
    <row r="899" customFormat="false" ht="15" hidden="false" customHeight="false" outlineLevel="0" collapsed="false">
      <c r="A899" s="0" t="n">
        <v>2034</v>
      </c>
      <c r="B899" s="0" t="n">
        <v>9</v>
      </c>
      <c r="E899" s="5" t="n">
        <v>1.0702833E+026</v>
      </c>
    </row>
    <row r="900" customFormat="false" ht="15" hidden="false" customHeight="false" outlineLevel="0" collapsed="false">
      <c r="A900" s="0" t="n">
        <v>2034</v>
      </c>
      <c r="B900" s="0" t="n">
        <v>10</v>
      </c>
      <c r="E900" s="5" t="n">
        <v>1.5950274E+026</v>
      </c>
    </row>
    <row r="901" customFormat="false" ht="15" hidden="false" customHeight="false" outlineLevel="0" collapsed="false">
      <c r="A901" s="0" t="n">
        <v>2034</v>
      </c>
      <c r="B901" s="0" t="n">
        <v>11</v>
      </c>
      <c r="E901" s="5" t="n">
        <v>1.9038591E+026</v>
      </c>
    </row>
    <row r="902" customFormat="false" ht="15" hidden="false" customHeight="false" outlineLevel="0" collapsed="false">
      <c r="A902" s="0" t="n">
        <v>2034</v>
      </c>
      <c r="B902" s="0" t="n">
        <v>12</v>
      </c>
      <c r="E902" s="5" t="n">
        <v>2.0055296E+026</v>
      </c>
    </row>
    <row r="903" customFormat="false" ht="15" hidden="false" customHeight="false" outlineLevel="0" collapsed="false">
      <c r="A903" s="0" t="n">
        <v>2035</v>
      </c>
      <c r="B903" s="0" t="n">
        <v>1</v>
      </c>
      <c r="E903" s="5" t="n">
        <v>2.0150467E+026</v>
      </c>
    </row>
    <row r="904" customFormat="false" ht="15" hidden="false" customHeight="false" outlineLevel="0" collapsed="false">
      <c r="A904" s="0" t="n">
        <v>2035</v>
      </c>
      <c r="B904" s="0" t="n">
        <v>2</v>
      </c>
      <c r="E904" s="5" t="n">
        <v>2.2895341E+026</v>
      </c>
    </row>
    <row r="905" customFormat="false" ht="15" hidden="false" customHeight="false" outlineLevel="0" collapsed="false">
      <c r="A905" s="0" t="n">
        <v>2035</v>
      </c>
      <c r="B905" s="0" t="n">
        <v>3</v>
      </c>
      <c r="E905" s="5" t="n">
        <v>2.1993042E+026</v>
      </c>
    </row>
    <row r="906" customFormat="false" ht="15" hidden="false" customHeight="false" outlineLevel="0" collapsed="false">
      <c r="A906" s="0" t="n">
        <v>2035</v>
      </c>
      <c r="B906" s="0" t="n">
        <v>4</v>
      </c>
      <c r="E906" s="5" t="n">
        <v>2.0993151E+026</v>
      </c>
    </row>
    <row r="907" customFormat="false" ht="15" hidden="false" customHeight="false" outlineLevel="0" collapsed="false">
      <c r="A907" s="0" t="n">
        <v>2035</v>
      </c>
      <c r="B907" s="0" t="n">
        <v>5</v>
      </c>
      <c r="E907" s="5" t="n">
        <v>1.7530806E+026</v>
      </c>
    </row>
    <row r="908" customFormat="false" ht="15" hidden="false" customHeight="false" outlineLevel="0" collapsed="false">
      <c r="A908" s="0" t="n">
        <v>2035</v>
      </c>
      <c r="B908" s="0" t="n">
        <v>6</v>
      </c>
      <c r="E908" s="5" t="n">
        <v>1.3135494E+026</v>
      </c>
    </row>
    <row r="909" customFormat="false" ht="15" hidden="false" customHeight="false" outlineLevel="0" collapsed="false">
      <c r="A909" s="0" t="n">
        <v>2035</v>
      </c>
      <c r="B909" s="0" t="n">
        <v>7</v>
      </c>
      <c r="E909" s="5" t="n">
        <v>8.0940965E+025</v>
      </c>
    </row>
    <row r="910" customFormat="false" ht="15" hidden="false" customHeight="false" outlineLevel="0" collapsed="false">
      <c r="A910" s="0" t="n">
        <v>2035</v>
      </c>
      <c r="B910" s="0" t="n">
        <v>8</v>
      </c>
      <c r="E910" s="5" t="n">
        <v>8.3877401E+025</v>
      </c>
    </row>
    <row r="911" customFormat="false" ht="15" hidden="false" customHeight="false" outlineLevel="0" collapsed="false">
      <c r="A911" s="0" t="n">
        <v>2035</v>
      </c>
      <c r="B911" s="0" t="n">
        <v>9</v>
      </c>
      <c r="E911" s="5" t="n">
        <v>1.2571511E+026</v>
      </c>
    </row>
    <row r="912" customFormat="false" ht="15" hidden="false" customHeight="false" outlineLevel="0" collapsed="false">
      <c r="A912" s="0" t="n">
        <v>2035</v>
      </c>
      <c r="B912" s="0" t="n">
        <v>10</v>
      </c>
      <c r="E912" s="5" t="n">
        <v>1.7491568E+026</v>
      </c>
    </row>
    <row r="913" customFormat="false" ht="15" hidden="false" customHeight="false" outlineLevel="0" collapsed="false">
      <c r="A913" s="0" t="n">
        <v>2035</v>
      </c>
      <c r="B913" s="0" t="n">
        <v>11</v>
      </c>
      <c r="E913" s="5" t="n">
        <v>2.1518915E+026</v>
      </c>
    </row>
    <row r="914" customFormat="false" ht="15" hidden="false" customHeight="false" outlineLevel="0" collapsed="false">
      <c r="A914" s="0" t="n">
        <v>2035</v>
      </c>
      <c r="B914" s="0" t="n">
        <v>12</v>
      </c>
      <c r="E914" s="5" t="n">
        <v>2.4585367E+026</v>
      </c>
    </row>
    <row r="915" customFormat="false" ht="15" hidden="false" customHeight="false" outlineLevel="0" collapsed="false">
      <c r="A915" s="0" t="n">
        <v>2036</v>
      </c>
      <c r="B915" s="0" t="n">
        <v>1</v>
      </c>
      <c r="E915" s="5" t="n">
        <v>2.3598833E+026</v>
      </c>
    </row>
    <row r="916" customFormat="false" ht="15" hidden="false" customHeight="false" outlineLevel="0" collapsed="false">
      <c r="A916" s="0" t="n">
        <v>2036</v>
      </c>
      <c r="B916" s="0" t="n">
        <v>2</v>
      </c>
      <c r="E916" s="5" t="n">
        <v>2.3233064E+026</v>
      </c>
    </row>
    <row r="917" customFormat="false" ht="15" hidden="false" customHeight="false" outlineLevel="0" collapsed="false">
      <c r="A917" s="0" t="n">
        <v>2036</v>
      </c>
      <c r="B917" s="0" t="n">
        <v>3</v>
      </c>
      <c r="E917" s="5" t="n">
        <v>2.2965947E+026</v>
      </c>
    </row>
    <row r="918" customFormat="false" ht="15" hidden="false" customHeight="false" outlineLevel="0" collapsed="false">
      <c r="A918" s="0" t="n">
        <v>2036</v>
      </c>
      <c r="B918" s="0" t="n">
        <v>4</v>
      </c>
      <c r="E918" s="5" t="n">
        <v>2.0352116E+026</v>
      </c>
    </row>
    <row r="919" customFormat="false" ht="15" hidden="false" customHeight="false" outlineLevel="0" collapsed="false">
      <c r="A919" s="0" t="n">
        <v>2036</v>
      </c>
      <c r="B919" s="0" t="n">
        <v>5</v>
      </c>
      <c r="E919" s="5" t="n">
        <v>1.5782105E+026</v>
      </c>
    </row>
    <row r="920" customFormat="false" ht="15" hidden="false" customHeight="false" outlineLevel="0" collapsed="false">
      <c r="A920" s="0" t="n">
        <v>2036</v>
      </c>
      <c r="B920" s="0" t="n">
        <v>6</v>
      </c>
      <c r="E920" s="5" t="n">
        <v>1.0038971E+026</v>
      </c>
    </row>
    <row r="921" customFormat="false" ht="15" hidden="false" customHeight="false" outlineLevel="0" collapsed="false">
      <c r="A921" s="0" t="n">
        <v>2036</v>
      </c>
      <c r="B921" s="0" t="n">
        <v>7</v>
      </c>
      <c r="E921" s="5" t="n">
        <v>5.6290931E+025</v>
      </c>
    </row>
    <row r="922" customFormat="false" ht="15" hidden="false" customHeight="false" outlineLevel="0" collapsed="false">
      <c r="A922" s="0" t="n">
        <v>2036</v>
      </c>
      <c r="B922" s="0" t="n">
        <v>8</v>
      </c>
      <c r="E922" s="5" t="n">
        <v>5.0224613E+025</v>
      </c>
    </row>
    <row r="923" customFormat="false" ht="15" hidden="false" customHeight="false" outlineLevel="0" collapsed="false">
      <c r="A923" s="0" t="n">
        <v>2036</v>
      </c>
      <c r="B923" s="0" t="n">
        <v>9</v>
      </c>
      <c r="E923" s="5" t="n">
        <v>9.5375072E+025</v>
      </c>
    </row>
    <row r="924" customFormat="false" ht="15" hidden="false" customHeight="false" outlineLevel="0" collapsed="false">
      <c r="A924" s="0" t="n">
        <v>2036</v>
      </c>
      <c r="B924" s="0" t="n">
        <v>10</v>
      </c>
      <c r="E924" s="5" t="n">
        <v>1.5470019E+026</v>
      </c>
    </row>
    <row r="925" customFormat="false" ht="15" hidden="false" customHeight="false" outlineLevel="0" collapsed="false">
      <c r="A925" s="0" t="n">
        <v>2036</v>
      </c>
      <c r="B925" s="0" t="n">
        <v>11</v>
      </c>
      <c r="E925" s="5" t="n">
        <v>1.937389E+026</v>
      </c>
    </row>
    <row r="926" customFormat="false" ht="15" hidden="false" customHeight="false" outlineLevel="0" collapsed="false">
      <c r="A926" s="0" t="n">
        <v>2036</v>
      </c>
      <c r="B926" s="0" t="n">
        <v>12</v>
      </c>
      <c r="E926" s="5" t="n">
        <v>2.1960832E+026</v>
      </c>
    </row>
    <row r="927" customFormat="false" ht="15" hidden="false" customHeight="false" outlineLevel="0" collapsed="false">
      <c r="A927" s="0" t="n">
        <v>2037</v>
      </c>
      <c r="B927" s="0" t="n">
        <v>1</v>
      </c>
      <c r="E927" s="5" t="n">
        <v>2.0182302E+026</v>
      </c>
    </row>
    <row r="928" customFormat="false" ht="15" hidden="false" customHeight="false" outlineLevel="0" collapsed="false">
      <c r="A928" s="0" t="n">
        <v>2037</v>
      </c>
      <c r="B928" s="0" t="n">
        <v>2</v>
      </c>
      <c r="E928" s="5" t="n">
        <v>1.93104E+026</v>
      </c>
    </row>
    <row r="929" customFormat="false" ht="15" hidden="false" customHeight="false" outlineLevel="0" collapsed="false">
      <c r="A929" s="0" t="n">
        <v>2037</v>
      </c>
      <c r="B929" s="0" t="n">
        <v>3</v>
      </c>
      <c r="E929" s="5" t="n">
        <v>1.7116142E+026</v>
      </c>
    </row>
    <row r="930" customFormat="false" ht="15" hidden="false" customHeight="false" outlineLevel="0" collapsed="false">
      <c r="A930" s="0" t="n">
        <v>2037</v>
      </c>
      <c r="B930" s="0" t="n">
        <v>4</v>
      </c>
      <c r="E930" s="5" t="n">
        <v>1.479631E+026</v>
      </c>
    </row>
    <row r="931" customFormat="false" ht="15" hidden="false" customHeight="false" outlineLevel="0" collapsed="false">
      <c r="A931" s="0" t="n">
        <v>2037</v>
      </c>
      <c r="B931" s="0" t="n">
        <v>5</v>
      </c>
      <c r="E931" s="5" t="n">
        <v>1.1816699E+026</v>
      </c>
    </row>
    <row r="932" customFormat="false" ht="15" hidden="false" customHeight="false" outlineLevel="0" collapsed="false">
      <c r="A932" s="0" t="n">
        <v>2037</v>
      </c>
      <c r="B932" s="0" t="n">
        <v>6</v>
      </c>
      <c r="E932" s="5" t="n">
        <v>6.2849994E+025</v>
      </c>
    </row>
    <row r="933" customFormat="false" ht="15" hidden="false" customHeight="false" outlineLevel="0" collapsed="false">
      <c r="A933" s="0" t="n">
        <v>2037</v>
      </c>
      <c r="B933" s="0" t="n">
        <v>7</v>
      </c>
      <c r="E933" s="5" t="n">
        <v>2.3217439E+025</v>
      </c>
    </row>
    <row r="934" customFormat="false" ht="15" hidden="false" customHeight="false" outlineLevel="0" collapsed="false">
      <c r="A934" s="0" t="n">
        <v>2037</v>
      </c>
      <c r="B934" s="0" t="n">
        <v>8</v>
      </c>
      <c r="E934" s="5" t="n">
        <v>2.7434819E+025</v>
      </c>
    </row>
    <row r="935" customFormat="false" ht="15" hidden="false" customHeight="false" outlineLevel="0" collapsed="false">
      <c r="A935" s="0" t="n">
        <v>2037</v>
      </c>
      <c r="B935" s="0" t="n">
        <v>9</v>
      </c>
      <c r="E935" s="5" t="n">
        <v>8.6088372E+025</v>
      </c>
    </row>
    <row r="936" customFormat="false" ht="15" hidden="false" customHeight="false" outlineLevel="0" collapsed="false">
      <c r="A936" s="0" t="n">
        <v>2037</v>
      </c>
      <c r="B936" s="0" t="n">
        <v>10</v>
      </c>
      <c r="E936" s="5" t="n">
        <v>1.5248733E+026</v>
      </c>
    </row>
    <row r="937" customFormat="false" ht="15" hidden="false" customHeight="false" outlineLevel="0" collapsed="false">
      <c r="A937" s="0" t="n">
        <v>2037</v>
      </c>
      <c r="B937" s="0" t="n">
        <v>11</v>
      </c>
      <c r="E937" s="5" t="n">
        <v>1.8897431E+026</v>
      </c>
    </row>
    <row r="938" customFormat="false" ht="15" hidden="false" customHeight="false" outlineLevel="0" collapsed="false">
      <c r="A938" s="0" t="n">
        <v>2037</v>
      </c>
      <c r="B938" s="0" t="n">
        <v>12</v>
      </c>
      <c r="E938" s="5" t="n">
        <v>2.0864646E+026</v>
      </c>
    </row>
    <row r="939" customFormat="false" ht="15" hidden="false" customHeight="false" outlineLevel="0" collapsed="false">
      <c r="A939" s="0" t="n">
        <v>2038</v>
      </c>
      <c r="B939" s="0" t="n">
        <v>1</v>
      </c>
      <c r="E939" s="5" t="n">
        <v>2.0222393E+026</v>
      </c>
    </row>
    <row r="940" customFormat="false" ht="15" hidden="false" customHeight="false" outlineLevel="0" collapsed="false">
      <c r="A940" s="0" t="n">
        <v>2038</v>
      </c>
      <c r="B940" s="0" t="n">
        <v>2</v>
      </c>
      <c r="E940" s="5" t="n">
        <v>2.0502739E+026</v>
      </c>
    </row>
    <row r="941" customFormat="false" ht="15" hidden="false" customHeight="false" outlineLevel="0" collapsed="false">
      <c r="A941" s="0" t="n">
        <v>2038</v>
      </c>
      <c r="B941" s="0" t="n">
        <v>3</v>
      </c>
      <c r="E941" s="5" t="n">
        <v>2.05784E+026</v>
      </c>
    </row>
    <row r="942" customFormat="false" ht="15" hidden="false" customHeight="false" outlineLevel="0" collapsed="false">
      <c r="A942" s="0" t="n">
        <v>2038</v>
      </c>
      <c r="B942" s="0" t="n">
        <v>4</v>
      </c>
      <c r="E942" s="5" t="n">
        <v>1.9501752E+026</v>
      </c>
    </row>
    <row r="943" customFormat="false" ht="15" hidden="false" customHeight="false" outlineLevel="0" collapsed="false">
      <c r="A943" s="0" t="n">
        <v>2038</v>
      </c>
      <c r="B943" s="0" t="n">
        <v>5</v>
      </c>
      <c r="E943" s="5" t="n">
        <v>1.472294E+026</v>
      </c>
    </row>
    <row r="944" customFormat="false" ht="15" hidden="false" customHeight="false" outlineLevel="0" collapsed="false">
      <c r="A944" s="0" t="n">
        <v>2038</v>
      </c>
      <c r="B944" s="0" t="n">
        <v>6</v>
      </c>
      <c r="E944" s="5" t="n">
        <v>1.1177565E+026</v>
      </c>
    </row>
    <row r="945" customFormat="false" ht="15" hidden="false" customHeight="false" outlineLevel="0" collapsed="false">
      <c r="A945" s="0" t="n">
        <v>2038</v>
      </c>
      <c r="B945" s="0" t="n">
        <v>7</v>
      </c>
      <c r="E945" s="5" t="n">
        <v>5.4468328E+025</v>
      </c>
    </row>
    <row r="946" customFormat="false" ht="15" hidden="false" customHeight="false" outlineLevel="0" collapsed="false">
      <c r="A946" s="0" t="n">
        <v>2038</v>
      </c>
      <c r="B946" s="0" t="n">
        <v>8</v>
      </c>
      <c r="E946" s="5" t="n">
        <v>6.343833E+025</v>
      </c>
    </row>
    <row r="947" customFormat="false" ht="15" hidden="false" customHeight="false" outlineLevel="0" collapsed="false">
      <c r="A947" s="0" t="n">
        <v>2038</v>
      </c>
      <c r="B947" s="0" t="n">
        <v>9</v>
      </c>
      <c r="E947" s="5" t="n">
        <v>1.2801523E+026</v>
      </c>
    </row>
    <row r="948" customFormat="false" ht="15" hidden="false" customHeight="false" outlineLevel="0" collapsed="false">
      <c r="A948" s="0" t="n">
        <v>2038</v>
      </c>
      <c r="B948" s="0" t="n">
        <v>10</v>
      </c>
      <c r="E948" s="5" t="n">
        <v>1.6262338E+026</v>
      </c>
    </row>
    <row r="949" customFormat="false" ht="15" hidden="false" customHeight="false" outlineLevel="0" collapsed="false">
      <c r="A949" s="0" t="n">
        <v>2038</v>
      </c>
      <c r="B949" s="0" t="n">
        <v>11</v>
      </c>
      <c r="E949" s="5" t="n">
        <v>2.1016243E+026</v>
      </c>
    </row>
    <row r="950" customFormat="false" ht="15" hidden="false" customHeight="false" outlineLevel="0" collapsed="false">
      <c r="A950" s="0" t="n">
        <v>2038</v>
      </c>
      <c r="B950" s="0" t="n">
        <v>12</v>
      </c>
      <c r="E950" s="5" t="n">
        <v>2.3125739E+026</v>
      </c>
    </row>
    <row r="951" customFormat="false" ht="15" hidden="false" customHeight="false" outlineLevel="0" collapsed="false">
      <c r="A951" s="0" t="n">
        <v>2039</v>
      </c>
      <c r="B951" s="0" t="n">
        <v>1</v>
      </c>
      <c r="E951" s="5" t="n">
        <v>2.5039219E+026</v>
      </c>
    </row>
    <row r="952" customFormat="false" ht="15" hidden="false" customHeight="false" outlineLevel="0" collapsed="false">
      <c r="A952" s="0" t="n">
        <v>2039</v>
      </c>
      <c r="B952" s="0" t="n">
        <v>2</v>
      </c>
      <c r="E952" s="5" t="n">
        <v>2.4117006E+026</v>
      </c>
    </row>
    <row r="953" customFormat="false" ht="15" hidden="false" customHeight="false" outlineLevel="0" collapsed="false">
      <c r="A953" s="0" t="n">
        <v>2039</v>
      </c>
      <c r="B953" s="0" t="n">
        <v>3</v>
      </c>
      <c r="E953" s="5" t="n">
        <v>2.502225E+026</v>
      </c>
    </row>
    <row r="954" customFormat="false" ht="15" hidden="false" customHeight="false" outlineLevel="0" collapsed="false">
      <c r="A954" s="0" t="n">
        <v>2039</v>
      </c>
      <c r="B954" s="0" t="n">
        <v>4</v>
      </c>
      <c r="E954" s="5" t="n">
        <v>2.1094271E+026</v>
      </c>
    </row>
    <row r="955" customFormat="false" ht="15" hidden="false" customHeight="false" outlineLevel="0" collapsed="false">
      <c r="A955" s="0" t="n">
        <v>2039</v>
      </c>
      <c r="B955" s="0" t="n">
        <v>5</v>
      </c>
      <c r="E955" s="5" t="n">
        <v>1.6388211E+026</v>
      </c>
    </row>
    <row r="956" customFormat="false" ht="15" hidden="false" customHeight="false" outlineLevel="0" collapsed="false">
      <c r="A956" s="0" t="n">
        <v>2039</v>
      </c>
      <c r="B956" s="0" t="n">
        <v>6</v>
      </c>
      <c r="E956" s="5" t="n">
        <v>1.0435924E+026</v>
      </c>
    </row>
    <row r="957" customFormat="false" ht="15" hidden="false" customHeight="false" outlineLevel="0" collapsed="false">
      <c r="A957" s="0" t="n">
        <v>2039</v>
      </c>
      <c r="B957" s="0" t="n">
        <v>7</v>
      </c>
      <c r="E957" s="5" t="n">
        <v>4.6783655E+025</v>
      </c>
    </row>
    <row r="958" customFormat="false" ht="15" hidden="false" customHeight="false" outlineLevel="0" collapsed="false">
      <c r="A958" s="0" t="n">
        <v>2039</v>
      </c>
      <c r="B958" s="0" t="n">
        <v>8</v>
      </c>
      <c r="E958" s="5" t="n">
        <v>5.3791328E+025</v>
      </c>
    </row>
    <row r="959" customFormat="false" ht="15" hidden="false" customHeight="false" outlineLevel="0" collapsed="false">
      <c r="A959" s="0" t="n">
        <v>2039</v>
      </c>
      <c r="B959" s="0" t="n">
        <v>9</v>
      </c>
      <c r="E959" s="5" t="n">
        <v>9.9860591E+025</v>
      </c>
    </row>
    <row r="960" customFormat="false" ht="15" hidden="false" customHeight="false" outlineLevel="0" collapsed="false">
      <c r="A960" s="0" t="n">
        <v>2039</v>
      </c>
      <c r="B960" s="0" t="n">
        <v>10</v>
      </c>
      <c r="E960" s="5" t="n">
        <v>1.5843403E+026</v>
      </c>
    </row>
    <row r="961" customFormat="false" ht="15" hidden="false" customHeight="false" outlineLevel="0" collapsed="false">
      <c r="A961" s="0" t="n">
        <v>2039</v>
      </c>
      <c r="B961" s="0" t="n">
        <v>11</v>
      </c>
      <c r="E961" s="5" t="n">
        <v>1.8257484E+026</v>
      </c>
    </row>
    <row r="962" customFormat="false" ht="15" hidden="false" customHeight="false" outlineLevel="0" collapsed="false">
      <c r="A962" s="0" t="n">
        <v>2039</v>
      </c>
      <c r="B962" s="0" t="n">
        <v>12</v>
      </c>
      <c r="E962" s="5" t="n">
        <v>1.9589311E+026</v>
      </c>
    </row>
    <row r="963" customFormat="false" ht="15" hidden="false" customHeight="false" outlineLevel="0" collapsed="false">
      <c r="A963" s="0" t="n">
        <v>2040</v>
      </c>
      <c r="B963" s="0" t="n">
        <v>1</v>
      </c>
      <c r="E963" s="5" t="n">
        <v>1.963479E+026</v>
      </c>
    </row>
    <row r="964" customFormat="false" ht="15" hidden="false" customHeight="false" outlineLevel="0" collapsed="false">
      <c r="A964" s="0" t="n">
        <v>2040</v>
      </c>
      <c r="B964" s="0" t="n">
        <v>2</v>
      </c>
      <c r="E964" s="5" t="n">
        <v>1.8942672E+026</v>
      </c>
    </row>
    <row r="965" customFormat="false" ht="15" hidden="false" customHeight="false" outlineLevel="0" collapsed="false">
      <c r="A965" s="0" t="n">
        <v>2040</v>
      </c>
      <c r="B965" s="0" t="n">
        <v>3</v>
      </c>
      <c r="E965" s="5" t="n">
        <v>1.9592818E+026</v>
      </c>
    </row>
    <row r="966" customFormat="false" ht="15" hidden="false" customHeight="false" outlineLevel="0" collapsed="false">
      <c r="A966" s="0" t="n">
        <v>2040</v>
      </c>
      <c r="B966" s="0" t="n">
        <v>4</v>
      </c>
      <c r="E966" s="5" t="n">
        <v>1.6034428E+026</v>
      </c>
    </row>
    <row r="967" customFormat="false" ht="15" hidden="false" customHeight="false" outlineLevel="0" collapsed="false">
      <c r="A967" s="0" t="n">
        <v>2040</v>
      </c>
      <c r="B967" s="0" t="n">
        <v>5</v>
      </c>
      <c r="E967" s="5" t="n">
        <v>1.1418146E+026</v>
      </c>
    </row>
    <row r="968" customFormat="false" ht="15" hidden="false" customHeight="false" outlineLevel="0" collapsed="false">
      <c r="A968" s="0" t="n">
        <v>2040</v>
      </c>
      <c r="B968" s="0" t="n">
        <v>6</v>
      </c>
      <c r="E968" s="5" t="n">
        <v>5.2639666E+025</v>
      </c>
    </row>
    <row r="969" customFormat="false" ht="15" hidden="false" customHeight="false" outlineLevel="0" collapsed="false">
      <c r="A969" s="0" t="n">
        <v>2040</v>
      </c>
      <c r="B969" s="0" t="n">
        <v>7</v>
      </c>
      <c r="E969" s="5" t="n">
        <v>3.8268308E+025</v>
      </c>
    </row>
    <row r="970" customFormat="false" ht="15" hidden="false" customHeight="false" outlineLevel="0" collapsed="false">
      <c r="A970" s="0" t="n">
        <v>2040</v>
      </c>
      <c r="B970" s="0" t="n">
        <v>8</v>
      </c>
      <c r="E970" s="5" t="n">
        <v>5.3287829E+025</v>
      </c>
    </row>
    <row r="971" customFormat="false" ht="15" hidden="false" customHeight="false" outlineLevel="0" collapsed="false">
      <c r="A971" s="0" t="n">
        <v>2040</v>
      </c>
      <c r="B971" s="0" t="n">
        <v>9</v>
      </c>
      <c r="E971" s="5" t="n">
        <v>9.6566344E+025</v>
      </c>
    </row>
    <row r="972" customFormat="false" ht="15" hidden="false" customHeight="false" outlineLevel="0" collapsed="false">
      <c r="A972" s="0" t="n">
        <v>2040</v>
      </c>
      <c r="B972" s="0" t="n">
        <v>10</v>
      </c>
      <c r="E972" s="5" t="n">
        <v>1.4491934E+026</v>
      </c>
    </row>
    <row r="973" customFormat="false" ht="15" hidden="false" customHeight="false" outlineLevel="0" collapsed="false">
      <c r="A973" s="0" t="n">
        <v>2040</v>
      </c>
      <c r="B973" s="0" t="n">
        <v>11</v>
      </c>
      <c r="E973" s="5" t="n">
        <v>1.7727978E+026</v>
      </c>
    </row>
    <row r="974" customFormat="false" ht="15" hidden="false" customHeight="false" outlineLevel="0" collapsed="false">
      <c r="A974" s="0" t="n">
        <v>2040</v>
      </c>
      <c r="B974" s="0" t="n">
        <v>12</v>
      </c>
      <c r="E974" s="5" t="n">
        <v>1.911046E+026</v>
      </c>
    </row>
    <row r="975" customFormat="false" ht="15" hidden="false" customHeight="false" outlineLevel="0" collapsed="false">
      <c r="A975" s="0" t="n">
        <v>2041</v>
      </c>
      <c r="B975" s="0" t="n">
        <v>1</v>
      </c>
      <c r="E975" s="5" t="n">
        <v>2.0639758E+026</v>
      </c>
    </row>
    <row r="976" customFormat="false" ht="15" hidden="false" customHeight="false" outlineLevel="0" collapsed="false">
      <c r="A976" s="0" t="n">
        <v>2041</v>
      </c>
      <c r="B976" s="0" t="n">
        <v>2</v>
      </c>
      <c r="E976" s="5" t="n">
        <v>1.959729E+026</v>
      </c>
    </row>
    <row r="977" customFormat="false" ht="15" hidden="false" customHeight="false" outlineLevel="0" collapsed="false">
      <c r="A977" s="0" t="n">
        <v>2041</v>
      </c>
      <c r="B977" s="0" t="n">
        <v>3</v>
      </c>
      <c r="E977" s="5" t="n">
        <v>1.8815301E+026</v>
      </c>
    </row>
    <row r="978" customFormat="false" ht="15" hidden="false" customHeight="false" outlineLevel="0" collapsed="false">
      <c r="A978" s="0" t="n">
        <v>2041</v>
      </c>
      <c r="B978" s="0" t="n">
        <v>4</v>
      </c>
      <c r="E978" s="5" t="n">
        <v>1.7706474E+026</v>
      </c>
    </row>
    <row r="979" customFormat="false" ht="15" hidden="false" customHeight="false" outlineLevel="0" collapsed="false">
      <c r="A979" s="0" t="n">
        <v>2041</v>
      </c>
      <c r="B979" s="0" t="n">
        <v>5</v>
      </c>
      <c r="E979" s="5" t="n">
        <v>1.4090624E+026</v>
      </c>
    </row>
    <row r="980" customFormat="false" ht="15" hidden="false" customHeight="false" outlineLevel="0" collapsed="false">
      <c r="A980" s="0" t="n">
        <v>2041</v>
      </c>
      <c r="B980" s="0" t="n">
        <v>6</v>
      </c>
      <c r="E980" s="5" t="n">
        <v>7.2109356E+025</v>
      </c>
    </row>
    <row r="981" customFormat="false" ht="15" hidden="false" customHeight="false" outlineLevel="0" collapsed="false">
      <c r="A981" s="0" t="n">
        <v>2041</v>
      </c>
      <c r="B981" s="0" t="n">
        <v>7</v>
      </c>
      <c r="E981" s="5" t="n">
        <v>4.1216238E+025</v>
      </c>
    </row>
    <row r="982" customFormat="false" ht="15" hidden="false" customHeight="false" outlineLevel="0" collapsed="false">
      <c r="A982" s="0" t="n">
        <v>2041</v>
      </c>
      <c r="B982" s="0" t="n">
        <v>8</v>
      </c>
      <c r="E982" s="5" t="n">
        <v>4.2962398E+025</v>
      </c>
    </row>
    <row r="983" customFormat="false" ht="15" hidden="false" customHeight="false" outlineLevel="0" collapsed="false">
      <c r="A983" s="0" t="n">
        <v>2041</v>
      </c>
      <c r="B983" s="0" t="n">
        <v>9</v>
      </c>
      <c r="E983" s="5" t="n">
        <v>1.0998388E+026</v>
      </c>
    </row>
    <row r="984" customFormat="false" ht="15" hidden="false" customHeight="false" outlineLevel="0" collapsed="false">
      <c r="A984" s="0" t="n">
        <v>2041</v>
      </c>
      <c r="B984" s="0" t="n">
        <v>10</v>
      </c>
      <c r="E984" s="5" t="n">
        <v>1.4529044E+026</v>
      </c>
    </row>
    <row r="985" customFormat="false" ht="15" hidden="false" customHeight="false" outlineLevel="0" collapsed="false">
      <c r="A985" s="0" t="n">
        <v>2041</v>
      </c>
      <c r="B985" s="0" t="n">
        <v>11</v>
      </c>
      <c r="E985" s="5" t="n">
        <v>1.8991122E+026</v>
      </c>
    </row>
    <row r="986" customFormat="false" ht="15" hidden="false" customHeight="false" outlineLevel="0" collapsed="false">
      <c r="A986" s="0" t="n">
        <v>2041</v>
      </c>
      <c r="B986" s="0" t="n">
        <v>12</v>
      </c>
      <c r="E986" s="5" t="n">
        <v>1.9170391E+026</v>
      </c>
    </row>
    <row r="987" customFormat="false" ht="15" hidden="false" customHeight="false" outlineLevel="0" collapsed="false">
      <c r="A987" s="0" t="n">
        <v>2042</v>
      </c>
      <c r="B987" s="0" t="n">
        <v>1</v>
      </c>
      <c r="E987" s="5" t="n">
        <v>2.0272878E+026</v>
      </c>
    </row>
    <row r="988" customFormat="false" ht="15" hidden="false" customHeight="false" outlineLevel="0" collapsed="false">
      <c r="A988" s="0" t="n">
        <v>2042</v>
      </c>
      <c r="B988" s="0" t="n">
        <v>2</v>
      </c>
      <c r="E988" s="5" t="n">
        <v>2.0881825E+026</v>
      </c>
    </row>
    <row r="989" customFormat="false" ht="15" hidden="false" customHeight="false" outlineLevel="0" collapsed="false">
      <c r="A989" s="0" t="n">
        <v>2042</v>
      </c>
      <c r="B989" s="0" t="n">
        <v>3</v>
      </c>
      <c r="E989" s="5" t="n">
        <v>1.73429E+026</v>
      </c>
    </row>
    <row r="990" customFormat="false" ht="15" hidden="false" customHeight="false" outlineLevel="0" collapsed="false">
      <c r="A990" s="0" t="n">
        <v>2042</v>
      </c>
      <c r="B990" s="0" t="n">
        <v>4</v>
      </c>
      <c r="E990" s="5" t="n">
        <v>1.5671699E+026</v>
      </c>
    </row>
    <row r="991" customFormat="false" ht="15" hidden="false" customHeight="false" outlineLevel="0" collapsed="false">
      <c r="A991" s="0" t="n">
        <v>2042</v>
      </c>
      <c r="B991" s="0" t="n">
        <v>5</v>
      </c>
      <c r="E991" s="5" t="n">
        <v>1.4204015E+026</v>
      </c>
    </row>
    <row r="992" customFormat="false" ht="15" hidden="false" customHeight="false" outlineLevel="0" collapsed="false">
      <c r="A992" s="0" t="n">
        <v>2042</v>
      </c>
      <c r="B992" s="0" t="n">
        <v>6</v>
      </c>
      <c r="E992" s="5" t="n">
        <v>8.0294277E+025</v>
      </c>
    </row>
    <row r="993" customFormat="false" ht="15" hidden="false" customHeight="false" outlineLevel="0" collapsed="false">
      <c r="A993" s="0" t="n">
        <v>2042</v>
      </c>
      <c r="B993" s="0" t="n">
        <v>7</v>
      </c>
      <c r="E993" s="5" t="n">
        <v>5.6748793E+025</v>
      </c>
    </row>
    <row r="994" customFormat="false" ht="15" hidden="false" customHeight="false" outlineLevel="0" collapsed="false">
      <c r="A994" s="0" t="n">
        <v>2042</v>
      </c>
      <c r="B994" s="0" t="n">
        <v>8</v>
      </c>
      <c r="E994" s="5" t="n">
        <v>6.3691636E+025</v>
      </c>
    </row>
    <row r="995" customFormat="false" ht="15" hidden="false" customHeight="false" outlineLevel="0" collapsed="false">
      <c r="A995" s="0" t="n">
        <v>2042</v>
      </c>
      <c r="B995" s="0" t="n">
        <v>9</v>
      </c>
      <c r="E995" s="5" t="n">
        <v>9.7738007E+025</v>
      </c>
    </row>
    <row r="996" customFormat="false" ht="15" hidden="false" customHeight="false" outlineLevel="0" collapsed="false">
      <c r="A996" s="0" t="n">
        <v>2042</v>
      </c>
      <c r="B996" s="0" t="n">
        <v>10</v>
      </c>
      <c r="E996" s="5" t="n">
        <v>1.6441948E+026</v>
      </c>
    </row>
    <row r="997" customFormat="false" ht="15" hidden="false" customHeight="false" outlineLevel="0" collapsed="false">
      <c r="A997" s="0" t="n">
        <v>2042</v>
      </c>
      <c r="B997" s="0" t="n">
        <v>11</v>
      </c>
      <c r="E997" s="5" t="n">
        <v>1.951719E+026</v>
      </c>
    </row>
    <row r="998" customFormat="false" ht="15" hidden="false" customHeight="false" outlineLevel="0" collapsed="false">
      <c r="A998" s="0" t="n">
        <v>2042</v>
      </c>
      <c r="B998" s="0" t="n">
        <v>12</v>
      </c>
      <c r="E998" s="5" t="n">
        <v>2.1261033E+026</v>
      </c>
    </row>
    <row r="999" customFormat="false" ht="15" hidden="false" customHeight="false" outlineLevel="0" collapsed="false">
      <c r="A999" s="0" t="n">
        <v>2043</v>
      </c>
      <c r="B999" s="0" t="n">
        <v>1</v>
      </c>
      <c r="E999" s="5" t="n">
        <v>2.329337E+026</v>
      </c>
    </row>
    <row r="1000" customFormat="false" ht="15" hidden="false" customHeight="false" outlineLevel="0" collapsed="false">
      <c r="A1000" s="0" t="n">
        <v>2043</v>
      </c>
      <c r="B1000" s="0" t="n">
        <v>2</v>
      </c>
      <c r="E1000" s="5" t="n">
        <v>2.4624066E+026</v>
      </c>
    </row>
    <row r="1001" customFormat="false" ht="15" hidden="false" customHeight="false" outlineLevel="0" collapsed="false">
      <c r="A1001" s="0" t="n">
        <v>2043</v>
      </c>
      <c r="B1001" s="0" t="n">
        <v>3</v>
      </c>
      <c r="E1001" s="5" t="n">
        <v>2.3085855E+026</v>
      </c>
    </row>
    <row r="1002" customFormat="false" ht="15" hidden="false" customHeight="false" outlineLevel="0" collapsed="false">
      <c r="A1002" s="0" t="n">
        <v>2043</v>
      </c>
      <c r="B1002" s="0" t="n">
        <v>4</v>
      </c>
      <c r="E1002" s="5" t="n">
        <v>2.1018995E+026</v>
      </c>
    </row>
    <row r="1003" customFormat="false" ht="15" hidden="false" customHeight="false" outlineLevel="0" collapsed="false">
      <c r="A1003" s="0" t="n">
        <v>2043</v>
      </c>
      <c r="B1003" s="0" t="n">
        <v>5</v>
      </c>
      <c r="E1003" s="5" t="n">
        <v>1.7876553E+026</v>
      </c>
    </row>
    <row r="1004" customFormat="false" ht="15" hidden="false" customHeight="false" outlineLevel="0" collapsed="false">
      <c r="A1004" s="0" t="n">
        <v>2043</v>
      </c>
      <c r="B1004" s="0" t="n">
        <v>6</v>
      </c>
      <c r="E1004" s="5" t="n">
        <v>1.2472405E+026</v>
      </c>
    </row>
    <row r="1005" customFormat="false" ht="15" hidden="false" customHeight="false" outlineLevel="0" collapsed="false">
      <c r="A1005" s="0" t="n">
        <v>2043</v>
      </c>
      <c r="B1005" s="0" t="n">
        <v>7</v>
      </c>
      <c r="E1005" s="5" t="n">
        <v>7.0182104E+025</v>
      </c>
    </row>
    <row r="1006" customFormat="false" ht="15" hidden="false" customHeight="false" outlineLevel="0" collapsed="false">
      <c r="A1006" s="0" t="n">
        <v>2043</v>
      </c>
      <c r="B1006" s="0" t="n">
        <v>8</v>
      </c>
      <c r="E1006" s="5" t="n">
        <v>6.5862246E+025</v>
      </c>
    </row>
    <row r="1007" customFormat="false" ht="15" hidden="false" customHeight="false" outlineLevel="0" collapsed="false">
      <c r="A1007" s="0" t="n">
        <v>2043</v>
      </c>
      <c r="B1007" s="0" t="n">
        <v>9</v>
      </c>
      <c r="E1007" s="5" t="n">
        <v>1.1601839E+026</v>
      </c>
    </row>
    <row r="1008" customFormat="false" ht="15" hidden="false" customHeight="false" outlineLevel="0" collapsed="false">
      <c r="A1008" s="0" t="n">
        <v>2043</v>
      </c>
      <c r="B1008" s="0" t="n">
        <v>10</v>
      </c>
      <c r="E1008" s="5" t="n">
        <v>1.6390971E+026</v>
      </c>
    </row>
    <row r="1009" customFormat="false" ht="15" hidden="false" customHeight="false" outlineLevel="0" collapsed="false">
      <c r="A1009" s="0" t="n">
        <v>2043</v>
      </c>
      <c r="B1009" s="0" t="n">
        <v>11</v>
      </c>
      <c r="E1009" s="5" t="n">
        <v>2.1485273E+026</v>
      </c>
    </row>
    <row r="1010" customFormat="false" ht="15" hidden="false" customHeight="false" outlineLevel="0" collapsed="false">
      <c r="A1010" s="0" t="n">
        <v>2043</v>
      </c>
      <c r="B1010" s="0" t="n">
        <v>12</v>
      </c>
      <c r="E1010" s="5" t="n">
        <v>2.5043075E+026</v>
      </c>
    </row>
    <row r="1011" customFormat="false" ht="15" hidden="false" customHeight="false" outlineLevel="0" collapsed="false">
      <c r="A1011" s="0" t="n">
        <v>2044</v>
      </c>
      <c r="B1011" s="0" t="n">
        <v>1</v>
      </c>
      <c r="E1011" s="5" t="n">
        <v>2.3117856E+026</v>
      </c>
    </row>
    <row r="1012" customFormat="false" ht="15" hidden="false" customHeight="false" outlineLevel="0" collapsed="false">
      <c r="A1012" s="0" t="n">
        <v>2044</v>
      </c>
      <c r="B1012" s="0" t="n">
        <v>2</v>
      </c>
      <c r="E1012" s="5" t="n">
        <v>2.2622327E+026</v>
      </c>
    </row>
    <row r="1013" customFormat="false" ht="15" hidden="false" customHeight="false" outlineLevel="0" collapsed="false">
      <c r="A1013" s="0" t="n">
        <v>2044</v>
      </c>
      <c r="B1013" s="0" t="n">
        <v>3</v>
      </c>
      <c r="E1013" s="5" t="n">
        <v>2.1698147E+026</v>
      </c>
    </row>
    <row r="1014" customFormat="false" ht="15" hidden="false" customHeight="false" outlineLevel="0" collapsed="false">
      <c r="A1014" s="0" t="n">
        <v>2044</v>
      </c>
      <c r="B1014" s="0" t="n">
        <v>4</v>
      </c>
      <c r="E1014" s="5" t="n">
        <v>1.8989064E+026</v>
      </c>
    </row>
    <row r="1015" customFormat="false" ht="15" hidden="false" customHeight="false" outlineLevel="0" collapsed="false">
      <c r="A1015" s="0" t="n">
        <v>2044</v>
      </c>
      <c r="B1015" s="0" t="n">
        <v>5</v>
      </c>
      <c r="E1015" s="5" t="n">
        <v>1.6310056E+026</v>
      </c>
    </row>
    <row r="1016" customFormat="false" ht="15" hidden="false" customHeight="false" outlineLevel="0" collapsed="false">
      <c r="A1016" s="0" t="n">
        <v>2044</v>
      </c>
      <c r="B1016" s="0" t="n">
        <v>6</v>
      </c>
      <c r="E1016" s="5" t="n">
        <v>9.7816886E+025</v>
      </c>
    </row>
    <row r="1017" customFormat="false" ht="15" hidden="false" customHeight="false" outlineLevel="0" collapsed="false">
      <c r="A1017" s="0" t="n">
        <v>2044</v>
      </c>
      <c r="B1017" s="0" t="n">
        <v>7</v>
      </c>
      <c r="E1017" s="5" t="n">
        <v>6.9787136E+025</v>
      </c>
    </row>
    <row r="1018" customFormat="false" ht="15" hidden="false" customHeight="false" outlineLevel="0" collapsed="false">
      <c r="A1018" s="0" t="n">
        <v>2044</v>
      </c>
      <c r="B1018" s="0" t="n">
        <v>8</v>
      </c>
      <c r="E1018" s="5" t="n">
        <v>6.6834048E+025</v>
      </c>
    </row>
    <row r="1019" customFormat="false" ht="15" hidden="false" customHeight="false" outlineLevel="0" collapsed="false">
      <c r="A1019" s="0" t="n">
        <v>2044</v>
      </c>
      <c r="B1019" s="0" t="n">
        <v>9</v>
      </c>
      <c r="E1019" s="5" t="n">
        <v>1.0731136E+026</v>
      </c>
    </row>
    <row r="1020" customFormat="false" ht="15" hidden="false" customHeight="false" outlineLevel="0" collapsed="false">
      <c r="A1020" s="0" t="n">
        <v>2044</v>
      </c>
      <c r="B1020" s="0" t="n">
        <v>10</v>
      </c>
      <c r="E1020" s="5" t="n">
        <v>1.4762417E+026</v>
      </c>
    </row>
    <row r="1021" customFormat="false" ht="15" hidden="false" customHeight="false" outlineLevel="0" collapsed="false">
      <c r="A1021" s="0" t="n">
        <v>2044</v>
      </c>
      <c r="B1021" s="0" t="n">
        <v>11</v>
      </c>
      <c r="E1021" s="5" t="n">
        <v>2.0154379E+026</v>
      </c>
    </row>
    <row r="1022" customFormat="false" ht="15" hidden="false" customHeight="false" outlineLevel="0" collapsed="false">
      <c r="A1022" s="0" t="n">
        <v>2044</v>
      </c>
      <c r="B1022" s="0" t="n">
        <v>12</v>
      </c>
      <c r="E1022" s="5" t="n">
        <v>2.2016842E+026</v>
      </c>
    </row>
    <row r="1023" customFormat="false" ht="15" hidden="false" customHeight="false" outlineLevel="0" collapsed="false">
      <c r="A1023" s="0" t="n">
        <v>2045</v>
      </c>
      <c r="B1023" s="0" t="n">
        <v>1</v>
      </c>
      <c r="E1023" s="5" t="n">
        <v>2.1121269E+026</v>
      </c>
    </row>
    <row r="1024" customFormat="false" ht="15" hidden="false" customHeight="false" outlineLevel="0" collapsed="false">
      <c r="A1024" s="0" t="n">
        <v>2045</v>
      </c>
      <c r="B1024" s="0" t="n">
        <v>2</v>
      </c>
      <c r="E1024" s="5" t="n">
        <v>2.0933249E+026</v>
      </c>
    </row>
    <row r="1025" customFormat="false" ht="15" hidden="false" customHeight="false" outlineLevel="0" collapsed="false">
      <c r="A1025" s="0" t="n">
        <v>2045</v>
      </c>
      <c r="B1025" s="0" t="n">
        <v>3</v>
      </c>
      <c r="E1025" s="5" t="n">
        <v>1.9078479E+026</v>
      </c>
    </row>
    <row r="1026" customFormat="false" ht="15" hidden="false" customHeight="false" outlineLevel="0" collapsed="false">
      <c r="A1026" s="0" t="n">
        <v>2045</v>
      </c>
      <c r="B1026" s="0" t="n">
        <v>4</v>
      </c>
      <c r="E1026" s="5" t="n">
        <v>1.708414E+026</v>
      </c>
    </row>
    <row r="1027" customFormat="false" ht="15" hidden="false" customHeight="false" outlineLevel="0" collapsed="false">
      <c r="A1027" s="0" t="n">
        <v>2045</v>
      </c>
      <c r="B1027" s="0" t="n">
        <v>5</v>
      </c>
      <c r="E1027" s="5" t="n">
        <v>1.2820355E+026</v>
      </c>
    </row>
    <row r="1028" customFormat="false" ht="15" hidden="false" customHeight="false" outlineLevel="0" collapsed="false">
      <c r="A1028" s="0" t="n">
        <v>2045</v>
      </c>
      <c r="B1028" s="0" t="n">
        <v>6</v>
      </c>
      <c r="E1028" s="5" t="n">
        <v>6.2298672E+025</v>
      </c>
    </row>
    <row r="1029" customFormat="false" ht="15" hidden="false" customHeight="false" outlineLevel="0" collapsed="false">
      <c r="A1029" s="0" t="n">
        <v>2045</v>
      </c>
      <c r="B1029" s="0" t="n">
        <v>7</v>
      </c>
      <c r="E1029" s="5" t="n">
        <v>3.7839317E+025</v>
      </c>
    </row>
    <row r="1030" customFormat="false" ht="15" hidden="false" customHeight="false" outlineLevel="0" collapsed="false">
      <c r="A1030" s="0" t="n">
        <v>2045</v>
      </c>
      <c r="B1030" s="0" t="n">
        <v>8</v>
      </c>
      <c r="E1030" s="5" t="n">
        <v>4.6801613E+025</v>
      </c>
    </row>
    <row r="1031" customFormat="false" ht="15" hidden="false" customHeight="false" outlineLevel="0" collapsed="false">
      <c r="A1031" s="0" t="n">
        <v>2045</v>
      </c>
      <c r="B1031" s="0" t="n">
        <v>9</v>
      </c>
      <c r="E1031" s="5" t="n">
        <v>9.0265794E+025</v>
      </c>
    </row>
    <row r="1032" customFormat="false" ht="15" hidden="false" customHeight="false" outlineLevel="0" collapsed="false">
      <c r="A1032" s="0" t="n">
        <v>2045</v>
      </c>
      <c r="B1032" s="0" t="n">
        <v>10</v>
      </c>
      <c r="E1032" s="5" t="n">
        <v>1.4387117E+026</v>
      </c>
    </row>
    <row r="1033" customFormat="false" ht="15" hidden="false" customHeight="false" outlineLevel="0" collapsed="false">
      <c r="A1033" s="0" t="n">
        <v>2045</v>
      </c>
      <c r="B1033" s="0" t="n">
        <v>11</v>
      </c>
      <c r="E1033" s="5" t="n">
        <v>2.0159456E+026</v>
      </c>
    </row>
    <row r="1034" customFormat="false" ht="15" hidden="false" customHeight="false" outlineLevel="0" collapsed="false">
      <c r="A1034" s="0" t="n">
        <v>2045</v>
      </c>
      <c r="B1034" s="0" t="n">
        <v>12</v>
      </c>
      <c r="E1034" s="5" t="n">
        <v>2.1863258E+026</v>
      </c>
    </row>
    <row r="1035" customFormat="false" ht="15" hidden="false" customHeight="false" outlineLevel="0" collapsed="false">
      <c r="A1035" s="0" t="n">
        <v>2046</v>
      </c>
      <c r="B1035" s="0" t="n">
        <v>1</v>
      </c>
      <c r="E1035" s="5" t="n">
        <v>2.2321697E+026</v>
      </c>
    </row>
    <row r="1036" customFormat="false" ht="15" hidden="false" customHeight="false" outlineLevel="0" collapsed="false">
      <c r="A1036" s="0" t="n">
        <v>2046</v>
      </c>
      <c r="B1036" s="0" t="n">
        <v>2</v>
      </c>
      <c r="E1036" s="5" t="n">
        <v>2.1838654E+026</v>
      </c>
    </row>
    <row r="1037" customFormat="false" ht="15" hidden="false" customHeight="false" outlineLevel="0" collapsed="false">
      <c r="A1037" s="0" t="n">
        <v>2046</v>
      </c>
      <c r="B1037" s="0" t="n">
        <v>3</v>
      </c>
      <c r="E1037" s="5" t="n">
        <v>2.0859958E+026</v>
      </c>
    </row>
    <row r="1038" customFormat="false" ht="15" hidden="false" customHeight="false" outlineLevel="0" collapsed="false">
      <c r="A1038" s="0" t="n">
        <v>2046</v>
      </c>
      <c r="B1038" s="0" t="n">
        <v>4</v>
      </c>
      <c r="E1038" s="5" t="n">
        <v>1.6892278E+026</v>
      </c>
    </row>
    <row r="1039" customFormat="false" ht="15" hidden="false" customHeight="false" outlineLevel="0" collapsed="false">
      <c r="A1039" s="0" t="n">
        <v>2046</v>
      </c>
      <c r="B1039" s="0" t="n">
        <v>5</v>
      </c>
      <c r="E1039" s="5" t="n">
        <v>1.5096457E+026</v>
      </c>
    </row>
    <row r="1040" customFormat="false" ht="15" hidden="false" customHeight="false" outlineLevel="0" collapsed="false">
      <c r="A1040" s="0" t="n">
        <v>2046</v>
      </c>
      <c r="B1040" s="0" t="n">
        <v>6</v>
      </c>
      <c r="E1040" s="5" t="n">
        <v>1.1592216E+026</v>
      </c>
    </row>
    <row r="1041" customFormat="false" ht="15" hidden="false" customHeight="false" outlineLevel="0" collapsed="false">
      <c r="A1041" s="0" t="n">
        <v>2046</v>
      </c>
      <c r="B1041" s="0" t="n">
        <v>7</v>
      </c>
      <c r="E1041" s="5" t="n">
        <v>5.3103186E+025</v>
      </c>
    </row>
    <row r="1042" customFormat="false" ht="15" hidden="false" customHeight="false" outlineLevel="0" collapsed="false">
      <c r="A1042" s="0" t="n">
        <v>2046</v>
      </c>
      <c r="B1042" s="0" t="n">
        <v>8</v>
      </c>
      <c r="E1042" s="5" t="n">
        <v>4.9143934E+025</v>
      </c>
    </row>
    <row r="1043" customFormat="false" ht="15" hidden="false" customHeight="false" outlineLevel="0" collapsed="false">
      <c r="A1043" s="0" t="n">
        <v>2046</v>
      </c>
      <c r="B1043" s="0" t="n">
        <v>9</v>
      </c>
      <c r="E1043" s="5" t="n">
        <v>1.0798295E+026</v>
      </c>
    </row>
    <row r="1044" customFormat="false" ht="15" hidden="false" customHeight="false" outlineLevel="0" collapsed="false">
      <c r="A1044" s="0" t="n">
        <v>2046</v>
      </c>
      <c r="B1044" s="0" t="n">
        <v>10</v>
      </c>
      <c r="E1044" s="5" t="n">
        <v>1.6088206E+026</v>
      </c>
    </row>
    <row r="1045" customFormat="false" ht="15" hidden="false" customHeight="false" outlineLevel="0" collapsed="false">
      <c r="A1045" s="0" t="n">
        <v>2046</v>
      </c>
      <c r="B1045" s="0" t="n">
        <v>11</v>
      </c>
      <c r="E1045" s="5" t="n">
        <v>2.148303E+026</v>
      </c>
    </row>
    <row r="1046" customFormat="false" ht="15" hidden="false" customHeight="false" outlineLevel="0" collapsed="false">
      <c r="A1046" s="0" t="n">
        <v>2046</v>
      </c>
      <c r="B1046" s="0" t="n">
        <v>12</v>
      </c>
      <c r="E1046" s="5" t="n">
        <v>2.3977486E+026</v>
      </c>
    </row>
    <row r="1047" customFormat="false" ht="15" hidden="false" customHeight="false" outlineLevel="0" collapsed="false">
      <c r="A1047" s="0" t="n">
        <v>2047</v>
      </c>
      <c r="B1047" s="0" t="n">
        <v>1</v>
      </c>
      <c r="E1047" s="5" t="n">
        <v>2.4825851E+026</v>
      </c>
    </row>
    <row r="1048" customFormat="false" ht="15" hidden="false" customHeight="false" outlineLevel="0" collapsed="false">
      <c r="A1048" s="0" t="n">
        <v>2047</v>
      </c>
      <c r="B1048" s="0" t="n">
        <v>2</v>
      </c>
      <c r="E1048" s="5" t="n">
        <v>2.5280864E+026</v>
      </c>
    </row>
    <row r="1049" customFormat="false" ht="15" hidden="false" customHeight="false" outlineLevel="0" collapsed="false">
      <c r="A1049" s="0" t="n">
        <v>2047</v>
      </c>
      <c r="B1049" s="0" t="n">
        <v>3</v>
      </c>
      <c r="E1049" s="5" t="n">
        <v>2.4230093E+026</v>
      </c>
    </row>
    <row r="1050" customFormat="false" ht="15" hidden="false" customHeight="false" outlineLevel="0" collapsed="false">
      <c r="A1050" s="0" t="n">
        <v>2047</v>
      </c>
      <c r="B1050" s="0" t="n">
        <v>4</v>
      </c>
      <c r="E1050" s="5" t="n">
        <v>2.1922599E+026</v>
      </c>
    </row>
    <row r="1051" customFormat="false" ht="15" hidden="false" customHeight="false" outlineLevel="0" collapsed="false">
      <c r="A1051" s="0" t="n">
        <v>2047</v>
      </c>
      <c r="B1051" s="0" t="n">
        <v>5</v>
      </c>
      <c r="E1051" s="5" t="n">
        <v>1.7939213E+026</v>
      </c>
    </row>
    <row r="1052" customFormat="false" ht="15" hidden="false" customHeight="false" outlineLevel="0" collapsed="false">
      <c r="A1052" s="0" t="n">
        <v>2047</v>
      </c>
      <c r="B1052" s="0" t="n">
        <v>6</v>
      </c>
      <c r="E1052" s="5" t="n">
        <v>1.2973436E+026</v>
      </c>
    </row>
    <row r="1053" customFormat="false" ht="15" hidden="false" customHeight="false" outlineLevel="0" collapsed="false">
      <c r="A1053" s="0" t="n">
        <v>2047</v>
      </c>
      <c r="B1053" s="0" t="n">
        <v>7</v>
      </c>
      <c r="E1053" s="5" t="n">
        <v>8.1607418E+025</v>
      </c>
    </row>
    <row r="1054" customFormat="false" ht="15" hidden="false" customHeight="false" outlineLevel="0" collapsed="false">
      <c r="A1054" s="0" t="n">
        <v>2047</v>
      </c>
      <c r="B1054" s="0" t="n">
        <v>8</v>
      </c>
      <c r="E1054" s="5" t="n">
        <v>8.4688569E+025</v>
      </c>
    </row>
    <row r="1055" customFormat="false" ht="15" hidden="false" customHeight="false" outlineLevel="0" collapsed="false">
      <c r="A1055" s="0" t="n">
        <v>2047</v>
      </c>
      <c r="B1055" s="0" t="n">
        <v>9</v>
      </c>
      <c r="E1055" s="5" t="n">
        <v>1.1897803E+026</v>
      </c>
    </row>
    <row r="1056" customFormat="false" ht="15" hidden="false" customHeight="false" outlineLevel="0" collapsed="false">
      <c r="A1056" s="0" t="n">
        <v>2047</v>
      </c>
      <c r="B1056" s="0" t="n">
        <v>10</v>
      </c>
      <c r="E1056" s="5" t="n">
        <v>1.7529469E+026</v>
      </c>
    </row>
    <row r="1057" customFormat="false" ht="15" hidden="false" customHeight="false" outlineLevel="0" collapsed="false">
      <c r="A1057" s="0" t="n">
        <v>2047</v>
      </c>
      <c r="B1057" s="0" t="n">
        <v>11</v>
      </c>
      <c r="E1057" s="5" t="n">
        <v>2.0727062E+026</v>
      </c>
    </row>
    <row r="1058" customFormat="false" ht="15" hidden="false" customHeight="false" outlineLevel="0" collapsed="false">
      <c r="A1058" s="0" t="n">
        <v>2047</v>
      </c>
      <c r="B1058" s="0" t="n">
        <v>12</v>
      </c>
      <c r="E1058" s="5" t="n">
        <v>2.3059697E+026</v>
      </c>
    </row>
    <row r="1059" customFormat="false" ht="15" hidden="false" customHeight="false" outlineLevel="0" collapsed="false">
      <c r="A1059" s="0" t="n">
        <v>2048</v>
      </c>
      <c r="B1059" s="0" t="n">
        <v>1</v>
      </c>
      <c r="E1059" s="5" t="n">
        <v>2.1945363E+026</v>
      </c>
    </row>
    <row r="1060" customFormat="false" ht="15" hidden="false" customHeight="false" outlineLevel="0" collapsed="false">
      <c r="A1060" s="0" t="n">
        <v>2048</v>
      </c>
      <c r="B1060" s="0" t="n">
        <v>2</v>
      </c>
      <c r="E1060" s="5" t="n">
        <v>2.1207445E+026</v>
      </c>
    </row>
    <row r="1061" customFormat="false" ht="15" hidden="false" customHeight="false" outlineLevel="0" collapsed="false">
      <c r="A1061" s="0" t="n">
        <v>2048</v>
      </c>
      <c r="B1061" s="0" t="n">
        <v>3</v>
      </c>
      <c r="E1061" s="5" t="n">
        <v>1.9448637E+026</v>
      </c>
    </row>
    <row r="1062" customFormat="false" ht="15" hidden="false" customHeight="false" outlineLevel="0" collapsed="false">
      <c r="A1062" s="0" t="n">
        <v>2048</v>
      </c>
      <c r="B1062" s="0" t="n">
        <v>4</v>
      </c>
      <c r="E1062" s="5" t="n">
        <v>1.6708876E+026</v>
      </c>
    </row>
    <row r="1063" customFormat="false" ht="15" hidden="false" customHeight="false" outlineLevel="0" collapsed="false">
      <c r="A1063" s="0" t="n">
        <v>2048</v>
      </c>
      <c r="B1063" s="0" t="n">
        <v>5</v>
      </c>
      <c r="E1063" s="5" t="n">
        <v>1.3617403E+026</v>
      </c>
    </row>
    <row r="1064" customFormat="false" ht="15" hidden="false" customHeight="false" outlineLevel="0" collapsed="false">
      <c r="A1064" s="0" t="n">
        <v>2048</v>
      </c>
      <c r="B1064" s="0" t="n">
        <v>6</v>
      </c>
      <c r="E1064" s="5" t="n">
        <v>6.5719934E+025</v>
      </c>
    </row>
    <row r="1065" customFormat="false" ht="15" hidden="false" customHeight="false" outlineLevel="0" collapsed="false">
      <c r="A1065" s="0" t="n">
        <v>2048</v>
      </c>
      <c r="B1065" s="0" t="n">
        <v>7</v>
      </c>
      <c r="E1065" s="5" t="n">
        <v>2.7257917E+025</v>
      </c>
    </row>
    <row r="1066" customFormat="false" ht="15" hidden="false" customHeight="false" outlineLevel="0" collapsed="false">
      <c r="A1066" s="0" t="n">
        <v>2048</v>
      </c>
      <c r="B1066" s="0" t="n">
        <v>8</v>
      </c>
      <c r="E1066" s="5" t="n">
        <v>3.3889533E+025</v>
      </c>
    </row>
    <row r="1067" customFormat="false" ht="15" hidden="false" customHeight="false" outlineLevel="0" collapsed="false">
      <c r="A1067" s="0" t="n">
        <v>2048</v>
      </c>
      <c r="B1067" s="0" t="n">
        <v>9</v>
      </c>
      <c r="E1067" s="5" t="n">
        <v>7.9296262E+025</v>
      </c>
    </row>
    <row r="1068" customFormat="false" ht="15" hidden="false" customHeight="false" outlineLevel="0" collapsed="false">
      <c r="A1068" s="0" t="n">
        <v>2048</v>
      </c>
      <c r="B1068" s="0" t="n">
        <v>10</v>
      </c>
      <c r="E1068" s="5" t="n">
        <v>1.3115937E+026</v>
      </c>
    </row>
    <row r="1069" customFormat="false" ht="15" hidden="false" customHeight="false" outlineLevel="0" collapsed="false">
      <c r="A1069" s="0" t="n">
        <v>2048</v>
      </c>
      <c r="B1069" s="0" t="n">
        <v>11</v>
      </c>
      <c r="E1069" s="5" t="n">
        <v>1.5976185E+026</v>
      </c>
    </row>
    <row r="1070" customFormat="false" ht="15" hidden="false" customHeight="false" outlineLevel="0" collapsed="false">
      <c r="A1070" s="0" t="n">
        <v>2048</v>
      </c>
      <c r="B1070" s="0" t="n">
        <v>12</v>
      </c>
      <c r="E1070" s="5" t="n">
        <v>1.9045599E+026</v>
      </c>
    </row>
    <row r="1071" customFormat="false" ht="15" hidden="false" customHeight="false" outlineLevel="0" collapsed="false">
      <c r="A1071" s="0" t="n">
        <v>2049</v>
      </c>
      <c r="B1071" s="0" t="n">
        <v>1</v>
      </c>
      <c r="E1071" s="5" t="n">
        <v>1.9163096E+026</v>
      </c>
    </row>
    <row r="1072" customFormat="false" ht="15" hidden="false" customHeight="false" outlineLevel="0" collapsed="false">
      <c r="A1072" s="0" t="n">
        <v>2049</v>
      </c>
      <c r="B1072" s="0" t="n">
        <v>2</v>
      </c>
      <c r="E1072" s="5" t="n">
        <v>1.8059923E+026</v>
      </c>
    </row>
    <row r="1073" customFormat="false" ht="15" hidden="false" customHeight="false" outlineLevel="0" collapsed="false">
      <c r="A1073" s="0" t="n">
        <v>2049</v>
      </c>
      <c r="B1073" s="0" t="n">
        <v>3</v>
      </c>
      <c r="E1073" s="5" t="n">
        <v>1.8313821E+026</v>
      </c>
    </row>
    <row r="1074" customFormat="false" ht="15" hidden="false" customHeight="false" outlineLevel="0" collapsed="false">
      <c r="A1074" s="0" t="n">
        <v>2049</v>
      </c>
      <c r="B1074" s="0" t="n">
        <v>4</v>
      </c>
      <c r="E1074" s="5" t="n">
        <v>1.5738701E+026</v>
      </c>
    </row>
    <row r="1075" customFormat="false" ht="15" hidden="false" customHeight="false" outlineLevel="0" collapsed="false">
      <c r="A1075" s="0" t="n">
        <v>2049</v>
      </c>
      <c r="B1075" s="0" t="n">
        <v>5</v>
      </c>
      <c r="E1075" s="5" t="n">
        <v>1.2532564E+026</v>
      </c>
    </row>
    <row r="1076" customFormat="false" ht="15" hidden="false" customHeight="false" outlineLevel="0" collapsed="false">
      <c r="A1076" s="0" t="n">
        <v>2049</v>
      </c>
      <c r="B1076" s="0" t="n">
        <v>6</v>
      </c>
      <c r="E1076" s="5" t="n">
        <v>6.9260025E+025</v>
      </c>
    </row>
    <row r="1077" customFormat="false" ht="15" hidden="false" customHeight="false" outlineLevel="0" collapsed="false">
      <c r="A1077" s="0" t="n">
        <v>2049</v>
      </c>
      <c r="B1077" s="0" t="n">
        <v>7</v>
      </c>
      <c r="E1077" s="5" t="n">
        <v>3.3712481E+025</v>
      </c>
    </row>
    <row r="1078" customFormat="false" ht="15" hidden="false" customHeight="false" outlineLevel="0" collapsed="false">
      <c r="A1078" s="0" t="n">
        <v>2049</v>
      </c>
      <c r="B1078" s="0" t="n">
        <v>8</v>
      </c>
      <c r="E1078" s="5" t="n">
        <v>1.4534269E+025</v>
      </c>
    </row>
    <row r="1079" customFormat="false" ht="15" hidden="false" customHeight="false" outlineLevel="0" collapsed="false">
      <c r="A1079" s="0" t="n">
        <v>2049</v>
      </c>
      <c r="B1079" s="0" t="n">
        <v>9</v>
      </c>
      <c r="E1079" s="5" t="n">
        <v>7.048838E+025</v>
      </c>
    </row>
    <row r="1080" customFormat="false" ht="15" hidden="false" customHeight="false" outlineLevel="0" collapsed="false">
      <c r="A1080" s="0" t="n">
        <v>2049</v>
      </c>
      <c r="B1080" s="0" t="n">
        <v>10</v>
      </c>
      <c r="E1080" s="5" t="n">
        <v>1.3827867E+026</v>
      </c>
    </row>
    <row r="1081" customFormat="false" ht="15" hidden="false" customHeight="false" outlineLevel="0" collapsed="false">
      <c r="A1081" s="0" t="n">
        <v>2049</v>
      </c>
      <c r="B1081" s="0" t="n">
        <v>11</v>
      </c>
      <c r="E1081" s="5" t="n">
        <v>1.9554097E+026</v>
      </c>
    </row>
    <row r="1082" customFormat="false" ht="15" hidden="false" customHeight="false" outlineLevel="0" collapsed="false">
      <c r="A1082" s="0" t="n">
        <v>2049</v>
      </c>
      <c r="B1082" s="0" t="n">
        <v>12</v>
      </c>
      <c r="E1082" s="5" t="n">
        <v>1.9621682E+026</v>
      </c>
    </row>
    <row r="1083" customFormat="false" ht="15" hidden="false" customHeight="false" outlineLevel="0" collapsed="false">
      <c r="A1083" s="0" t="n">
        <v>2050</v>
      </c>
      <c r="B1083" s="0" t="n">
        <v>1</v>
      </c>
      <c r="E1083" s="5" t="n">
        <v>1.8965238E+026</v>
      </c>
    </row>
    <row r="1084" customFormat="false" ht="15" hidden="false" customHeight="false" outlineLevel="0" collapsed="false">
      <c r="A1084" s="0" t="n">
        <v>2050</v>
      </c>
      <c r="B1084" s="0" t="n">
        <v>2</v>
      </c>
      <c r="E1084" s="5" t="n">
        <v>1.9574982E+026</v>
      </c>
    </row>
    <row r="1085" customFormat="false" ht="15" hidden="false" customHeight="false" outlineLevel="0" collapsed="false">
      <c r="A1085" s="0" t="n">
        <v>2050</v>
      </c>
      <c r="B1085" s="0" t="n">
        <v>3</v>
      </c>
      <c r="E1085" s="5" t="n">
        <v>1.8786472E+026</v>
      </c>
    </row>
    <row r="1086" customFormat="false" ht="15" hidden="false" customHeight="false" outlineLevel="0" collapsed="false">
      <c r="A1086" s="0" t="n">
        <v>2050</v>
      </c>
      <c r="B1086" s="0" t="n">
        <v>4</v>
      </c>
      <c r="E1086" s="5" t="n">
        <v>1.6025867E+026</v>
      </c>
    </row>
    <row r="1087" customFormat="false" ht="15" hidden="false" customHeight="false" outlineLevel="0" collapsed="false">
      <c r="A1087" s="0" t="n">
        <v>2050</v>
      </c>
      <c r="B1087" s="0" t="n">
        <v>5</v>
      </c>
      <c r="E1087" s="5" t="n">
        <v>1.1511042E+026</v>
      </c>
    </row>
    <row r="1088" customFormat="false" ht="15" hidden="false" customHeight="false" outlineLevel="0" collapsed="false">
      <c r="A1088" s="0" t="n">
        <v>2050</v>
      </c>
      <c r="B1088" s="0" t="n">
        <v>6</v>
      </c>
      <c r="E1088" s="5" t="n">
        <v>7.3191649E+025</v>
      </c>
    </row>
    <row r="1089" customFormat="false" ht="15" hidden="false" customHeight="false" outlineLevel="0" collapsed="false">
      <c r="A1089" s="0" t="n">
        <v>2050</v>
      </c>
      <c r="B1089" s="0" t="n">
        <v>7</v>
      </c>
      <c r="E1089" s="5" t="n">
        <v>3.1474236E+025</v>
      </c>
    </row>
    <row r="1090" customFormat="false" ht="15" hidden="false" customHeight="false" outlineLevel="0" collapsed="false">
      <c r="A1090" s="0" t="n">
        <v>2050</v>
      </c>
      <c r="B1090" s="0" t="n">
        <v>8</v>
      </c>
      <c r="E1090" s="5" t="n">
        <v>2.379422E+025</v>
      </c>
    </row>
    <row r="1091" customFormat="false" ht="15" hidden="false" customHeight="false" outlineLevel="0" collapsed="false">
      <c r="A1091" s="0" t="n">
        <v>2050</v>
      </c>
      <c r="B1091" s="0" t="n">
        <v>9</v>
      </c>
      <c r="E1091" s="5" t="n">
        <v>7.6840853E+025</v>
      </c>
    </row>
    <row r="1092" customFormat="false" ht="15" hidden="false" customHeight="false" outlineLevel="0" collapsed="false">
      <c r="A1092" s="0" t="n">
        <v>2050</v>
      </c>
      <c r="B1092" s="0" t="n">
        <v>10</v>
      </c>
      <c r="E1092" s="5" t="n">
        <v>1.3873814E+026</v>
      </c>
    </row>
    <row r="1093" customFormat="false" ht="15" hidden="false" customHeight="false" outlineLevel="0" collapsed="false">
      <c r="A1093" s="0" t="n">
        <v>2050</v>
      </c>
      <c r="B1093" s="0" t="n">
        <v>11</v>
      </c>
      <c r="E1093" s="5" t="n">
        <v>2.0919246E+026</v>
      </c>
    </row>
    <row r="1094" customFormat="false" ht="15" hidden="false" customHeight="false" outlineLevel="0" collapsed="false">
      <c r="A1094" s="0" t="n">
        <v>2050</v>
      </c>
      <c r="B1094" s="0" t="n">
        <v>12</v>
      </c>
      <c r="E1094" s="5" t="n">
        <v>2.202924E+026</v>
      </c>
    </row>
    <row r="1095" customFormat="false" ht="15" hidden="false" customHeight="false" outlineLevel="0" collapsed="false">
      <c r="A1095" s="0" t="n">
        <v>2051</v>
      </c>
      <c r="B1095" s="0" t="n">
        <v>1</v>
      </c>
      <c r="E1095" s="5" t="n">
        <v>2.1563089E+026</v>
      </c>
    </row>
    <row r="1096" customFormat="false" ht="15" hidden="false" customHeight="false" outlineLevel="0" collapsed="false">
      <c r="A1096" s="0" t="n">
        <v>2051</v>
      </c>
      <c r="B1096" s="0" t="n">
        <v>2</v>
      </c>
      <c r="E1096" s="5" t="n">
        <v>2.1047102E+026</v>
      </c>
    </row>
    <row r="1097" customFormat="false" ht="15" hidden="false" customHeight="false" outlineLevel="0" collapsed="false">
      <c r="A1097" s="0" t="n">
        <v>2051</v>
      </c>
      <c r="B1097" s="0" t="n">
        <v>3</v>
      </c>
      <c r="E1097" s="5" t="n">
        <v>2.0746142E+026</v>
      </c>
    </row>
    <row r="1098" customFormat="false" ht="15" hidden="false" customHeight="false" outlineLevel="0" collapsed="false">
      <c r="A1098" s="0" t="n">
        <v>2051</v>
      </c>
      <c r="B1098" s="0" t="n">
        <v>4</v>
      </c>
      <c r="E1098" s="5" t="n">
        <v>1.9664273E+026</v>
      </c>
    </row>
    <row r="1099" customFormat="false" ht="15" hidden="false" customHeight="false" outlineLevel="0" collapsed="false">
      <c r="A1099" s="0" t="n">
        <v>2051</v>
      </c>
      <c r="B1099" s="0" t="n">
        <v>5</v>
      </c>
      <c r="E1099" s="5" t="n">
        <v>1.630025E+026</v>
      </c>
    </row>
    <row r="1100" customFormat="false" ht="15" hidden="false" customHeight="false" outlineLevel="0" collapsed="false">
      <c r="A1100" s="0" t="n">
        <v>2051</v>
      </c>
      <c r="B1100" s="0" t="n">
        <v>6</v>
      </c>
      <c r="E1100" s="5" t="n">
        <v>1.1427568E+026</v>
      </c>
    </row>
    <row r="1101" customFormat="false" ht="15" hidden="false" customHeight="false" outlineLevel="0" collapsed="false">
      <c r="A1101" s="0" t="n">
        <v>2051</v>
      </c>
      <c r="B1101" s="0" t="n">
        <v>7</v>
      </c>
      <c r="E1101" s="5" t="n">
        <v>7.072472E+025</v>
      </c>
    </row>
    <row r="1102" customFormat="false" ht="15" hidden="false" customHeight="false" outlineLevel="0" collapsed="false">
      <c r="A1102" s="0" t="n">
        <v>2051</v>
      </c>
      <c r="B1102" s="0" t="n">
        <v>8</v>
      </c>
      <c r="E1102" s="5" t="n">
        <v>8.2731978E+025</v>
      </c>
    </row>
    <row r="1103" customFormat="false" ht="15" hidden="false" customHeight="false" outlineLevel="0" collapsed="false">
      <c r="A1103" s="0" t="n">
        <v>2051</v>
      </c>
      <c r="B1103" s="0" t="n">
        <v>9</v>
      </c>
      <c r="E1103" s="5" t="n">
        <v>1.1014471E+026</v>
      </c>
    </row>
    <row r="1104" customFormat="false" ht="15" hidden="false" customHeight="false" outlineLevel="0" collapsed="false">
      <c r="A1104" s="0" t="n">
        <v>2051</v>
      </c>
      <c r="B1104" s="0" t="n">
        <v>10</v>
      </c>
      <c r="E1104" s="5" t="n">
        <v>1.6682647E+026</v>
      </c>
    </row>
    <row r="1105" customFormat="false" ht="15" hidden="false" customHeight="false" outlineLevel="0" collapsed="false">
      <c r="A1105" s="0" t="n">
        <v>2051</v>
      </c>
      <c r="B1105" s="0" t="n">
        <v>11</v>
      </c>
      <c r="E1105" s="5" t="n">
        <v>1.9298683E+026</v>
      </c>
    </row>
    <row r="1106" customFormat="false" ht="15" hidden="false" customHeight="false" outlineLevel="0" collapsed="false">
      <c r="A1106" s="0" t="n">
        <v>2051</v>
      </c>
      <c r="B1106" s="0" t="n">
        <v>12</v>
      </c>
      <c r="E1106" s="5" t="n">
        <v>2.1797855E+026</v>
      </c>
    </row>
    <row r="1107" customFormat="false" ht="15" hidden="false" customHeight="false" outlineLevel="0" collapsed="false">
      <c r="A1107" s="0" t="n">
        <v>2052</v>
      </c>
      <c r="B1107" s="0" t="n">
        <v>1</v>
      </c>
      <c r="E1107" s="5" t="n">
        <v>2.3237236E+026</v>
      </c>
    </row>
    <row r="1108" customFormat="false" ht="15" hidden="false" customHeight="false" outlineLevel="0" collapsed="false">
      <c r="A1108" s="0" t="n">
        <v>2052</v>
      </c>
      <c r="B1108" s="0" t="n">
        <v>2</v>
      </c>
      <c r="E1108" s="5" t="n">
        <v>2.2714039E+026</v>
      </c>
    </row>
    <row r="1109" customFormat="false" ht="15" hidden="false" customHeight="false" outlineLevel="0" collapsed="false">
      <c r="A1109" s="0" t="n">
        <v>2052</v>
      </c>
      <c r="B1109" s="0" t="n">
        <v>3</v>
      </c>
      <c r="E1109" s="5" t="n">
        <v>2.3309514E+026</v>
      </c>
    </row>
    <row r="1110" customFormat="false" ht="15" hidden="false" customHeight="false" outlineLevel="0" collapsed="false">
      <c r="A1110" s="0" t="n">
        <v>2052</v>
      </c>
      <c r="B1110" s="0" t="n">
        <v>4</v>
      </c>
      <c r="E1110" s="5" t="n">
        <v>2.0377888E+026</v>
      </c>
    </row>
    <row r="1111" customFormat="false" ht="15" hidden="false" customHeight="false" outlineLevel="0" collapsed="false">
      <c r="A1111" s="0" t="n">
        <v>2052</v>
      </c>
      <c r="B1111" s="0" t="n">
        <v>5</v>
      </c>
      <c r="E1111" s="5" t="n">
        <v>1.6984841E+026</v>
      </c>
    </row>
    <row r="1112" customFormat="false" ht="15" hidden="false" customHeight="false" outlineLevel="0" collapsed="false">
      <c r="A1112" s="0" t="n">
        <v>2052</v>
      </c>
      <c r="B1112" s="0" t="n">
        <v>6</v>
      </c>
      <c r="E1112" s="5" t="n">
        <v>9.8998363E+025</v>
      </c>
    </row>
    <row r="1113" customFormat="false" ht="15" hidden="false" customHeight="false" outlineLevel="0" collapsed="false">
      <c r="A1113" s="0" t="n">
        <v>2052</v>
      </c>
      <c r="B1113" s="0" t="n">
        <v>7</v>
      </c>
      <c r="E1113" s="5" t="n">
        <v>3.7254816E+025</v>
      </c>
    </row>
    <row r="1114" customFormat="false" ht="15" hidden="false" customHeight="false" outlineLevel="0" collapsed="false">
      <c r="A1114" s="0" t="n">
        <v>2052</v>
      </c>
      <c r="B1114" s="0" t="n">
        <v>8</v>
      </c>
      <c r="E1114" s="5" t="n">
        <v>3.3204031E+025</v>
      </c>
    </row>
    <row r="1115" customFormat="false" ht="15" hidden="false" customHeight="false" outlineLevel="0" collapsed="false">
      <c r="A1115" s="0" t="n">
        <v>2052</v>
      </c>
      <c r="B1115" s="0" t="n">
        <v>9</v>
      </c>
      <c r="E1115" s="5" t="n">
        <v>8.0015519E+025</v>
      </c>
    </row>
    <row r="1116" customFormat="false" ht="15" hidden="false" customHeight="false" outlineLevel="0" collapsed="false">
      <c r="A1116" s="0" t="n">
        <v>2052</v>
      </c>
      <c r="B1116" s="0" t="n">
        <v>10</v>
      </c>
      <c r="E1116" s="5" t="n">
        <v>1.356962E+026</v>
      </c>
    </row>
    <row r="1117" customFormat="false" ht="15" hidden="false" customHeight="false" outlineLevel="0" collapsed="false">
      <c r="A1117" s="0" t="n">
        <v>2052</v>
      </c>
      <c r="B1117" s="0" t="n">
        <v>11</v>
      </c>
      <c r="E1117" s="5" t="n">
        <v>1.7147785E+026</v>
      </c>
    </row>
    <row r="1118" customFormat="false" ht="15" hidden="false" customHeight="false" outlineLevel="0" collapsed="false">
      <c r="A1118" s="0" t="n">
        <v>2052</v>
      </c>
      <c r="B1118" s="0" t="n">
        <v>12</v>
      </c>
      <c r="E1118" s="5" t="n">
        <v>2.0769663E+026</v>
      </c>
    </row>
    <row r="1119" customFormat="false" ht="15" hidden="false" customHeight="false" outlineLevel="0" collapsed="false">
      <c r="A1119" s="0" t="n">
        <v>2053</v>
      </c>
      <c r="B1119" s="0" t="n">
        <v>1</v>
      </c>
      <c r="E1119" s="5" t="n">
        <v>1.9211668E+026</v>
      </c>
    </row>
    <row r="1120" customFormat="false" ht="15" hidden="false" customHeight="false" outlineLevel="0" collapsed="false">
      <c r="A1120" s="0" t="n">
        <v>2053</v>
      </c>
      <c r="B1120" s="0" t="n">
        <v>2</v>
      </c>
      <c r="E1120" s="5" t="n">
        <v>1.846582E+026</v>
      </c>
    </row>
    <row r="1121" customFormat="false" ht="15" hidden="false" customHeight="false" outlineLevel="0" collapsed="false">
      <c r="A1121" s="0" t="n">
        <v>2053</v>
      </c>
      <c r="B1121" s="0" t="n">
        <v>3</v>
      </c>
      <c r="E1121" s="5" t="n">
        <v>1.8565034E+026</v>
      </c>
    </row>
    <row r="1122" customFormat="false" ht="15" hidden="false" customHeight="false" outlineLevel="0" collapsed="false">
      <c r="A1122" s="0" t="n">
        <v>2053</v>
      </c>
      <c r="B1122" s="0" t="n">
        <v>4</v>
      </c>
      <c r="E1122" s="5" t="n">
        <v>1.6250585E+026</v>
      </c>
    </row>
    <row r="1123" customFormat="false" ht="15" hidden="false" customHeight="false" outlineLevel="0" collapsed="false">
      <c r="A1123" s="0" t="n">
        <v>2053</v>
      </c>
      <c r="B1123" s="0" t="n">
        <v>5</v>
      </c>
      <c r="E1123" s="5" t="n">
        <v>1.1613324E+026</v>
      </c>
    </row>
    <row r="1124" customFormat="false" ht="15" hidden="false" customHeight="false" outlineLevel="0" collapsed="false">
      <c r="A1124" s="0" t="n">
        <v>2053</v>
      </c>
      <c r="B1124" s="0" t="n">
        <v>6</v>
      </c>
      <c r="E1124" s="5" t="n">
        <v>6.6034861E+025</v>
      </c>
    </row>
    <row r="1125" customFormat="false" ht="15" hidden="false" customHeight="false" outlineLevel="0" collapsed="false">
      <c r="A1125" s="0" t="n">
        <v>2053</v>
      </c>
      <c r="B1125" s="0" t="n">
        <v>7</v>
      </c>
      <c r="E1125" s="5" t="n">
        <v>1.1650735E+025</v>
      </c>
    </row>
    <row r="1126" customFormat="false" ht="15" hidden="false" customHeight="false" outlineLevel="0" collapsed="false">
      <c r="A1126" s="0" t="n">
        <v>2053</v>
      </c>
      <c r="B1126" s="0" t="n">
        <v>8</v>
      </c>
      <c r="E1126" s="5" t="n">
        <v>3.1291553E+025</v>
      </c>
    </row>
    <row r="1127" customFormat="false" ht="15" hidden="false" customHeight="false" outlineLevel="0" collapsed="false">
      <c r="A1127" s="0" t="n">
        <v>2053</v>
      </c>
      <c r="B1127" s="0" t="n">
        <v>9</v>
      </c>
      <c r="E1127" s="5" t="n">
        <v>8.9943041E+025</v>
      </c>
    </row>
    <row r="1128" customFormat="false" ht="15" hidden="false" customHeight="false" outlineLevel="0" collapsed="false">
      <c r="A1128" s="0" t="n">
        <v>2053</v>
      </c>
      <c r="B1128" s="0" t="n">
        <v>10</v>
      </c>
      <c r="E1128" s="5" t="n">
        <v>1.3255931E+026</v>
      </c>
    </row>
    <row r="1129" customFormat="false" ht="15" hidden="false" customHeight="false" outlineLevel="0" collapsed="false">
      <c r="A1129" s="0" t="n">
        <v>2053</v>
      </c>
      <c r="B1129" s="0" t="n">
        <v>11</v>
      </c>
      <c r="E1129" s="5" t="n">
        <v>1.7047455E+026</v>
      </c>
    </row>
    <row r="1130" customFormat="false" ht="15" hidden="false" customHeight="false" outlineLevel="0" collapsed="false">
      <c r="A1130" s="0" t="n">
        <v>2053</v>
      </c>
      <c r="B1130" s="0" t="n">
        <v>12</v>
      </c>
      <c r="E1130" s="5" t="n">
        <v>1.8893104E+026</v>
      </c>
    </row>
    <row r="1131" customFormat="false" ht="15" hidden="false" customHeight="false" outlineLevel="0" collapsed="false">
      <c r="A1131" s="0" t="n">
        <v>2054</v>
      </c>
      <c r="B1131" s="0" t="n">
        <v>1</v>
      </c>
      <c r="E1131" s="5" t="n">
        <v>2.0086197E+026</v>
      </c>
    </row>
    <row r="1132" customFormat="false" ht="15" hidden="false" customHeight="false" outlineLevel="0" collapsed="false">
      <c r="A1132" s="0" t="n">
        <v>2054</v>
      </c>
      <c r="B1132" s="0" t="n">
        <v>2</v>
      </c>
      <c r="E1132" s="5" t="n">
        <v>1.9831956E+026</v>
      </c>
    </row>
    <row r="1133" customFormat="false" ht="15" hidden="false" customHeight="false" outlineLevel="0" collapsed="false">
      <c r="A1133" s="0" t="n">
        <v>2054</v>
      </c>
      <c r="B1133" s="0" t="n">
        <v>3</v>
      </c>
      <c r="E1133" s="5" t="n">
        <v>2.0359577E+026</v>
      </c>
    </row>
    <row r="1134" customFormat="false" ht="15" hidden="false" customHeight="false" outlineLevel="0" collapsed="false">
      <c r="A1134" s="0" t="n">
        <v>2054</v>
      </c>
      <c r="B1134" s="0" t="n">
        <v>4</v>
      </c>
      <c r="E1134" s="5" t="n">
        <v>1.6624067E+026</v>
      </c>
    </row>
    <row r="1135" customFormat="false" ht="15" hidden="false" customHeight="false" outlineLevel="0" collapsed="false">
      <c r="A1135" s="0" t="n">
        <v>2054</v>
      </c>
      <c r="B1135" s="0" t="n">
        <v>5</v>
      </c>
      <c r="E1135" s="5" t="n">
        <v>1.3032963E+026</v>
      </c>
    </row>
    <row r="1136" customFormat="false" ht="15" hidden="false" customHeight="false" outlineLevel="0" collapsed="false">
      <c r="A1136" s="0" t="n">
        <v>2054</v>
      </c>
      <c r="B1136" s="0" t="n">
        <v>6</v>
      </c>
      <c r="E1136" s="5" t="n">
        <v>6.7248726E+025</v>
      </c>
    </row>
    <row r="1137" customFormat="false" ht="15" hidden="false" customHeight="false" outlineLevel="0" collapsed="false">
      <c r="A1137" s="0" t="n">
        <v>2054</v>
      </c>
      <c r="B1137" s="0" t="n">
        <v>7</v>
      </c>
      <c r="E1137" s="5" t="n">
        <v>4.1618479E+025</v>
      </c>
    </row>
    <row r="1138" customFormat="false" ht="15" hidden="false" customHeight="false" outlineLevel="0" collapsed="false">
      <c r="A1138" s="0" t="n">
        <v>2054</v>
      </c>
      <c r="B1138" s="0" t="n">
        <v>8</v>
      </c>
      <c r="E1138" s="5" t="n">
        <v>4.4548449E+025</v>
      </c>
    </row>
    <row r="1139" customFormat="false" ht="15" hidden="false" customHeight="false" outlineLevel="0" collapsed="false">
      <c r="A1139" s="0" t="n">
        <v>2054</v>
      </c>
      <c r="B1139" s="0" t="n">
        <v>9</v>
      </c>
      <c r="E1139" s="5" t="n">
        <v>8.628827E+025</v>
      </c>
    </row>
    <row r="1140" customFormat="false" ht="15" hidden="false" customHeight="false" outlineLevel="0" collapsed="false">
      <c r="A1140" s="0" t="n">
        <v>2054</v>
      </c>
      <c r="B1140" s="0" t="n">
        <v>10</v>
      </c>
      <c r="E1140" s="5" t="n">
        <v>1.5557209E+026</v>
      </c>
    </row>
    <row r="1141" customFormat="false" ht="15" hidden="false" customHeight="false" outlineLevel="0" collapsed="false">
      <c r="A1141" s="0" t="n">
        <v>2054</v>
      </c>
      <c r="B1141" s="0" t="n">
        <v>11</v>
      </c>
      <c r="E1141" s="5" t="n">
        <v>2.0949301E+026</v>
      </c>
    </row>
    <row r="1142" customFormat="false" ht="15" hidden="false" customHeight="false" outlineLevel="0" collapsed="false">
      <c r="A1142" s="0" t="n">
        <v>2054</v>
      </c>
      <c r="B1142" s="0" t="n">
        <v>12</v>
      </c>
      <c r="E1142" s="5" t="n">
        <v>2.2184803E+026</v>
      </c>
    </row>
    <row r="1143" customFormat="false" ht="15" hidden="false" customHeight="false" outlineLevel="0" collapsed="false">
      <c r="A1143" s="0" t="n">
        <v>2055</v>
      </c>
      <c r="B1143" s="0" t="n">
        <v>1</v>
      </c>
      <c r="E1143" s="5" t="n">
        <v>2.5471598E+026</v>
      </c>
    </row>
    <row r="1144" customFormat="false" ht="15" hidden="false" customHeight="false" outlineLevel="0" collapsed="false">
      <c r="A1144" s="0" t="n">
        <v>2055</v>
      </c>
      <c r="B1144" s="0" t="n">
        <v>2</v>
      </c>
      <c r="E1144" s="5" t="n">
        <v>2.3954697E+026</v>
      </c>
    </row>
    <row r="1145" customFormat="false" ht="15" hidden="false" customHeight="false" outlineLevel="0" collapsed="false">
      <c r="A1145" s="0" t="n">
        <v>2055</v>
      </c>
      <c r="B1145" s="0" t="n">
        <v>3</v>
      </c>
      <c r="E1145" s="5" t="n">
        <v>2.1781155E+026</v>
      </c>
    </row>
    <row r="1146" customFormat="false" ht="15" hidden="false" customHeight="false" outlineLevel="0" collapsed="false">
      <c r="A1146" s="0" t="n">
        <v>2055</v>
      </c>
      <c r="B1146" s="0" t="n">
        <v>4</v>
      </c>
      <c r="E1146" s="5" t="n">
        <v>2.1461907E+026</v>
      </c>
    </row>
    <row r="1147" customFormat="false" ht="15" hidden="false" customHeight="false" outlineLevel="0" collapsed="false">
      <c r="A1147" s="0" t="n">
        <v>2055</v>
      </c>
      <c r="B1147" s="0" t="n">
        <v>5</v>
      </c>
      <c r="E1147" s="5" t="n">
        <v>1.6392646E+026</v>
      </c>
    </row>
    <row r="1148" customFormat="false" ht="15" hidden="false" customHeight="false" outlineLevel="0" collapsed="false">
      <c r="A1148" s="0" t="n">
        <v>2055</v>
      </c>
      <c r="B1148" s="0" t="n">
        <v>6</v>
      </c>
      <c r="E1148" s="5" t="n">
        <v>9.9579177E+025</v>
      </c>
    </row>
    <row r="1149" customFormat="false" ht="15" hidden="false" customHeight="false" outlineLevel="0" collapsed="false">
      <c r="A1149" s="0" t="n">
        <v>2055</v>
      </c>
      <c r="B1149" s="0" t="n">
        <v>7</v>
      </c>
      <c r="E1149" s="5" t="n">
        <v>7.9766894E+025</v>
      </c>
    </row>
    <row r="1150" customFormat="false" ht="15" hidden="false" customHeight="false" outlineLevel="0" collapsed="false">
      <c r="A1150" s="0" t="n">
        <v>2055</v>
      </c>
      <c r="B1150" s="0" t="n">
        <v>8</v>
      </c>
      <c r="E1150" s="5" t="n">
        <v>7.6578854E+025</v>
      </c>
    </row>
    <row r="1151" customFormat="false" ht="15" hidden="false" customHeight="false" outlineLevel="0" collapsed="false">
      <c r="A1151" s="0" t="n">
        <v>2055</v>
      </c>
      <c r="B1151" s="0" t="n">
        <v>9</v>
      </c>
      <c r="E1151" s="5" t="n">
        <v>1.2100873E+026</v>
      </c>
    </row>
    <row r="1152" customFormat="false" ht="15" hidden="false" customHeight="false" outlineLevel="0" collapsed="false">
      <c r="A1152" s="0" t="n">
        <v>2055</v>
      </c>
      <c r="B1152" s="0" t="n">
        <v>10</v>
      </c>
      <c r="E1152" s="5" t="n">
        <v>1.7335916E+026</v>
      </c>
    </row>
    <row r="1153" customFormat="false" ht="15" hidden="false" customHeight="false" outlineLevel="0" collapsed="false">
      <c r="A1153" s="0" t="n">
        <v>2055</v>
      </c>
      <c r="B1153" s="0" t="n">
        <v>11</v>
      </c>
      <c r="E1153" s="5" t="n">
        <v>2.1874204E+026</v>
      </c>
    </row>
    <row r="1154" customFormat="false" ht="15" hidden="false" customHeight="false" outlineLevel="0" collapsed="false">
      <c r="A1154" s="0" t="n">
        <v>2055</v>
      </c>
      <c r="B1154" s="0" t="n">
        <v>12</v>
      </c>
      <c r="E1154" s="5" t="n">
        <v>2.3403001E+026</v>
      </c>
    </row>
    <row r="1155" customFormat="false" ht="15" hidden="false" customHeight="false" outlineLevel="0" collapsed="false">
      <c r="A1155" s="0" t="n">
        <v>2056</v>
      </c>
      <c r="B1155" s="0" t="n">
        <v>1</v>
      </c>
      <c r="E1155" s="5" t="n">
        <v>2.4876881E+026</v>
      </c>
    </row>
    <row r="1156" customFormat="false" ht="15" hidden="false" customHeight="false" outlineLevel="0" collapsed="false">
      <c r="A1156" s="0" t="n">
        <v>2056</v>
      </c>
      <c r="B1156" s="0" t="n">
        <v>2</v>
      </c>
      <c r="E1156" s="5" t="n">
        <v>2.3772813E+026</v>
      </c>
    </row>
    <row r="1157" customFormat="false" ht="15" hidden="false" customHeight="false" outlineLevel="0" collapsed="false">
      <c r="A1157" s="0" t="n">
        <v>2056</v>
      </c>
      <c r="B1157" s="0" t="n">
        <v>3</v>
      </c>
      <c r="E1157" s="5" t="n">
        <v>2.5015938E+026</v>
      </c>
    </row>
    <row r="1158" customFormat="false" ht="15" hidden="false" customHeight="false" outlineLevel="0" collapsed="false">
      <c r="A1158" s="0" t="n">
        <v>2056</v>
      </c>
      <c r="B1158" s="0" t="n">
        <v>4</v>
      </c>
      <c r="E1158" s="5" t="n">
        <v>2.4306478E+026</v>
      </c>
    </row>
    <row r="1159" customFormat="false" ht="15" hidden="false" customHeight="false" outlineLevel="0" collapsed="false">
      <c r="A1159" s="0" t="n">
        <v>2056</v>
      </c>
      <c r="B1159" s="0" t="n">
        <v>5</v>
      </c>
      <c r="E1159" s="5" t="n">
        <v>2.0277262E+026</v>
      </c>
    </row>
    <row r="1160" customFormat="false" ht="15" hidden="false" customHeight="false" outlineLevel="0" collapsed="false">
      <c r="A1160" s="0" t="n">
        <v>2056</v>
      </c>
      <c r="B1160" s="0" t="n">
        <v>6</v>
      </c>
      <c r="E1160" s="5" t="n">
        <v>1.2675351E+026</v>
      </c>
    </row>
    <row r="1161" customFormat="false" ht="15" hidden="false" customHeight="false" outlineLevel="0" collapsed="false">
      <c r="A1161" s="0" t="n">
        <v>2056</v>
      </c>
      <c r="B1161" s="0" t="n">
        <v>7</v>
      </c>
      <c r="E1161" s="5" t="n">
        <v>7.6774463E+025</v>
      </c>
    </row>
    <row r="1162" customFormat="false" ht="15" hidden="false" customHeight="false" outlineLevel="0" collapsed="false">
      <c r="A1162" s="0" t="n">
        <v>2056</v>
      </c>
      <c r="B1162" s="0" t="n">
        <v>8</v>
      </c>
      <c r="E1162" s="5" t="n">
        <v>7.1625253E+025</v>
      </c>
    </row>
    <row r="1163" customFormat="false" ht="15" hidden="false" customHeight="false" outlineLevel="0" collapsed="false">
      <c r="A1163" s="0" t="n">
        <v>2056</v>
      </c>
      <c r="B1163" s="0" t="n">
        <v>9</v>
      </c>
      <c r="E1163" s="5" t="n">
        <v>1.1957158E+026</v>
      </c>
    </row>
    <row r="1164" customFormat="false" ht="15" hidden="false" customHeight="false" outlineLevel="0" collapsed="false">
      <c r="A1164" s="0" t="n">
        <v>2056</v>
      </c>
      <c r="B1164" s="0" t="n">
        <v>10</v>
      </c>
      <c r="E1164" s="5" t="n">
        <v>1.5655215E+026</v>
      </c>
    </row>
    <row r="1165" customFormat="false" ht="15" hidden="false" customHeight="false" outlineLevel="0" collapsed="false">
      <c r="A1165" s="0" t="n">
        <v>2056</v>
      </c>
      <c r="B1165" s="0" t="n">
        <v>11</v>
      </c>
      <c r="E1165" s="5" t="n">
        <v>2.0367991E+026</v>
      </c>
    </row>
    <row r="1166" customFormat="false" ht="15" hidden="false" customHeight="false" outlineLevel="0" collapsed="false">
      <c r="A1166" s="0" t="n">
        <v>2056</v>
      </c>
      <c r="B1166" s="0" t="n">
        <v>12</v>
      </c>
      <c r="E1166" s="5" t="n">
        <v>2.2307137E+026</v>
      </c>
    </row>
    <row r="1167" customFormat="false" ht="15" hidden="false" customHeight="false" outlineLevel="0" collapsed="false">
      <c r="A1167" s="0" t="n">
        <v>2057</v>
      </c>
      <c r="B1167" s="0" t="n">
        <v>1</v>
      </c>
      <c r="E1167" s="5" t="n">
        <v>2.2958065E+026</v>
      </c>
    </row>
    <row r="1168" customFormat="false" ht="15" hidden="false" customHeight="false" outlineLevel="0" collapsed="false">
      <c r="A1168" s="0" t="n">
        <v>2057</v>
      </c>
      <c r="B1168" s="0" t="n">
        <v>2</v>
      </c>
      <c r="E1168" s="5" t="n">
        <v>2.2847628E+026</v>
      </c>
    </row>
    <row r="1169" customFormat="false" ht="15" hidden="false" customHeight="false" outlineLevel="0" collapsed="false">
      <c r="A1169" s="0" t="n">
        <v>2057</v>
      </c>
      <c r="B1169" s="0" t="n">
        <v>3</v>
      </c>
      <c r="E1169" s="5" t="n">
        <v>1.9744445E+026</v>
      </c>
    </row>
    <row r="1170" customFormat="false" ht="15" hidden="false" customHeight="false" outlineLevel="0" collapsed="false">
      <c r="A1170" s="0" t="n">
        <v>2057</v>
      </c>
      <c r="B1170" s="0" t="n">
        <v>4</v>
      </c>
      <c r="E1170" s="5" t="n">
        <v>1.9708357E+026</v>
      </c>
    </row>
    <row r="1171" customFormat="false" ht="15" hidden="false" customHeight="false" outlineLevel="0" collapsed="false">
      <c r="A1171" s="0" t="n">
        <v>2057</v>
      </c>
      <c r="B1171" s="0" t="n">
        <v>5</v>
      </c>
      <c r="E1171" s="5" t="n">
        <v>1.4836964E+026</v>
      </c>
    </row>
    <row r="1172" customFormat="false" ht="15" hidden="false" customHeight="false" outlineLevel="0" collapsed="false">
      <c r="A1172" s="0" t="n">
        <v>2057</v>
      </c>
      <c r="B1172" s="0" t="n">
        <v>6</v>
      </c>
      <c r="E1172" s="5" t="n">
        <v>1.0868258E+026</v>
      </c>
    </row>
    <row r="1173" customFormat="false" ht="15" hidden="false" customHeight="false" outlineLevel="0" collapsed="false">
      <c r="A1173" s="0" t="n">
        <v>2057</v>
      </c>
      <c r="B1173" s="0" t="n">
        <v>7</v>
      </c>
      <c r="E1173" s="5" t="n">
        <v>4.3972823E+025</v>
      </c>
    </row>
    <row r="1174" customFormat="false" ht="15" hidden="false" customHeight="false" outlineLevel="0" collapsed="false">
      <c r="A1174" s="0" t="n">
        <v>2057</v>
      </c>
      <c r="B1174" s="0" t="n">
        <v>8</v>
      </c>
      <c r="E1174" s="5" t="n">
        <v>3.3261649E+025</v>
      </c>
    </row>
    <row r="1175" customFormat="false" ht="15" hidden="false" customHeight="false" outlineLevel="0" collapsed="false">
      <c r="A1175" s="0" t="n">
        <v>2057</v>
      </c>
      <c r="B1175" s="0" t="n">
        <v>9</v>
      </c>
      <c r="E1175" s="5" t="n">
        <v>8.3704545E+025</v>
      </c>
    </row>
    <row r="1176" customFormat="false" ht="15" hidden="false" customHeight="false" outlineLevel="0" collapsed="false">
      <c r="A1176" s="0" t="n">
        <v>2057</v>
      </c>
      <c r="B1176" s="0" t="n">
        <v>10</v>
      </c>
      <c r="E1176" s="5" t="n">
        <v>1.4111217E+026</v>
      </c>
    </row>
    <row r="1177" customFormat="false" ht="15" hidden="false" customHeight="false" outlineLevel="0" collapsed="false">
      <c r="A1177" s="0" t="n">
        <v>2057</v>
      </c>
      <c r="B1177" s="0" t="n">
        <v>11</v>
      </c>
      <c r="E1177" s="5" t="n">
        <v>1.8137669E+026</v>
      </c>
    </row>
    <row r="1178" customFormat="false" ht="15" hidden="false" customHeight="false" outlineLevel="0" collapsed="false">
      <c r="A1178" s="0" t="n">
        <v>2057</v>
      </c>
      <c r="B1178" s="0" t="n">
        <v>12</v>
      </c>
      <c r="E1178" s="5" t="n">
        <v>2.0005606E+026</v>
      </c>
    </row>
    <row r="1179" customFormat="false" ht="15" hidden="false" customHeight="false" outlineLevel="0" collapsed="false">
      <c r="A1179" s="0" t="n">
        <v>2058</v>
      </c>
      <c r="B1179" s="0" t="n">
        <v>1</v>
      </c>
      <c r="E1179" s="5" t="n">
        <v>2.0163507E+026</v>
      </c>
    </row>
    <row r="1180" customFormat="false" ht="15" hidden="false" customHeight="false" outlineLevel="0" collapsed="false">
      <c r="A1180" s="0" t="n">
        <v>2058</v>
      </c>
      <c r="B1180" s="0" t="n">
        <v>2</v>
      </c>
      <c r="E1180" s="5" t="n">
        <v>1.9845046E+026</v>
      </c>
    </row>
    <row r="1181" customFormat="false" ht="15" hidden="false" customHeight="false" outlineLevel="0" collapsed="false">
      <c r="A1181" s="0" t="n">
        <v>2058</v>
      </c>
      <c r="B1181" s="0" t="n">
        <v>3</v>
      </c>
      <c r="E1181" s="5" t="n">
        <v>1.7833194E+026</v>
      </c>
    </row>
    <row r="1182" customFormat="false" ht="15" hidden="false" customHeight="false" outlineLevel="0" collapsed="false">
      <c r="A1182" s="0" t="n">
        <v>2058</v>
      </c>
      <c r="B1182" s="0" t="n">
        <v>4</v>
      </c>
      <c r="E1182" s="5" t="n">
        <v>1.5821737E+026</v>
      </c>
    </row>
    <row r="1183" customFormat="false" ht="15" hidden="false" customHeight="false" outlineLevel="0" collapsed="false">
      <c r="A1183" s="0" t="n">
        <v>2058</v>
      </c>
      <c r="B1183" s="0" t="n">
        <v>5</v>
      </c>
      <c r="E1183" s="5" t="n">
        <v>1.307212E+026</v>
      </c>
    </row>
    <row r="1184" customFormat="false" ht="15" hidden="false" customHeight="false" outlineLevel="0" collapsed="false">
      <c r="A1184" s="0" t="n">
        <v>2058</v>
      </c>
      <c r="B1184" s="0" t="n">
        <v>6</v>
      </c>
      <c r="E1184" s="5" t="n">
        <v>7.4181289E+025</v>
      </c>
    </row>
    <row r="1185" customFormat="false" ht="15" hidden="false" customHeight="false" outlineLevel="0" collapsed="false">
      <c r="A1185" s="0" t="n">
        <v>2058</v>
      </c>
      <c r="B1185" s="0" t="n">
        <v>7</v>
      </c>
      <c r="E1185" s="5" t="n">
        <v>3.4667974E+025</v>
      </c>
    </row>
    <row r="1186" customFormat="false" ht="15" hidden="false" customHeight="false" outlineLevel="0" collapsed="false">
      <c r="A1186" s="0" t="n">
        <v>2058</v>
      </c>
      <c r="B1186" s="0" t="n">
        <v>8</v>
      </c>
      <c r="E1186" s="5" t="n">
        <v>4.853776E+025</v>
      </c>
    </row>
    <row r="1187" customFormat="false" ht="15" hidden="false" customHeight="false" outlineLevel="0" collapsed="false">
      <c r="A1187" s="0" t="n">
        <v>2058</v>
      </c>
      <c r="B1187" s="0" t="n">
        <v>9</v>
      </c>
      <c r="E1187" s="5" t="n">
        <v>8.7494927E+025</v>
      </c>
    </row>
    <row r="1188" customFormat="false" ht="15" hidden="false" customHeight="false" outlineLevel="0" collapsed="false">
      <c r="A1188" s="0" t="n">
        <v>2058</v>
      </c>
      <c r="B1188" s="0" t="n">
        <v>10</v>
      </c>
      <c r="E1188" s="5" t="n">
        <v>1.5308578E+026</v>
      </c>
    </row>
    <row r="1189" customFormat="false" ht="15" hidden="false" customHeight="false" outlineLevel="0" collapsed="false">
      <c r="A1189" s="0" t="n">
        <v>2058</v>
      </c>
      <c r="B1189" s="0" t="n">
        <v>11</v>
      </c>
      <c r="E1189" s="5" t="n">
        <v>1.8990715E+026</v>
      </c>
    </row>
    <row r="1190" customFormat="false" ht="15" hidden="false" customHeight="false" outlineLevel="0" collapsed="false">
      <c r="A1190" s="0" t="n">
        <v>2058</v>
      </c>
      <c r="B1190" s="0" t="n">
        <v>12</v>
      </c>
      <c r="E1190" s="5" t="n">
        <v>2.3710404E+026</v>
      </c>
    </row>
    <row r="1191" customFormat="false" ht="15" hidden="false" customHeight="false" outlineLevel="0" collapsed="false">
      <c r="A1191" s="0" t="n">
        <v>2059</v>
      </c>
      <c r="B1191" s="0" t="n">
        <v>1</v>
      </c>
      <c r="E1191" s="5" t="n">
        <v>2.3585494E+026</v>
      </c>
    </row>
    <row r="1192" customFormat="false" ht="15" hidden="false" customHeight="false" outlineLevel="0" collapsed="false">
      <c r="A1192" s="0" t="n">
        <v>2059</v>
      </c>
      <c r="B1192" s="0" t="n">
        <v>2</v>
      </c>
      <c r="E1192" s="5" t="n">
        <v>2.1373512E+026</v>
      </c>
    </row>
    <row r="1193" customFormat="false" ht="15" hidden="false" customHeight="false" outlineLevel="0" collapsed="false">
      <c r="A1193" s="0" t="n">
        <v>2059</v>
      </c>
      <c r="B1193" s="0" t="n">
        <v>3</v>
      </c>
      <c r="E1193" s="5" t="n">
        <v>2.2833214E+026</v>
      </c>
    </row>
    <row r="1194" customFormat="false" ht="15" hidden="false" customHeight="false" outlineLevel="0" collapsed="false">
      <c r="A1194" s="0" t="n">
        <v>2059</v>
      </c>
      <c r="B1194" s="0" t="n">
        <v>4</v>
      </c>
      <c r="E1194" s="5" t="n">
        <v>2.2144519E+026</v>
      </c>
    </row>
    <row r="1195" customFormat="false" ht="15" hidden="false" customHeight="false" outlineLevel="0" collapsed="false">
      <c r="A1195" s="0" t="n">
        <v>2059</v>
      </c>
      <c r="B1195" s="0" t="n">
        <v>5</v>
      </c>
      <c r="E1195" s="5" t="n">
        <v>1.9480577E+026</v>
      </c>
    </row>
    <row r="1196" customFormat="false" ht="15" hidden="false" customHeight="false" outlineLevel="0" collapsed="false">
      <c r="A1196" s="0" t="n">
        <v>2059</v>
      </c>
      <c r="B1196" s="0" t="n">
        <v>6</v>
      </c>
      <c r="E1196" s="5" t="n">
        <v>1.2787912E+026</v>
      </c>
    </row>
    <row r="1197" customFormat="false" ht="15" hidden="false" customHeight="false" outlineLevel="0" collapsed="false">
      <c r="A1197" s="0" t="n">
        <v>2059</v>
      </c>
      <c r="B1197" s="0" t="n">
        <v>7</v>
      </c>
      <c r="E1197" s="5" t="n">
        <v>8.3617228E+025</v>
      </c>
    </row>
    <row r="1198" customFormat="false" ht="15" hidden="false" customHeight="false" outlineLevel="0" collapsed="false">
      <c r="A1198" s="0" t="n">
        <v>2059</v>
      </c>
      <c r="B1198" s="0" t="n">
        <v>8</v>
      </c>
      <c r="E1198" s="5" t="n">
        <v>7.0707034E+025</v>
      </c>
    </row>
    <row r="1199" customFormat="false" ht="15" hidden="false" customHeight="false" outlineLevel="0" collapsed="false">
      <c r="A1199" s="0" t="n">
        <v>2059</v>
      </c>
      <c r="B1199" s="0" t="n">
        <v>9</v>
      </c>
      <c r="E1199" s="5" t="n">
        <v>1.2168843E+026</v>
      </c>
    </row>
    <row r="1200" customFormat="false" ht="15" hidden="false" customHeight="false" outlineLevel="0" collapsed="false">
      <c r="A1200" s="0" t="n">
        <v>2059</v>
      </c>
      <c r="B1200" s="0" t="n">
        <v>10</v>
      </c>
      <c r="E1200" s="5" t="n">
        <v>1.6549805E+026</v>
      </c>
    </row>
    <row r="1201" customFormat="false" ht="15" hidden="false" customHeight="false" outlineLevel="0" collapsed="false">
      <c r="A1201" s="0" t="n">
        <v>2059</v>
      </c>
      <c r="B1201" s="0" t="n">
        <v>11</v>
      </c>
      <c r="E1201" s="5" t="n">
        <v>2.0149589E+026</v>
      </c>
    </row>
    <row r="1202" customFormat="false" ht="15" hidden="false" customHeight="false" outlineLevel="0" collapsed="false">
      <c r="A1202" s="0" t="n">
        <v>2059</v>
      </c>
      <c r="B1202" s="0" t="n">
        <v>12</v>
      </c>
      <c r="E1202" s="5" t="n">
        <v>2.0795954E+026</v>
      </c>
    </row>
    <row r="1203" customFormat="false" ht="15" hidden="false" customHeight="false" outlineLevel="0" collapsed="false">
      <c r="A1203" s="0" t="n">
        <v>2060</v>
      </c>
      <c r="B1203" s="0" t="n">
        <v>1</v>
      </c>
      <c r="E1203" s="5" t="n">
        <v>2.3201986E+026</v>
      </c>
    </row>
    <row r="1204" customFormat="false" ht="15" hidden="false" customHeight="false" outlineLevel="0" collapsed="false">
      <c r="A1204" s="0" t="n">
        <v>2060</v>
      </c>
      <c r="B1204" s="0" t="n">
        <v>2</v>
      </c>
      <c r="E1204" s="5" t="n">
        <v>2.1105503E+026</v>
      </c>
    </row>
    <row r="1205" customFormat="false" ht="15" hidden="false" customHeight="false" outlineLevel="0" collapsed="false">
      <c r="A1205" s="0" t="n">
        <v>2060</v>
      </c>
      <c r="B1205" s="0" t="n">
        <v>3</v>
      </c>
      <c r="E1205" s="5" t="n">
        <v>1.8722366E+026</v>
      </c>
    </row>
    <row r="1206" customFormat="false" ht="15" hidden="false" customHeight="false" outlineLevel="0" collapsed="false">
      <c r="A1206" s="0" t="n">
        <v>2060</v>
      </c>
      <c r="B1206" s="0" t="n">
        <v>4</v>
      </c>
      <c r="E1206" s="5" t="n">
        <v>1.8395137E+026</v>
      </c>
    </row>
    <row r="1207" customFormat="false" ht="15" hidden="false" customHeight="false" outlineLevel="0" collapsed="false">
      <c r="A1207" s="0" t="n">
        <v>2060</v>
      </c>
      <c r="B1207" s="0" t="n">
        <v>5</v>
      </c>
      <c r="E1207" s="5" t="n">
        <v>1.3952968E+026</v>
      </c>
    </row>
    <row r="1208" customFormat="false" ht="15" hidden="false" customHeight="false" outlineLevel="0" collapsed="false">
      <c r="A1208" s="0" t="n">
        <v>2060</v>
      </c>
      <c r="B1208" s="0" t="n">
        <v>6</v>
      </c>
      <c r="E1208" s="5" t="n">
        <v>7.9394279E+025</v>
      </c>
    </row>
    <row r="1209" customFormat="false" ht="15" hidden="false" customHeight="false" outlineLevel="0" collapsed="false">
      <c r="A1209" s="0" t="n">
        <v>2060</v>
      </c>
      <c r="B1209" s="0" t="n">
        <v>7</v>
      </c>
      <c r="E1209" s="5" t="n">
        <v>4.8251462E+025</v>
      </c>
    </row>
    <row r="1210" customFormat="false" ht="15" hidden="false" customHeight="false" outlineLevel="0" collapsed="false">
      <c r="A1210" s="0" t="n">
        <v>2060</v>
      </c>
      <c r="B1210" s="0" t="n">
        <v>8</v>
      </c>
      <c r="E1210" s="5" t="n">
        <v>3.6632298E+025</v>
      </c>
    </row>
    <row r="1211" customFormat="false" ht="15" hidden="false" customHeight="false" outlineLevel="0" collapsed="false">
      <c r="A1211" s="0" t="n">
        <v>2060</v>
      </c>
      <c r="B1211" s="0" t="n">
        <v>9</v>
      </c>
      <c r="E1211" s="5" t="n">
        <v>9.0356368E+025</v>
      </c>
    </row>
    <row r="1212" customFormat="false" ht="15" hidden="false" customHeight="false" outlineLevel="0" collapsed="false">
      <c r="A1212" s="0" t="n">
        <v>2060</v>
      </c>
      <c r="B1212" s="0" t="n">
        <v>10</v>
      </c>
      <c r="E1212" s="5" t="n">
        <v>1.5519351E+026</v>
      </c>
    </row>
    <row r="1213" customFormat="false" ht="15" hidden="false" customHeight="false" outlineLevel="0" collapsed="false">
      <c r="A1213" s="0" t="n">
        <v>2060</v>
      </c>
      <c r="B1213" s="0" t="n">
        <v>11</v>
      </c>
      <c r="E1213" s="5" t="n">
        <v>1.8613062E+026</v>
      </c>
    </row>
    <row r="1214" customFormat="false" ht="15" hidden="false" customHeight="false" outlineLevel="0" collapsed="false">
      <c r="A1214" s="0" t="n">
        <v>2060</v>
      </c>
      <c r="B1214" s="0" t="n">
        <v>12</v>
      </c>
      <c r="E1214" s="5" t="n">
        <v>1.9981366E+026</v>
      </c>
    </row>
    <row r="1215" customFormat="false" ht="15" hidden="false" customHeight="false" outlineLevel="0" collapsed="false">
      <c r="A1215" s="0" t="n">
        <v>2061</v>
      </c>
      <c r="B1215" s="0" t="n">
        <v>1</v>
      </c>
      <c r="E1215" s="5" t="n">
        <v>2.045783E+026</v>
      </c>
    </row>
    <row r="1216" customFormat="false" ht="15" hidden="false" customHeight="false" outlineLevel="0" collapsed="false">
      <c r="A1216" s="0" t="n">
        <v>2061</v>
      </c>
      <c r="B1216" s="0" t="n">
        <v>2</v>
      </c>
      <c r="E1216" s="5" t="n">
        <v>1.8226449E+026</v>
      </c>
    </row>
    <row r="1217" customFormat="false" ht="15" hidden="false" customHeight="false" outlineLevel="0" collapsed="false">
      <c r="A1217" s="0" t="n">
        <v>2061</v>
      </c>
      <c r="B1217" s="0" t="n">
        <v>3</v>
      </c>
      <c r="E1217" s="5" t="n">
        <v>1.8308814E+026</v>
      </c>
    </row>
    <row r="1218" customFormat="false" ht="15" hidden="false" customHeight="false" outlineLevel="0" collapsed="false">
      <c r="A1218" s="0" t="n">
        <v>2061</v>
      </c>
      <c r="B1218" s="0" t="n">
        <v>4</v>
      </c>
      <c r="E1218" s="5" t="n">
        <v>1.5833564E+026</v>
      </c>
    </row>
    <row r="1219" customFormat="false" ht="15" hidden="false" customHeight="false" outlineLevel="0" collapsed="false">
      <c r="A1219" s="0" t="n">
        <v>2061</v>
      </c>
      <c r="B1219" s="0" t="n">
        <v>5</v>
      </c>
      <c r="E1219" s="5" t="n">
        <v>1.1406611E+026</v>
      </c>
    </row>
    <row r="1220" customFormat="false" ht="15" hidden="false" customHeight="false" outlineLevel="0" collapsed="false">
      <c r="A1220" s="0" t="n">
        <v>2061</v>
      </c>
      <c r="B1220" s="0" t="n">
        <v>6</v>
      </c>
      <c r="E1220" s="5" t="n">
        <v>5.8812883E+025</v>
      </c>
    </row>
    <row r="1221" customFormat="false" ht="15" hidden="false" customHeight="false" outlineLevel="0" collapsed="false">
      <c r="A1221" s="0" t="n">
        <v>2061</v>
      </c>
      <c r="B1221" s="0" t="n">
        <v>7</v>
      </c>
      <c r="E1221" s="5" t="n">
        <v>2.4259747E+025</v>
      </c>
    </row>
    <row r="1222" customFormat="false" ht="15" hidden="false" customHeight="false" outlineLevel="0" collapsed="false">
      <c r="A1222" s="0" t="n">
        <v>2061</v>
      </c>
      <c r="B1222" s="0" t="n">
        <v>8</v>
      </c>
      <c r="E1222" s="5" t="n">
        <v>4.0217757E+025</v>
      </c>
    </row>
    <row r="1223" customFormat="false" ht="15" hidden="false" customHeight="false" outlineLevel="0" collapsed="false">
      <c r="A1223" s="0" t="n">
        <v>2061</v>
      </c>
      <c r="B1223" s="0" t="n">
        <v>9</v>
      </c>
      <c r="E1223" s="5" t="n">
        <v>8.4742424E+025</v>
      </c>
    </row>
    <row r="1224" customFormat="false" ht="15" hidden="false" customHeight="false" outlineLevel="0" collapsed="false">
      <c r="A1224" s="0" t="n">
        <v>2061</v>
      </c>
      <c r="B1224" s="0" t="n">
        <v>10</v>
      </c>
      <c r="E1224" s="5" t="n">
        <v>1.4276516E+026</v>
      </c>
    </row>
    <row r="1225" customFormat="false" ht="15" hidden="false" customHeight="false" outlineLevel="0" collapsed="false">
      <c r="A1225" s="0" t="n">
        <v>2061</v>
      </c>
      <c r="B1225" s="0" t="n">
        <v>11</v>
      </c>
      <c r="E1225" s="5" t="n">
        <v>1.8100834E+026</v>
      </c>
    </row>
    <row r="1226" customFormat="false" ht="15" hidden="false" customHeight="false" outlineLevel="0" collapsed="false">
      <c r="A1226" s="0" t="n">
        <v>2061</v>
      </c>
      <c r="B1226" s="0" t="n">
        <v>12</v>
      </c>
      <c r="E1226" s="5" t="n">
        <v>1.9755089E+026</v>
      </c>
    </row>
    <row r="1227" customFormat="false" ht="15" hidden="false" customHeight="false" outlineLevel="0" collapsed="false">
      <c r="A1227" s="0" t="n">
        <v>2062</v>
      </c>
      <c r="B1227" s="0" t="n">
        <v>1</v>
      </c>
      <c r="E1227" s="5" t="n">
        <v>2.0490911E+026</v>
      </c>
    </row>
    <row r="1228" customFormat="false" ht="15" hidden="false" customHeight="false" outlineLevel="0" collapsed="false">
      <c r="A1228" s="0" t="n">
        <v>2062</v>
      </c>
      <c r="B1228" s="0" t="n">
        <v>2</v>
      </c>
      <c r="E1228" s="5" t="n">
        <v>1.8792484E+026</v>
      </c>
    </row>
    <row r="1229" customFormat="false" ht="15" hidden="false" customHeight="false" outlineLevel="0" collapsed="false">
      <c r="A1229" s="0" t="n">
        <v>2062</v>
      </c>
      <c r="B1229" s="0" t="n">
        <v>3</v>
      </c>
      <c r="E1229" s="5" t="n">
        <v>1.9690355E+026</v>
      </c>
    </row>
    <row r="1230" customFormat="false" ht="15" hidden="false" customHeight="false" outlineLevel="0" collapsed="false">
      <c r="A1230" s="0" t="n">
        <v>2062</v>
      </c>
      <c r="B1230" s="0" t="n">
        <v>4</v>
      </c>
      <c r="E1230" s="5" t="n">
        <v>1.760793E+026</v>
      </c>
    </row>
    <row r="1231" customFormat="false" ht="15" hidden="false" customHeight="false" outlineLevel="0" collapsed="false">
      <c r="A1231" s="0" t="n">
        <v>2062</v>
      </c>
      <c r="B1231" s="0" t="n">
        <v>5</v>
      </c>
      <c r="E1231" s="5" t="n">
        <v>1.4297463E+026</v>
      </c>
    </row>
    <row r="1232" customFormat="false" ht="15" hidden="false" customHeight="false" outlineLevel="0" collapsed="false">
      <c r="A1232" s="0" t="n">
        <v>2062</v>
      </c>
      <c r="B1232" s="0" t="n">
        <v>6</v>
      </c>
      <c r="E1232" s="5" t="n">
        <v>8.9083192E+025</v>
      </c>
    </row>
    <row r="1233" customFormat="false" ht="15" hidden="false" customHeight="false" outlineLevel="0" collapsed="false">
      <c r="A1233" s="0" t="n">
        <v>2062</v>
      </c>
      <c r="B1233" s="0" t="n">
        <v>7</v>
      </c>
      <c r="E1233" s="5" t="n">
        <v>6.2924288E+025</v>
      </c>
    </row>
    <row r="1234" customFormat="false" ht="15" hidden="false" customHeight="false" outlineLevel="0" collapsed="false">
      <c r="A1234" s="0" t="n">
        <v>2062</v>
      </c>
      <c r="B1234" s="0" t="n">
        <v>8</v>
      </c>
      <c r="E1234" s="5" t="n">
        <v>5.0574899E+025</v>
      </c>
    </row>
    <row r="1235" customFormat="false" ht="15" hidden="false" customHeight="false" outlineLevel="0" collapsed="false">
      <c r="A1235" s="0" t="n">
        <v>2062</v>
      </c>
      <c r="B1235" s="0" t="n">
        <v>9</v>
      </c>
      <c r="E1235" s="5" t="n">
        <v>1.043127E+026</v>
      </c>
    </row>
    <row r="1236" customFormat="false" ht="15" hidden="false" customHeight="false" outlineLevel="0" collapsed="false">
      <c r="A1236" s="0" t="n">
        <v>2062</v>
      </c>
      <c r="B1236" s="0" t="n">
        <v>10</v>
      </c>
      <c r="E1236" s="5" t="n">
        <v>1.6560963E+026</v>
      </c>
    </row>
    <row r="1237" customFormat="false" ht="15" hidden="false" customHeight="false" outlineLevel="0" collapsed="false">
      <c r="A1237" s="0" t="n">
        <v>2062</v>
      </c>
      <c r="B1237" s="0" t="n">
        <v>11</v>
      </c>
      <c r="E1237" s="5" t="n">
        <v>2.1080393E+026</v>
      </c>
    </row>
    <row r="1238" customFormat="false" ht="15" hidden="false" customHeight="false" outlineLevel="0" collapsed="false">
      <c r="A1238" s="0" t="n">
        <v>2062</v>
      </c>
      <c r="B1238" s="0" t="n">
        <v>12</v>
      </c>
      <c r="E1238" s="5" t="n">
        <v>2.470936E+026</v>
      </c>
    </row>
    <row r="1239" customFormat="false" ht="15" hidden="false" customHeight="false" outlineLevel="0" collapsed="false">
      <c r="A1239" s="0" t="n">
        <v>2063</v>
      </c>
      <c r="B1239" s="0" t="n">
        <v>1</v>
      </c>
      <c r="E1239" s="5" t="n">
        <v>2.7660487E+026</v>
      </c>
    </row>
    <row r="1240" customFormat="false" ht="15" hidden="false" customHeight="false" outlineLevel="0" collapsed="false">
      <c r="A1240" s="0" t="n">
        <v>2063</v>
      </c>
      <c r="B1240" s="0" t="n">
        <v>2</v>
      </c>
      <c r="E1240" s="5" t="n">
        <v>2.666558E+026</v>
      </c>
    </row>
    <row r="1241" customFormat="false" ht="15" hidden="false" customHeight="false" outlineLevel="0" collapsed="false">
      <c r="A1241" s="0" t="n">
        <v>2063</v>
      </c>
      <c r="B1241" s="0" t="n">
        <v>3</v>
      </c>
      <c r="E1241" s="5" t="n">
        <v>2.4874604E+026</v>
      </c>
    </row>
    <row r="1242" customFormat="false" ht="15" hidden="false" customHeight="false" outlineLevel="0" collapsed="false">
      <c r="A1242" s="0" t="n">
        <v>2063</v>
      </c>
      <c r="B1242" s="0" t="n">
        <v>4</v>
      </c>
      <c r="E1242" s="5" t="n">
        <v>2.4452128E+026</v>
      </c>
    </row>
    <row r="1243" customFormat="false" ht="15" hidden="false" customHeight="false" outlineLevel="0" collapsed="false">
      <c r="A1243" s="0" t="n">
        <v>2063</v>
      </c>
      <c r="B1243" s="0" t="n">
        <v>5</v>
      </c>
      <c r="E1243" s="5" t="n">
        <v>1.9940799E+026</v>
      </c>
    </row>
    <row r="1244" customFormat="false" ht="15" hidden="false" customHeight="false" outlineLevel="0" collapsed="false">
      <c r="A1244" s="0" t="n">
        <v>2063</v>
      </c>
      <c r="B1244" s="0" t="n">
        <v>6</v>
      </c>
      <c r="E1244" s="5" t="n">
        <v>1.4792843E+026</v>
      </c>
    </row>
    <row r="1245" customFormat="false" ht="15" hidden="false" customHeight="false" outlineLevel="0" collapsed="false">
      <c r="A1245" s="0" t="n">
        <v>2063</v>
      </c>
      <c r="B1245" s="0" t="n">
        <v>7</v>
      </c>
      <c r="E1245" s="5" t="n">
        <v>9.3969264E+025</v>
      </c>
    </row>
    <row r="1246" customFormat="false" ht="15" hidden="false" customHeight="false" outlineLevel="0" collapsed="false">
      <c r="A1246" s="0" t="n">
        <v>2063</v>
      </c>
      <c r="B1246" s="0" t="n">
        <v>8</v>
      </c>
      <c r="E1246" s="5" t="n">
        <v>9.7877077E+025</v>
      </c>
    </row>
    <row r="1247" customFormat="false" ht="15" hidden="false" customHeight="false" outlineLevel="0" collapsed="false">
      <c r="A1247" s="0" t="n">
        <v>2063</v>
      </c>
      <c r="B1247" s="0" t="n">
        <v>9</v>
      </c>
      <c r="E1247" s="5" t="n">
        <v>1.2731993E+026</v>
      </c>
    </row>
    <row r="1248" customFormat="false" ht="15" hidden="false" customHeight="false" outlineLevel="0" collapsed="false">
      <c r="A1248" s="0" t="n">
        <v>2063</v>
      </c>
      <c r="B1248" s="0" t="n">
        <v>10</v>
      </c>
      <c r="E1248" s="5" t="n">
        <v>1.7731732E+026</v>
      </c>
    </row>
    <row r="1249" customFormat="false" ht="15" hidden="false" customHeight="false" outlineLevel="0" collapsed="false">
      <c r="A1249" s="0" t="n">
        <v>2063</v>
      </c>
      <c r="B1249" s="0" t="n">
        <v>11</v>
      </c>
      <c r="E1249" s="5" t="n">
        <v>2.0436225E+026</v>
      </c>
    </row>
    <row r="1250" customFormat="false" ht="15" hidden="false" customHeight="false" outlineLevel="0" collapsed="false">
      <c r="A1250" s="0" t="n">
        <v>2063</v>
      </c>
      <c r="B1250" s="0" t="n">
        <v>12</v>
      </c>
      <c r="E1250" s="5" t="n">
        <v>2.2685383E+026</v>
      </c>
    </row>
    <row r="1251" customFormat="false" ht="15" hidden="false" customHeight="false" outlineLevel="0" collapsed="false">
      <c r="A1251" s="0" t="n">
        <v>2064</v>
      </c>
      <c r="B1251" s="0" t="n">
        <v>1</v>
      </c>
      <c r="E1251" s="5" t="n">
        <v>2.1027311E+026</v>
      </c>
    </row>
    <row r="1252" customFormat="false" ht="15" hidden="false" customHeight="false" outlineLevel="0" collapsed="false">
      <c r="A1252" s="0" t="n">
        <v>2064</v>
      </c>
      <c r="B1252" s="0" t="n">
        <v>2</v>
      </c>
      <c r="E1252" s="5" t="n">
        <v>2.0669542E+026</v>
      </c>
    </row>
    <row r="1253" customFormat="false" ht="15" hidden="false" customHeight="false" outlineLevel="0" collapsed="false">
      <c r="A1253" s="0" t="n">
        <v>2064</v>
      </c>
      <c r="B1253" s="0" t="n">
        <v>3</v>
      </c>
      <c r="E1253" s="5" t="n">
        <v>1.9656356E+026</v>
      </c>
    </row>
    <row r="1254" customFormat="false" ht="15" hidden="false" customHeight="false" outlineLevel="0" collapsed="false">
      <c r="A1254" s="0" t="n">
        <v>2064</v>
      </c>
      <c r="B1254" s="0" t="n">
        <v>4</v>
      </c>
      <c r="E1254" s="5" t="n">
        <v>1.6968636E+026</v>
      </c>
    </row>
    <row r="1255" customFormat="false" ht="15" hidden="false" customHeight="false" outlineLevel="0" collapsed="false">
      <c r="A1255" s="0" t="n">
        <v>2064</v>
      </c>
      <c r="B1255" s="0" t="n">
        <v>5</v>
      </c>
      <c r="E1255" s="5" t="n">
        <v>1.2728163E+026</v>
      </c>
    </row>
    <row r="1256" customFormat="false" ht="15" hidden="false" customHeight="false" outlineLevel="0" collapsed="false">
      <c r="A1256" s="0" t="n">
        <v>2064</v>
      </c>
      <c r="B1256" s="0" t="n">
        <v>6</v>
      </c>
      <c r="E1256" s="5" t="n">
        <v>7.9443707E+025</v>
      </c>
    </row>
    <row r="1257" customFormat="false" ht="15" hidden="false" customHeight="false" outlineLevel="0" collapsed="false">
      <c r="A1257" s="0" t="n">
        <v>2064</v>
      </c>
      <c r="B1257" s="0" t="n">
        <v>7</v>
      </c>
      <c r="E1257" s="5" t="n">
        <v>2.5356044E+025</v>
      </c>
    </row>
    <row r="1258" customFormat="false" ht="15" hidden="false" customHeight="false" outlineLevel="0" collapsed="false">
      <c r="A1258" s="0" t="n">
        <v>2064</v>
      </c>
      <c r="B1258" s="0" t="n">
        <v>8</v>
      </c>
      <c r="E1258" s="5" t="n">
        <v>3.0660658E+025</v>
      </c>
    </row>
    <row r="1259" customFormat="false" ht="15" hidden="false" customHeight="false" outlineLevel="0" collapsed="false">
      <c r="A1259" s="0" t="n">
        <v>2064</v>
      </c>
      <c r="B1259" s="0" t="n">
        <v>9</v>
      </c>
      <c r="E1259" s="5" t="n">
        <v>8.370129E+025</v>
      </c>
    </row>
    <row r="1260" customFormat="false" ht="15" hidden="false" customHeight="false" outlineLevel="0" collapsed="false">
      <c r="A1260" s="0" t="n">
        <v>2064</v>
      </c>
      <c r="B1260" s="0" t="n">
        <v>10</v>
      </c>
      <c r="E1260" s="5" t="n">
        <v>1.37085E+026</v>
      </c>
    </row>
    <row r="1261" customFormat="false" ht="15" hidden="false" customHeight="false" outlineLevel="0" collapsed="false">
      <c r="A1261" s="0" t="n">
        <v>2064</v>
      </c>
      <c r="B1261" s="0" t="n">
        <v>11</v>
      </c>
      <c r="E1261" s="5" t="n">
        <v>1.9048385E+026</v>
      </c>
    </row>
    <row r="1262" customFormat="false" ht="15" hidden="false" customHeight="false" outlineLevel="0" collapsed="false">
      <c r="A1262" s="0" t="n">
        <v>2064</v>
      </c>
      <c r="B1262" s="0" t="n">
        <v>12</v>
      </c>
      <c r="E1262" s="5" t="n">
        <v>1.777054E+026</v>
      </c>
    </row>
    <row r="1263" customFormat="false" ht="15" hidden="false" customHeight="false" outlineLevel="0" collapsed="false">
      <c r="A1263" s="0" t="n">
        <v>2065</v>
      </c>
      <c r="B1263" s="0" t="n">
        <v>1</v>
      </c>
      <c r="E1263" s="5" t="n">
        <v>1.9447718E+026</v>
      </c>
    </row>
    <row r="1264" customFormat="false" ht="15" hidden="false" customHeight="false" outlineLevel="0" collapsed="false">
      <c r="A1264" s="0" t="n">
        <v>2065</v>
      </c>
      <c r="B1264" s="0" t="n">
        <v>2</v>
      </c>
      <c r="E1264" s="5" t="n">
        <v>1.9397489E+026</v>
      </c>
    </row>
    <row r="1265" customFormat="false" ht="15" hidden="false" customHeight="false" outlineLevel="0" collapsed="false">
      <c r="A1265" s="0" t="n">
        <v>2065</v>
      </c>
      <c r="B1265" s="0" t="n">
        <v>3</v>
      </c>
      <c r="E1265" s="5" t="n">
        <v>1.9969737E+026</v>
      </c>
    </row>
    <row r="1266" customFormat="false" ht="15" hidden="false" customHeight="false" outlineLevel="0" collapsed="false">
      <c r="A1266" s="0" t="n">
        <v>2065</v>
      </c>
      <c r="B1266" s="0" t="n">
        <v>4</v>
      </c>
      <c r="E1266" s="5" t="n">
        <v>1.6444686E+026</v>
      </c>
    </row>
    <row r="1267" customFormat="false" ht="15" hidden="false" customHeight="false" outlineLevel="0" collapsed="false">
      <c r="A1267" s="0" t="n">
        <v>2065</v>
      </c>
      <c r="B1267" s="0" t="n">
        <v>5</v>
      </c>
      <c r="E1267" s="5" t="n">
        <v>1.3173684E+026</v>
      </c>
    </row>
    <row r="1268" customFormat="false" ht="15" hidden="false" customHeight="false" outlineLevel="0" collapsed="false">
      <c r="A1268" s="0" t="n">
        <v>2065</v>
      </c>
      <c r="B1268" s="0" t="n">
        <v>6</v>
      </c>
      <c r="E1268" s="5" t="n">
        <v>8.3762081E+025</v>
      </c>
    </row>
    <row r="1269" customFormat="false" ht="15" hidden="false" customHeight="false" outlineLevel="0" collapsed="false">
      <c r="A1269" s="0" t="n">
        <v>2065</v>
      </c>
      <c r="B1269" s="0" t="n">
        <v>7</v>
      </c>
      <c r="E1269" s="5" t="n">
        <v>6.2217764E+025</v>
      </c>
    </row>
    <row r="1270" customFormat="false" ht="15" hidden="false" customHeight="false" outlineLevel="0" collapsed="false">
      <c r="A1270" s="0" t="n">
        <v>2065</v>
      </c>
      <c r="B1270" s="0" t="n">
        <v>8</v>
      </c>
      <c r="E1270" s="5" t="n">
        <v>8.0415768E+025</v>
      </c>
    </row>
    <row r="1271" customFormat="false" ht="15" hidden="false" customHeight="false" outlineLevel="0" collapsed="false">
      <c r="A1271" s="0" t="n">
        <v>2065</v>
      </c>
      <c r="B1271" s="0" t="n">
        <v>9</v>
      </c>
      <c r="E1271" s="5" t="n">
        <v>1.0420721E+026</v>
      </c>
    </row>
    <row r="1272" customFormat="false" ht="15" hidden="false" customHeight="false" outlineLevel="0" collapsed="false">
      <c r="A1272" s="0" t="n">
        <v>2065</v>
      </c>
      <c r="B1272" s="0" t="n">
        <v>10</v>
      </c>
      <c r="E1272" s="5" t="n">
        <v>1.7402422E+026</v>
      </c>
    </row>
    <row r="1273" customFormat="false" ht="15" hidden="false" customHeight="false" outlineLevel="0" collapsed="false">
      <c r="A1273" s="0" t="n">
        <v>2065</v>
      </c>
      <c r="B1273" s="0" t="n">
        <v>11</v>
      </c>
      <c r="E1273" s="5" t="n">
        <v>2.2048133E+026</v>
      </c>
    </row>
    <row r="1274" customFormat="false" ht="15" hidden="false" customHeight="false" outlineLevel="0" collapsed="false">
      <c r="A1274" s="0" t="n">
        <v>2065</v>
      </c>
      <c r="B1274" s="0" t="n">
        <v>12</v>
      </c>
      <c r="E1274" s="5" t="n">
        <v>2.3460198E+026</v>
      </c>
    </row>
    <row r="1275" customFormat="false" ht="15" hidden="false" customHeight="false" outlineLevel="0" collapsed="false">
      <c r="A1275" s="0" t="n">
        <v>2066</v>
      </c>
      <c r="B1275" s="0" t="n">
        <v>1</v>
      </c>
      <c r="E1275" s="5" t="n">
        <v>2.5535033E+026</v>
      </c>
    </row>
    <row r="1276" customFormat="false" ht="15" hidden="false" customHeight="false" outlineLevel="0" collapsed="false">
      <c r="A1276" s="0" t="n">
        <v>2066</v>
      </c>
      <c r="B1276" s="0" t="n">
        <v>2</v>
      </c>
      <c r="E1276" s="5" t="n">
        <v>2.4135325E+026</v>
      </c>
    </row>
    <row r="1277" customFormat="false" ht="15" hidden="false" customHeight="false" outlineLevel="0" collapsed="false">
      <c r="A1277" s="0" t="n">
        <v>2066</v>
      </c>
      <c r="B1277" s="0" t="n">
        <v>3</v>
      </c>
      <c r="E1277" s="5" t="n">
        <v>2.250194E+026</v>
      </c>
    </row>
    <row r="1278" customFormat="false" ht="15" hidden="false" customHeight="false" outlineLevel="0" collapsed="false">
      <c r="A1278" s="0" t="n">
        <v>2066</v>
      </c>
      <c r="B1278" s="0" t="n">
        <v>4</v>
      </c>
      <c r="E1278" s="5" t="n">
        <v>2.0596736E+026</v>
      </c>
    </row>
    <row r="1279" customFormat="false" ht="15" hidden="false" customHeight="false" outlineLevel="0" collapsed="false">
      <c r="A1279" s="0" t="n">
        <v>2066</v>
      </c>
      <c r="B1279" s="0" t="n">
        <v>5</v>
      </c>
      <c r="E1279" s="5" t="n">
        <v>1.7139029E+026</v>
      </c>
    </row>
    <row r="1280" customFormat="false" ht="15" hidden="false" customHeight="false" outlineLevel="0" collapsed="false">
      <c r="A1280" s="0" t="n">
        <v>2066</v>
      </c>
      <c r="B1280" s="0" t="n">
        <v>6</v>
      </c>
      <c r="E1280" s="5" t="n">
        <v>1.1931984E+026</v>
      </c>
    </row>
    <row r="1281" customFormat="false" ht="15" hidden="false" customHeight="false" outlineLevel="0" collapsed="false">
      <c r="A1281" s="0" t="n">
        <v>2066</v>
      </c>
      <c r="B1281" s="0" t="n">
        <v>7</v>
      </c>
      <c r="E1281" s="5" t="n">
        <v>1.0325262E+026</v>
      </c>
    </row>
    <row r="1282" customFormat="false" ht="15" hidden="false" customHeight="false" outlineLevel="0" collapsed="false">
      <c r="A1282" s="0" t="n">
        <v>2066</v>
      </c>
      <c r="B1282" s="0" t="n">
        <v>8</v>
      </c>
      <c r="E1282" s="5" t="n">
        <v>7.4842029E+025</v>
      </c>
    </row>
    <row r="1283" customFormat="false" ht="15" hidden="false" customHeight="false" outlineLevel="0" collapsed="false">
      <c r="A1283" s="0" t="n">
        <v>2066</v>
      </c>
      <c r="B1283" s="0" t="n">
        <v>9</v>
      </c>
      <c r="E1283" s="5" t="n">
        <v>1.2652435E+026</v>
      </c>
    </row>
    <row r="1284" customFormat="false" ht="15" hidden="false" customHeight="false" outlineLevel="0" collapsed="false">
      <c r="A1284" s="0" t="n">
        <v>2066</v>
      </c>
      <c r="B1284" s="0" t="n">
        <v>10</v>
      </c>
      <c r="E1284" s="5" t="n">
        <v>1.8990063E+026</v>
      </c>
    </row>
    <row r="1285" customFormat="false" ht="15" hidden="false" customHeight="false" outlineLevel="0" collapsed="false">
      <c r="A1285" s="0" t="n">
        <v>2066</v>
      </c>
      <c r="B1285" s="0" t="n">
        <v>11</v>
      </c>
      <c r="E1285" s="5" t="n">
        <v>2.2262912E+026</v>
      </c>
    </row>
    <row r="1286" customFormat="false" ht="15" hidden="false" customHeight="false" outlineLevel="0" collapsed="false">
      <c r="A1286" s="0" t="n">
        <v>2066</v>
      </c>
      <c r="B1286" s="0" t="n">
        <v>12</v>
      </c>
      <c r="E1286" s="5" t="n">
        <v>2.5177489E+026</v>
      </c>
    </row>
    <row r="1287" customFormat="false" ht="15" hidden="false" customHeight="false" outlineLevel="0" collapsed="false">
      <c r="A1287" s="0" t="n">
        <v>2067</v>
      </c>
      <c r="B1287" s="0" t="n">
        <v>1</v>
      </c>
      <c r="E1287" s="5" t="n">
        <v>2.6623702E+026</v>
      </c>
    </row>
    <row r="1288" customFormat="false" ht="15" hidden="false" customHeight="false" outlineLevel="0" collapsed="false">
      <c r="A1288" s="0" t="n">
        <v>2067</v>
      </c>
      <c r="B1288" s="0" t="n">
        <v>2</v>
      </c>
      <c r="E1288" s="5" t="n">
        <v>2.6915648E+026</v>
      </c>
    </row>
    <row r="1289" customFormat="false" ht="15" hidden="false" customHeight="false" outlineLevel="0" collapsed="false">
      <c r="A1289" s="0" t="n">
        <v>2067</v>
      </c>
      <c r="B1289" s="0" t="n">
        <v>3</v>
      </c>
      <c r="E1289" s="5" t="n">
        <v>2.5564367E+026</v>
      </c>
    </row>
    <row r="1290" customFormat="false" ht="15" hidden="false" customHeight="false" outlineLevel="0" collapsed="false">
      <c r="A1290" s="0" t="n">
        <v>2067</v>
      </c>
      <c r="B1290" s="0" t="n">
        <v>4</v>
      </c>
      <c r="E1290" s="5" t="n">
        <v>2.4433085E+026</v>
      </c>
    </row>
    <row r="1291" customFormat="false" ht="15" hidden="false" customHeight="false" outlineLevel="0" collapsed="false">
      <c r="A1291" s="0" t="n">
        <v>2067</v>
      </c>
      <c r="B1291" s="0" t="n">
        <v>5</v>
      </c>
      <c r="E1291" s="5" t="n">
        <v>1.9501092E+026</v>
      </c>
    </row>
    <row r="1292" customFormat="false" ht="15" hidden="false" customHeight="false" outlineLevel="0" collapsed="false">
      <c r="A1292" s="0" t="n">
        <v>2067</v>
      </c>
      <c r="B1292" s="0" t="n">
        <v>6</v>
      </c>
      <c r="E1292" s="5" t="n">
        <v>1.1963997E+026</v>
      </c>
    </row>
    <row r="1293" customFormat="false" ht="15" hidden="false" customHeight="false" outlineLevel="0" collapsed="false">
      <c r="A1293" s="0" t="n">
        <v>2067</v>
      </c>
      <c r="B1293" s="0" t="n">
        <v>7</v>
      </c>
      <c r="E1293" s="5" t="n">
        <v>5.340058E+025</v>
      </c>
    </row>
    <row r="1294" customFormat="false" ht="15" hidden="false" customHeight="false" outlineLevel="0" collapsed="false">
      <c r="A1294" s="0" t="n">
        <v>2067</v>
      </c>
      <c r="B1294" s="0" t="n">
        <v>8</v>
      </c>
      <c r="E1294" s="5" t="n">
        <v>7.0098162E+025</v>
      </c>
    </row>
    <row r="1295" customFormat="false" ht="15" hidden="false" customHeight="false" outlineLevel="0" collapsed="false">
      <c r="A1295" s="0" t="n">
        <v>2067</v>
      </c>
      <c r="B1295" s="0" t="n">
        <v>9</v>
      </c>
      <c r="E1295" s="5" t="n">
        <v>1.0515187E+026</v>
      </c>
    </row>
    <row r="1296" customFormat="false" ht="15" hidden="false" customHeight="false" outlineLevel="0" collapsed="false">
      <c r="A1296" s="0" t="n">
        <v>2067</v>
      </c>
      <c r="B1296" s="0" t="n">
        <v>10</v>
      </c>
      <c r="E1296" s="5" t="n">
        <v>1.6332031E+026</v>
      </c>
    </row>
    <row r="1297" customFormat="false" ht="15" hidden="false" customHeight="false" outlineLevel="0" collapsed="false">
      <c r="A1297" s="0" t="n">
        <v>2067</v>
      </c>
      <c r="B1297" s="0" t="n">
        <v>11</v>
      </c>
      <c r="E1297" s="5" t="n">
        <v>2.1135213E+026</v>
      </c>
    </row>
    <row r="1298" customFormat="false" ht="15" hidden="false" customHeight="false" outlineLevel="0" collapsed="false">
      <c r="A1298" s="0" t="n">
        <v>2067</v>
      </c>
      <c r="B1298" s="0" t="n">
        <v>12</v>
      </c>
      <c r="E1298" s="5" t="n">
        <v>2.3673721E+026</v>
      </c>
    </row>
    <row r="1299" customFormat="false" ht="15" hidden="false" customHeight="false" outlineLevel="0" collapsed="false">
      <c r="A1299" s="0" t="n">
        <v>2068</v>
      </c>
      <c r="B1299" s="0" t="n">
        <v>1</v>
      </c>
      <c r="E1299" s="5" t="n">
        <v>2.3727213E+026</v>
      </c>
    </row>
    <row r="1300" customFormat="false" ht="15" hidden="false" customHeight="false" outlineLevel="0" collapsed="false">
      <c r="A1300" s="0" t="n">
        <v>2068</v>
      </c>
      <c r="B1300" s="0" t="n">
        <v>2</v>
      </c>
      <c r="E1300" s="5" t="n">
        <v>2.3414253E+026</v>
      </c>
    </row>
    <row r="1301" customFormat="false" ht="15" hidden="false" customHeight="false" outlineLevel="0" collapsed="false">
      <c r="A1301" s="0" t="n">
        <v>2068</v>
      </c>
      <c r="B1301" s="0" t="n">
        <v>3</v>
      </c>
      <c r="E1301" s="5" t="n">
        <v>2.0778815E+026</v>
      </c>
    </row>
    <row r="1302" customFormat="false" ht="15" hidden="false" customHeight="false" outlineLevel="0" collapsed="false">
      <c r="A1302" s="0" t="n">
        <v>2068</v>
      </c>
      <c r="B1302" s="0" t="n">
        <v>4</v>
      </c>
      <c r="E1302" s="5" t="n">
        <v>1.7216474E+026</v>
      </c>
    </row>
    <row r="1303" customFormat="false" ht="15" hidden="false" customHeight="false" outlineLevel="0" collapsed="false">
      <c r="A1303" s="0" t="n">
        <v>2068</v>
      </c>
      <c r="B1303" s="0" t="n">
        <v>5</v>
      </c>
      <c r="E1303" s="5" t="n">
        <v>1.2339348E+026</v>
      </c>
    </row>
    <row r="1304" customFormat="false" ht="15" hidden="false" customHeight="false" outlineLevel="0" collapsed="false">
      <c r="A1304" s="0" t="n">
        <v>2068</v>
      </c>
      <c r="B1304" s="0" t="n">
        <v>6</v>
      </c>
      <c r="E1304" s="5" t="n">
        <v>6.9422643E+025</v>
      </c>
    </row>
    <row r="1305" customFormat="false" ht="15" hidden="false" customHeight="false" outlineLevel="0" collapsed="false">
      <c r="A1305" s="0" t="n">
        <v>2068</v>
      </c>
      <c r="B1305" s="0" t="n">
        <v>7</v>
      </c>
      <c r="E1305" s="5" t="n">
        <v>3.3570805E+025</v>
      </c>
    </row>
    <row r="1306" customFormat="false" ht="15" hidden="false" customHeight="false" outlineLevel="0" collapsed="false">
      <c r="A1306" s="0" t="n">
        <v>2068</v>
      </c>
      <c r="B1306" s="0" t="n">
        <v>8</v>
      </c>
      <c r="E1306" s="5" t="n">
        <v>5.0751323E+025</v>
      </c>
    </row>
    <row r="1307" customFormat="false" ht="15" hidden="false" customHeight="false" outlineLevel="0" collapsed="false">
      <c r="A1307" s="0" t="n">
        <v>2068</v>
      </c>
      <c r="B1307" s="0" t="n">
        <v>9</v>
      </c>
      <c r="E1307" s="5" t="n">
        <v>9.8738374E+025</v>
      </c>
    </row>
    <row r="1308" customFormat="false" ht="15" hidden="false" customHeight="false" outlineLevel="0" collapsed="false">
      <c r="A1308" s="0" t="n">
        <v>2068</v>
      </c>
      <c r="B1308" s="0" t="n">
        <v>10</v>
      </c>
      <c r="E1308" s="5" t="n">
        <v>1.6041008E+026</v>
      </c>
    </row>
    <row r="1309" customFormat="false" ht="15" hidden="false" customHeight="false" outlineLevel="0" collapsed="false">
      <c r="A1309" s="0" t="n">
        <v>2068</v>
      </c>
      <c r="B1309" s="0" t="n">
        <v>11</v>
      </c>
      <c r="E1309" s="5" t="n">
        <v>2.0474154E+026</v>
      </c>
    </row>
    <row r="1310" customFormat="false" ht="15" hidden="false" customHeight="false" outlineLevel="0" collapsed="false">
      <c r="A1310" s="0" t="n">
        <v>2068</v>
      </c>
      <c r="B1310" s="0" t="n">
        <v>12</v>
      </c>
      <c r="E1310" s="5" t="n">
        <v>2.1892172E+026</v>
      </c>
    </row>
    <row r="1311" customFormat="false" ht="15" hidden="false" customHeight="false" outlineLevel="0" collapsed="false">
      <c r="A1311" s="0" t="n">
        <v>2069</v>
      </c>
      <c r="B1311" s="0" t="n">
        <v>1</v>
      </c>
      <c r="E1311" s="5" t="n">
        <v>2.3421052E+026</v>
      </c>
    </row>
    <row r="1312" customFormat="false" ht="15" hidden="false" customHeight="false" outlineLevel="0" collapsed="false">
      <c r="A1312" s="0" t="n">
        <v>2069</v>
      </c>
      <c r="B1312" s="0" t="n">
        <v>2</v>
      </c>
      <c r="E1312" s="5" t="n">
        <v>2.3374552E+026</v>
      </c>
    </row>
    <row r="1313" customFormat="false" ht="15" hidden="false" customHeight="false" outlineLevel="0" collapsed="false">
      <c r="A1313" s="0" t="n">
        <v>2069</v>
      </c>
      <c r="B1313" s="0" t="n">
        <v>3</v>
      </c>
      <c r="E1313" s="5" t="n">
        <v>2.2350913E+026</v>
      </c>
    </row>
    <row r="1314" customFormat="false" ht="15" hidden="false" customHeight="false" outlineLevel="0" collapsed="false">
      <c r="A1314" s="0" t="n">
        <v>2069</v>
      </c>
      <c r="B1314" s="0" t="n">
        <v>4</v>
      </c>
      <c r="E1314" s="5" t="n">
        <v>2.0403291E+026</v>
      </c>
    </row>
    <row r="1315" customFormat="false" ht="15" hidden="false" customHeight="false" outlineLevel="0" collapsed="false">
      <c r="A1315" s="0" t="n">
        <v>2069</v>
      </c>
      <c r="B1315" s="0" t="n">
        <v>5</v>
      </c>
      <c r="E1315" s="5" t="n">
        <v>1.658062E+026</v>
      </c>
    </row>
    <row r="1316" customFormat="false" ht="15" hidden="false" customHeight="false" outlineLevel="0" collapsed="false">
      <c r="A1316" s="0" t="n">
        <v>2069</v>
      </c>
      <c r="B1316" s="0" t="n">
        <v>6</v>
      </c>
      <c r="E1316" s="5" t="n">
        <v>1.1394179E+026</v>
      </c>
    </row>
    <row r="1317" customFormat="false" ht="15" hidden="false" customHeight="false" outlineLevel="0" collapsed="false">
      <c r="A1317" s="0" t="n">
        <v>2069</v>
      </c>
      <c r="B1317" s="0" t="n">
        <v>7</v>
      </c>
      <c r="E1317" s="5" t="n">
        <v>6.2621333E+025</v>
      </c>
    </row>
    <row r="1318" customFormat="false" ht="15" hidden="false" customHeight="false" outlineLevel="0" collapsed="false">
      <c r="A1318" s="0" t="n">
        <v>2069</v>
      </c>
      <c r="B1318" s="0" t="n">
        <v>8</v>
      </c>
      <c r="E1318" s="5" t="n">
        <v>6.9307673E+025</v>
      </c>
    </row>
    <row r="1319" customFormat="false" ht="15" hidden="false" customHeight="false" outlineLevel="0" collapsed="false">
      <c r="A1319" s="0" t="n">
        <v>2069</v>
      </c>
      <c r="B1319" s="0" t="n">
        <v>9</v>
      </c>
      <c r="E1319" s="5" t="n">
        <v>1.1347778E+026</v>
      </c>
    </row>
    <row r="1320" customFormat="false" ht="15" hidden="false" customHeight="false" outlineLevel="0" collapsed="false">
      <c r="A1320" s="0" t="n">
        <v>2069</v>
      </c>
      <c r="B1320" s="0" t="n">
        <v>10</v>
      </c>
      <c r="E1320" s="5" t="n">
        <v>1.6535364E+026</v>
      </c>
    </row>
    <row r="1321" customFormat="false" ht="15" hidden="false" customHeight="false" outlineLevel="0" collapsed="false">
      <c r="A1321" s="0" t="n">
        <v>2069</v>
      </c>
      <c r="B1321" s="0" t="n">
        <v>11</v>
      </c>
      <c r="E1321" s="5" t="n">
        <v>2.1196873E+026</v>
      </c>
    </row>
    <row r="1322" customFormat="false" ht="15" hidden="false" customHeight="false" outlineLevel="0" collapsed="false">
      <c r="A1322" s="0" t="n">
        <v>2069</v>
      </c>
      <c r="B1322" s="0" t="n">
        <v>12</v>
      </c>
      <c r="E1322" s="5" t="n">
        <v>2.3769115E+026</v>
      </c>
    </row>
    <row r="1323" customFormat="false" ht="15" hidden="false" customHeight="false" outlineLevel="0" collapsed="false">
      <c r="A1323" s="0" t="n">
        <v>2070</v>
      </c>
      <c r="B1323" s="0" t="n">
        <v>1</v>
      </c>
      <c r="E1323" s="5" t="n">
        <v>2.3340551E+026</v>
      </c>
    </row>
    <row r="1324" customFormat="false" ht="15" hidden="false" customHeight="false" outlineLevel="0" collapsed="false">
      <c r="A1324" s="0" t="n">
        <v>2070</v>
      </c>
      <c r="B1324" s="0" t="n">
        <v>2</v>
      </c>
      <c r="E1324" s="5" t="n">
        <v>2.232498E+026</v>
      </c>
    </row>
    <row r="1325" customFormat="false" ht="15" hidden="false" customHeight="false" outlineLevel="0" collapsed="false">
      <c r="A1325" s="0" t="n">
        <v>2070</v>
      </c>
      <c r="B1325" s="0" t="n">
        <v>3</v>
      </c>
      <c r="E1325" s="5" t="n">
        <v>2.0326167E+026</v>
      </c>
    </row>
    <row r="1326" customFormat="false" ht="15" hidden="false" customHeight="false" outlineLevel="0" collapsed="false">
      <c r="A1326" s="0" t="n">
        <v>2070</v>
      </c>
      <c r="B1326" s="0" t="n">
        <v>4</v>
      </c>
      <c r="E1326" s="5" t="n">
        <v>1.9644945E+026</v>
      </c>
    </row>
    <row r="1327" customFormat="false" ht="15" hidden="false" customHeight="false" outlineLevel="0" collapsed="false">
      <c r="A1327" s="0" t="n">
        <v>2070</v>
      </c>
      <c r="B1327" s="0" t="n">
        <v>5</v>
      </c>
      <c r="E1327" s="5" t="n">
        <v>1.5697235E+026</v>
      </c>
    </row>
    <row r="1328" customFormat="false" ht="15" hidden="false" customHeight="false" outlineLevel="0" collapsed="false">
      <c r="A1328" s="0" t="n">
        <v>2070</v>
      </c>
      <c r="B1328" s="0" t="n">
        <v>6</v>
      </c>
      <c r="E1328" s="5" t="n">
        <v>9.2278177E+025</v>
      </c>
    </row>
    <row r="1329" customFormat="false" ht="15" hidden="false" customHeight="false" outlineLevel="0" collapsed="false">
      <c r="A1329" s="0" t="n">
        <v>2070</v>
      </c>
      <c r="B1329" s="0" t="n">
        <v>7</v>
      </c>
      <c r="E1329" s="5" t="n">
        <v>5.0467331E+025</v>
      </c>
    </row>
    <row r="1330" customFormat="false" ht="15" hidden="false" customHeight="false" outlineLevel="0" collapsed="false">
      <c r="A1330" s="0" t="n">
        <v>2070</v>
      </c>
      <c r="B1330" s="0" t="n">
        <v>8</v>
      </c>
      <c r="E1330" s="5" t="n">
        <v>5.8755559E+025</v>
      </c>
    </row>
    <row r="1331" customFormat="false" ht="15" hidden="false" customHeight="false" outlineLevel="0" collapsed="false">
      <c r="A1331" s="0" t="n">
        <v>2070</v>
      </c>
      <c r="B1331" s="0" t="n">
        <v>9</v>
      </c>
      <c r="E1331" s="5" t="n">
        <v>9.7161796E+025</v>
      </c>
    </row>
    <row r="1332" customFormat="false" ht="15" hidden="false" customHeight="false" outlineLevel="0" collapsed="false">
      <c r="A1332" s="0" t="n">
        <v>2070</v>
      </c>
      <c r="B1332" s="0" t="n">
        <v>10</v>
      </c>
      <c r="E1332" s="5" t="n">
        <v>1.5452391E+026</v>
      </c>
    </row>
    <row r="1333" customFormat="false" ht="15" hidden="false" customHeight="false" outlineLevel="0" collapsed="false">
      <c r="A1333" s="0" t="n">
        <v>2070</v>
      </c>
      <c r="B1333" s="0" t="n">
        <v>11</v>
      </c>
      <c r="E1333" s="5" t="n">
        <v>2.0514761E+026</v>
      </c>
    </row>
    <row r="1334" customFormat="false" ht="15" hidden="false" customHeight="false" outlineLevel="0" collapsed="false">
      <c r="A1334" s="0" t="n">
        <v>2070</v>
      </c>
      <c r="B1334" s="0" t="n">
        <v>12</v>
      </c>
      <c r="E1334" s="5" t="n">
        <v>2.0301022E+026</v>
      </c>
    </row>
    <row r="1335" customFormat="false" ht="15" hidden="false" customHeight="false" outlineLevel="0" collapsed="false">
      <c r="A1335" s="0" t="n">
        <v>2071</v>
      </c>
      <c r="B1335" s="0" t="n">
        <v>1</v>
      </c>
      <c r="E1335" s="5" t="n">
        <v>2.1678949E+026</v>
      </c>
    </row>
    <row r="1336" customFormat="false" ht="15" hidden="false" customHeight="false" outlineLevel="0" collapsed="false">
      <c r="A1336" s="0" t="n">
        <v>2071</v>
      </c>
      <c r="B1336" s="0" t="n">
        <v>2</v>
      </c>
      <c r="E1336" s="5" t="n">
        <v>2.1228129E+026</v>
      </c>
    </row>
    <row r="1337" customFormat="false" ht="15" hidden="false" customHeight="false" outlineLevel="0" collapsed="false">
      <c r="A1337" s="0" t="n">
        <v>2071</v>
      </c>
      <c r="B1337" s="0" t="n">
        <v>3</v>
      </c>
      <c r="E1337" s="5" t="n">
        <v>2.0011502E+026</v>
      </c>
    </row>
    <row r="1338" customFormat="false" ht="15" hidden="false" customHeight="false" outlineLevel="0" collapsed="false">
      <c r="A1338" s="0" t="n">
        <v>2071</v>
      </c>
      <c r="B1338" s="0" t="n">
        <v>4</v>
      </c>
      <c r="E1338" s="5" t="n">
        <v>1.7151941E+026</v>
      </c>
    </row>
    <row r="1339" customFormat="false" ht="15" hidden="false" customHeight="false" outlineLevel="0" collapsed="false">
      <c r="A1339" s="0" t="n">
        <v>2071</v>
      </c>
      <c r="B1339" s="0" t="n">
        <v>5</v>
      </c>
      <c r="E1339" s="5" t="n">
        <v>1.5134627E+026</v>
      </c>
    </row>
    <row r="1340" customFormat="false" ht="15" hidden="false" customHeight="false" outlineLevel="0" collapsed="false">
      <c r="A1340" s="0" t="n">
        <v>2071</v>
      </c>
      <c r="B1340" s="0" t="n">
        <v>6</v>
      </c>
      <c r="E1340" s="5" t="n">
        <v>7.9463058E+025</v>
      </c>
    </row>
    <row r="1341" customFormat="false" ht="15" hidden="false" customHeight="false" outlineLevel="0" collapsed="false">
      <c r="A1341" s="0" t="n">
        <v>2071</v>
      </c>
      <c r="B1341" s="0" t="n">
        <v>7</v>
      </c>
      <c r="E1341" s="5" t="n">
        <v>5.5748362E+025</v>
      </c>
    </row>
    <row r="1342" customFormat="false" ht="15" hidden="false" customHeight="false" outlineLevel="0" collapsed="false">
      <c r="A1342" s="0" t="n">
        <v>2071</v>
      </c>
      <c r="B1342" s="0" t="n">
        <v>8</v>
      </c>
      <c r="E1342" s="5" t="n">
        <v>5.4022632E+025</v>
      </c>
    </row>
    <row r="1343" customFormat="false" ht="15" hidden="false" customHeight="false" outlineLevel="0" collapsed="false">
      <c r="A1343" s="0" t="n">
        <v>2071</v>
      </c>
      <c r="B1343" s="0" t="n">
        <v>9</v>
      </c>
      <c r="E1343" s="5" t="n">
        <v>9.2211372E+025</v>
      </c>
    </row>
    <row r="1344" customFormat="false" ht="15" hidden="false" customHeight="false" outlineLevel="0" collapsed="false">
      <c r="A1344" s="0" t="n">
        <v>2071</v>
      </c>
      <c r="B1344" s="0" t="n">
        <v>10</v>
      </c>
      <c r="E1344" s="5" t="n">
        <v>1.5467312E+026</v>
      </c>
    </row>
    <row r="1345" customFormat="false" ht="15" hidden="false" customHeight="false" outlineLevel="0" collapsed="false">
      <c r="A1345" s="0" t="n">
        <v>2071</v>
      </c>
      <c r="B1345" s="0" t="n">
        <v>11</v>
      </c>
      <c r="E1345" s="5" t="n">
        <v>1.956486E+026</v>
      </c>
    </row>
    <row r="1346" customFormat="false" ht="15" hidden="false" customHeight="false" outlineLevel="0" collapsed="false">
      <c r="A1346" s="0" t="n">
        <v>2071</v>
      </c>
      <c r="B1346" s="0" t="n">
        <v>12</v>
      </c>
      <c r="E1346" s="5" t="n">
        <v>2.1830858E+026</v>
      </c>
    </row>
    <row r="1347" customFormat="false" ht="15" hidden="false" customHeight="false" outlineLevel="0" collapsed="false">
      <c r="A1347" s="0" t="n">
        <v>2072</v>
      </c>
      <c r="B1347" s="0" t="n">
        <v>1</v>
      </c>
      <c r="E1347" s="5" t="n">
        <v>2.3611063E+026</v>
      </c>
    </row>
    <row r="1348" customFormat="false" ht="15" hidden="false" customHeight="false" outlineLevel="0" collapsed="false">
      <c r="A1348" s="0" t="n">
        <v>2072</v>
      </c>
      <c r="B1348" s="0" t="n">
        <v>2</v>
      </c>
      <c r="E1348" s="5" t="n">
        <v>2.1154254E+026</v>
      </c>
    </row>
    <row r="1349" customFormat="false" ht="15" hidden="false" customHeight="false" outlineLevel="0" collapsed="false">
      <c r="A1349" s="0" t="n">
        <v>2072</v>
      </c>
      <c r="B1349" s="0" t="n">
        <v>3</v>
      </c>
      <c r="E1349" s="5" t="n">
        <v>2.0223134E+026</v>
      </c>
    </row>
    <row r="1350" customFormat="false" ht="15" hidden="false" customHeight="false" outlineLevel="0" collapsed="false">
      <c r="A1350" s="0" t="n">
        <v>2072</v>
      </c>
      <c r="B1350" s="0" t="n">
        <v>4</v>
      </c>
      <c r="E1350" s="5" t="n">
        <v>1.8127374E+026</v>
      </c>
    </row>
    <row r="1351" customFormat="false" ht="15" hidden="false" customHeight="false" outlineLevel="0" collapsed="false">
      <c r="A1351" s="0" t="n">
        <v>2072</v>
      </c>
      <c r="B1351" s="0" t="n">
        <v>5</v>
      </c>
      <c r="E1351" s="5" t="n">
        <v>1.4917412E+026</v>
      </c>
    </row>
    <row r="1352" customFormat="false" ht="15" hidden="false" customHeight="false" outlineLevel="0" collapsed="false">
      <c r="A1352" s="0" t="n">
        <v>2072</v>
      </c>
      <c r="B1352" s="0" t="n">
        <v>6</v>
      </c>
      <c r="E1352" s="5" t="n">
        <v>8.7670559E+025</v>
      </c>
    </row>
    <row r="1353" customFormat="false" ht="15" hidden="false" customHeight="false" outlineLevel="0" collapsed="false">
      <c r="A1353" s="0" t="n">
        <v>2072</v>
      </c>
      <c r="B1353" s="0" t="n">
        <v>7</v>
      </c>
      <c r="E1353" s="5" t="n">
        <v>5.825717E+025</v>
      </c>
    </row>
    <row r="1354" customFormat="false" ht="15" hidden="false" customHeight="false" outlineLevel="0" collapsed="false">
      <c r="A1354" s="0" t="n">
        <v>2072</v>
      </c>
      <c r="B1354" s="0" t="n">
        <v>8</v>
      </c>
      <c r="E1354" s="5" t="n">
        <v>4.4926441E+025</v>
      </c>
    </row>
    <row r="1355" customFormat="false" ht="15" hidden="false" customHeight="false" outlineLevel="0" collapsed="false">
      <c r="A1355" s="0" t="n">
        <v>2072</v>
      </c>
      <c r="B1355" s="0" t="n">
        <v>9</v>
      </c>
      <c r="E1355" s="5" t="n">
        <v>1.0382539E+026</v>
      </c>
    </row>
    <row r="1356" customFormat="false" ht="15" hidden="false" customHeight="false" outlineLevel="0" collapsed="false">
      <c r="A1356" s="0" t="n">
        <v>2072</v>
      </c>
      <c r="B1356" s="0" t="n">
        <v>10</v>
      </c>
      <c r="E1356" s="5" t="n">
        <v>1.6182248E+026</v>
      </c>
    </row>
    <row r="1357" customFormat="false" ht="15" hidden="false" customHeight="false" outlineLevel="0" collapsed="false">
      <c r="A1357" s="0" t="n">
        <v>2072</v>
      </c>
      <c r="B1357" s="0" t="n">
        <v>11</v>
      </c>
      <c r="E1357" s="5" t="n">
        <v>2.0512643E+026</v>
      </c>
    </row>
    <row r="1358" customFormat="false" ht="15" hidden="false" customHeight="false" outlineLevel="0" collapsed="false">
      <c r="A1358" s="0" t="n">
        <v>2072</v>
      </c>
      <c r="B1358" s="0" t="n">
        <v>12</v>
      </c>
      <c r="E1358" s="5" t="n">
        <v>2.2882994E+026</v>
      </c>
    </row>
    <row r="1359" customFormat="false" ht="15" hidden="false" customHeight="false" outlineLevel="0" collapsed="false">
      <c r="A1359" s="0" t="n">
        <v>2073</v>
      </c>
      <c r="B1359" s="0" t="n">
        <v>1</v>
      </c>
      <c r="E1359" s="5" t="n">
        <v>2.2650353E+026</v>
      </c>
    </row>
    <row r="1360" customFormat="false" ht="15" hidden="false" customHeight="false" outlineLevel="0" collapsed="false">
      <c r="A1360" s="0" t="n">
        <v>2073</v>
      </c>
      <c r="B1360" s="0" t="n">
        <v>2</v>
      </c>
      <c r="E1360" s="5" t="n">
        <v>2.644081E+026</v>
      </c>
    </row>
    <row r="1361" customFormat="false" ht="15" hidden="false" customHeight="false" outlineLevel="0" collapsed="false">
      <c r="A1361" s="0" t="n">
        <v>2073</v>
      </c>
      <c r="B1361" s="0" t="n">
        <v>3</v>
      </c>
      <c r="E1361" s="5" t="n">
        <v>2.4856964E+026</v>
      </c>
    </row>
    <row r="1362" customFormat="false" ht="15" hidden="false" customHeight="false" outlineLevel="0" collapsed="false">
      <c r="A1362" s="0" t="n">
        <v>2073</v>
      </c>
      <c r="B1362" s="0" t="n">
        <v>4</v>
      </c>
      <c r="E1362" s="5" t="n">
        <v>2.2184861E+026</v>
      </c>
    </row>
    <row r="1363" customFormat="false" ht="15" hidden="false" customHeight="false" outlineLevel="0" collapsed="false">
      <c r="A1363" s="0" t="n">
        <v>2073</v>
      </c>
      <c r="B1363" s="0" t="n">
        <v>5</v>
      </c>
      <c r="E1363" s="5" t="n">
        <v>1.8249277E+026</v>
      </c>
    </row>
    <row r="1364" customFormat="false" ht="15" hidden="false" customHeight="false" outlineLevel="0" collapsed="false">
      <c r="A1364" s="0" t="n">
        <v>2073</v>
      </c>
      <c r="B1364" s="0" t="n">
        <v>6</v>
      </c>
      <c r="E1364" s="5" t="n">
        <v>1.322428E+026</v>
      </c>
    </row>
    <row r="1365" customFormat="false" ht="15" hidden="false" customHeight="false" outlineLevel="0" collapsed="false">
      <c r="A1365" s="0" t="n">
        <v>2073</v>
      </c>
      <c r="B1365" s="0" t="n">
        <v>7</v>
      </c>
      <c r="E1365" s="5" t="n">
        <v>8.9931807E+025</v>
      </c>
    </row>
    <row r="1366" customFormat="false" ht="15" hidden="false" customHeight="false" outlineLevel="0" collapsed="false">
      <c r="A1366" s="0" t="n">
        <v>2073</v>
      </c>
      <c r="B1366" s="0" t="n">
        <v>8</v>
      </c>
      <c r="E1366" s="5" t="n">
        <v>9.2986237E+025</v>
      </c>
    </row>
    <row r="1367" customFormat="false" ht="15" hidden="false" customHeight="false" outlineLevel="0" collapsed="false">
      <c r="A1367" s="0" t="n">
        <v>2073</v>
      </c>
      <c r="B1367" s="0" t="n">
        <v>9</v>
      </c>
      <c r="E1367" s="5" t="n">
        <v>1.3064034E+026</v>
      </c>
    </row>
    <row r="1368" customFormat="false" ht="15" hidden="false" customHeight="false" outlineLevel="0" collapsed="false">
      <c r="A1368" s="0" t="n">
        <v>2073</v>
      </c>
      <c r="B1368" s="0" t="n">
        <v>10</v>
      </c>
      <c r="E1368" s="5" t="n">
        <v>1.6848597E+026</v>
      </c>
    </row>
    <row r="1369" customFormat="false" ht="15" hidden="false" customHeight="false" outlineLevel="0" collapsed="false">
      <c r="A1369" s="0" t="n">
        <v>2073</v>
      </c>
      <c r="B1369" s="0" t="n">
        <v>11</v>
      </c>
      <c r="E1369" s="5" t="n">
        <v>2.2375703E+026</v>
      </c>
    </row>
    <row r="1370" customFormat="false" ht="15" hidden="false" customHeight="false" outlineLevel="0" collapsed="false">
      <c r="A1370" s="0" t="n">
        <v>2073</v>
      </c>
      <c r="B1370" s="0" t="n">
        <v>12</v>
      </c>
      <c r="E1370" s="5" t="n">
        <v>2.5246223E+026</v>
      </c>
    </row>
    <row r="1371" customFormat="false" ht="15" hidden="false" customHeight="false" outlineLevel="0" collapsed="false">
      <c r="A1371" s="0" t="n">
        <v>2074</v>
      </c>
      <c r="B1371" s="0" t="n">
        <v>1</v>
      </c>
      <c r="E1371" s="5" t="n">
        <v>2.6862626E+026</v>
      </c>
    </row>
    <row r="1372" customFormat="false" ht="15" hidden="false" customHeight="false" outlineLevel="0" collapsed="false">
      <c r="A1372" s="0" t="n">
        <v>2074</v>
      </c>
      <c r="B1372" s="0" t="n">
        <v>2</v>
      </c>
      <c r="E1372" s="5" t="n">
        <v>2.6335103E+026</v>
      </c>
    </row>
    <row r="1373" customFormat="false" ht="15" hidden="false" customHeight="false" outlineLevel="0" collapsed="false">
      <c r="A1373" s="0" t="n">
        <v>2074</v>
      </c>
      <c r="B1373" s="0" t="n">
        <v>3</v>
      </c>
      <c r="E1373" s="5" t="n">
        <v>2.6073405E+026</v>
      </c>
    </row>
    <row r="1374" customFormat="false" ht="15" hidden="false" customHeight="false" outlineLevel="0" collapsed="false">
      <c r="A1374" s="0" t="n">
        <v>2074</v>
      </c>
      <c r="B1374" s="0" t="n">
        <v>4</v>
      </c>
      <c r="E1374" s="5" t="n">
        <v>2.4866183E+026</v>
      </c>
    </row>
    <row r="1375" customFormat="false" ht="15" hidden="false" customHeight="false" outlineLevel="0" collapsed="false">
      <c r="A1375" s="0" t="n">
        <v>2074</v>
      </c>
      <c r="B1375" s="0" t="n">
        <v>5</v>
      </c>
      <c r="E1375" s="5" t="n">
        <v>2.0280459E+026</v>
      </c>
    </row>
    <row r="1376" customFormat="false" ht="15" hidden="false" customHeight="false" outlineLevel="0" collapsed="false">
      <c r="A1376" s="0" t="n">
        <v>2074</v>
      </c>
      <c r="B1376" s="0" t="n">
        <v>6</v>
      </c>
      <c r="E1376" s="5" t="n">
        <v>1.3547431E+026</v>
      </c>
    </row>
    <row r="1377" customFormat="false" ht="15" hidden="false" customHeight="false" outlineLevel="0" collapsed="false">
      <c r="A1377" s="0" t="n">
        <v>2074</v>
      </c>
      <c r="B1377" s="0" t="n">
        <v>7</v>
      </c>
      <c r="E1377" s="5" t="n">
        <v>8.2529516E+025</v>
      </c>
    </row>
    <row r="1378" customFormat="false" ht="15" hidden="false" customHeight="false" outlineLevel="0" collapsed="false">
      <c r="A1378" s="0" t="n">
        <v>2074</v>
      </c>
      <c r="B1378" s="0" t="n">
        <v>8</v>
      </c>
      <c r="E1378" s="5" t="n">
        <v>6.6413725E+025</v>
      </c>
    </row>
    <row r="1379" customFormat="false" ht="15" hidden="false" customHeight="false" outlineLevel="0" collapsed="false">
      <c r="A1379" s="0" t="n">
        <v>2074</v>
      </c>
      <c r="B1379" s="0" t="n">
        <v>9</v>
      </c>
      <c r="E1379" s="5" t="n">
        <v>9.6496329E+025</v>
      </c>
    </row>
    <row r="1380" customFormat="false" ht="15" hidden="false" customHeight="false" outlineLevel="0" collapsed="false">
      <c r="A1380" s="0" t="n">
        <v>2074</v>
      </c>
      <c r="B1380" s="0" t="n">
        <v>10</v>
      </c>
      <c r="E1380" s="5" t="n">
        <v>1.6077394E+026</v>
      </c>
    </row>
    <row r="1381" customFormat="false" ht="15" hidden="false" customHeight="false" outlineLevel="0" collapsed="false">
      <c r="A1381" s="0" t="n">
        <v>2074</v>
      </c>
      <c r="B1381" s="0" t="n">
        <v>11</v>
      </c>
      <c r="E1381" s="5" t="n">
        <v>2.1102009E+026</v>
      </c>
    </row>
    <row r="1382" customFormat="false" ht="15" hidden="false" customHeight="false" outlineLevel="0" collapsed="false">
      <c r="A1382" s="0" t="n">
        <v>2074</v>
      </c>
      <c r="B1382" s="0" t="n">
        <v>12</v>
      </c>
      <c r="E1382" s="5" t="n">
        <v>2.1211601E+026</v>
      </c>
    </row>
    <row r="1383" customFormat="false" ht="15" hidden="false" customHeight="false" outlineLevel="0" collapsed="false">
      <c r="A1383" s="0" t="n">
        <v>2075</v>
      </c>
      <c r="B1383" s="0" t="n">
        <v>1</v>
      </c>
      <c r="E1383" s="5" t="n">
        <v>2.3113407E+026</v>
      </c>
    </row>
    <row r="1384" customFormat="false" ht="15" hidden="false" customHeight="false" outlineLevel="0" collapsed="false">
      <c r="A1384" s="0" t="n">
        <v>2075</v>
      </c>
      <c r="B1384" s="0" t="n">
        <v>2</v>
      </c>
      <c r="E1384" s="5" t="n">
        <v>2.0380538E+026</v>
      </c>
    </row>
    <row r="1385" customFormat="false" ht="15" hidden="false" customHeight="false" outlineLevel="0" collapsed="false">
      <c r="A1385" s="0" t="n">
        <v>2075</v>
      </c>
      <c r="B1385" s="0" t="n">
        <v>3</v>
      </c>
      <c r="E1385" s="5" t="n">
        <v>1.9102668E+026</v>
      </c>
    </row>
    <row r="1386" customFormat="false" ht="15" hidden="false" customHeight="false" outlineLevel="0" collapsed="false">
      <c r="A1386" s="0" t="n">
        <v>2075</v>
      </c>
      <c r="B1386" s="0" t="n">
        <v>4</v>
      </c>
      <c r="E1386" s="5" t="n">
        <v>1.8627974E+026</v>
      </c>
    </row>
    <row r="1387" customFormat="false" ht="15" hidden="false" customHeight="false" outlineLevel="0" collapsed="false">
      <c r="A1387" s="0" t="n">
        <v>2075</v>
      </c>
      <c r="B1387" s="0" t="n">
        <v>5</v>
      </c>
      <c r="E1387" s="5" t="n">
        <v>1.3068152E+026</v>
      </c>
    </row>
    <row r="1388" customFormat="false" ht="15" hidden="false" customHeight="false" outlineLevel="0" collapsed="false">
      <c r="A1388" s="0" t="n">
        <v>2075</v>
      </c>
      <c r="B1388" s="0" t="n">
        <v>6</v>
      </c>
      <c r="E1388" s="5" t="n">
        <v>6.8696099E+025</v>
      </c>
    </row>
    <row r="1389" customFormat="false" ht="15" hidden="false" customHeight="false" outlineLevel="0" collapsed="false">
      <c r="A1389" s="0" t="n">
        <v>2075</v>
      </c>
      <c r="B1389" s="0" t="n">
        <v>7</v>
      </c>
      <c r="E1389" s="5" t="n">
        <v>2.5007303E+025</v>
      </c>
    </row>
    <row r="1390" customFormat="false" ht="15" hidden="false" customHeight="false" outlineLevel="0" collapsed="false">
      <c r="A1390" s="0" t="n">
        <v>2075</v>
      </c>
      <c r="B1390" s="0" t="n">
        <v>8</v>
      </c>
      <c r="E1390" s="5" t="n">
        <v>3.9235694E+025</v>
      </c>
    </row>
    <row r="1391" customFormat="false" ht="15" hidden="false" customHeight="false" outlineLevel="0" collapsed="false">
      <c r="A1391" s="0" t="n">
        <v>2075</v>
      </c>
      <c r="B1391" s="0" t="n">
        <v>9</v>
      </c>
      <c r="E1391" s="5" t="n">
        <v>1.000612E+026</v>
      </c>
    </row>
    <row r="1392" customFormat="false" ht="15" hidden="false" customHeight="false" outlineLevel="0" collapsed="false">
      <c r="A1392" s="0" t="n">
        <v>2075</v>
      </c>
      <c r="B1392" s="0" t="n">
        <v>10</v>
      </c>
      <c r="E1392" s="5" t="n">
        <v>1.5268094E+026</v>
      </c>
    </row>
    <row r="1393" customFormat="false" ht="15" hidden="false" customHeight="false" outlineLevel="0" collapsed="false">
      <c r="A1393" s="0" t="n">
        <v>2075</v>
      </c>
      <c r="B1393" s="0" t="n">
        <v>11</v>
      </c>
      <c r="E1393" s="5" t="n">
        <v>1.9322548E+026</v>
      </c>
    </row>
    <row r="1394" customFormat="false" ht="15" hidden="false" customHeight="false" outlineLevel="0" collapsed="false">
      <c r="A1394" s="0" t="n">
        <v>2075</v>
      </c>
      <c r="B1394" s="0" t="n">
        <v>12</v>
      </c>
      <c r="E1394" s="5" t="n">
        <v>2.1343184E+026</v>
      </c>
    </row>
    <row r="1395" customFormat="false" ht="15" hidden="false" customHeight="false" outlineLevel="0" collapsed="false">
      <c r="A1395" s="0" t="n">
        <v>2076</v>
      </c>
      <c r="B1395" s="0" t="n">
        <v>1</v>
      </c>
      <c r="E1395" s="5" t="n">
        <v>2.1846158E+026</v>
      </c>
    </row>
    <row r="1396" customFormat="false" ht="15" hidden="false" customHeight="false" outlineLevel="0" collapsed="false">
      <c r="A1396" s="0" t="n">
        <v>2076</v>
      </c>
      <c r="B1396" s="0" t="n">
        <v>2</v>
      </c>
      <c r="E1396" s="5" t="n">
        <v>2.4372344E+026</v>
      </c>
    </row>
    <row r="1397" customFormat="false" ht="15" hidden="false" customHeight="false" outlineLevel="0" collapsed="false">
      <c r="A1397" s="0" t="n">
        <v>2076</v>
      </c>
      <c r="B1397" s="0" t="n">
        <v>3</v>
      </c>
      <c r="E1397" s="5" t="n">
        <v>2.2627525E+026</v>
      </c>
    </row>
    <row r="1398" customFormat="false" ht="15" hidden="false" customHeight="false" outlineLevel="0" collapsed="false">
      <c r="A1398" s="0" t="n">
        <v>2076</v>
      </c>
      <c r="B1398" s="0" t="n">
        <v>4</v>
      </c>
      <c r="E1398" s="5" t="n">
        <v>2.0183701E+026</v>
      </c>
    </row>
    <row r="1399" customFormat="false" ht="15" hidden="false" customHeight="false" outlineLevel="0" collapsed="false">
      <c r="A1399" s="0" t="n">
        <v>2076</v>
      </c>
      <c r="B1399" s="0" t="n">
        <v>5</v>
      </c>
      <c r="E1399" s="5" t="n">
        <v>1.659287E+026</v>
      </c>
    </row>
    <row r="1400" customFormat="false" ht="15" hidden="false" customHeight="false" outlineLevel="0" collapsed="false">
      <c r="A1400" s="0" t="n">
        <v>2076</v>
      </c>
      <c r="B1400" s="0" t="n">
        <v>6</v>
      </c>
      <c r="E1400" s="5" t="n">
        <v>1.1283368E+026</v>
      </c>
    </row>
    <row r="1401" customFormat="false" ht="15" hidden="false" customHeight="false" outlineLevel="0" collapsed="false">
      <c r="A1401" s="0" t="n">
        <v>2076</v>
      </c>
      <c r="B1401" s="0" t="n">
        <v>7</v>
      </c>
      <c r="E1401" s="5" t="n">
        <v>7.6357442E+025</v>
      </c>
    </row>
    <row r="1402" customFormat="false" ht="15" hidden="false" customHeight="false" outlineLevel="0" collapsed="false">
      <c r="A1402" s="0" t="n">
        <v>2076</v>
      </c>
      <c r="B1402" s="0" t="n">
        <v>8</v>
      </c>
      <c r="E1402" s="5" t="n">
        <v>7.1341335E+025</v>
      </c>
    </row>
    <row r="1403" customFormat="false" ht="15" hidden="false" customHeight="false" outlineLevel="0" collapsed="false">
      <c r="A1403" s="0" t="n">
        <v>2076</v>
      </c>
      <c r="B1403" s="0" t="n">
        <v>9</v>
      </c>
      <c r="E1403" s="5" t="n">
        <v>1.1000911E+026</v>
      </c>
    </row>
    <row r="1404" customFormat="false" ht="15" hidden="false" customHeight="false" outlineLevel="0" collapsed="false">
      <c r="A1404" s="0" t="n">
        <v>2076</v>
      </c>
      <c r="B1404" s="0" t="n">
        <v>10</v>
      </c>
      <c r="E1404" s="5" t="n">
        <v>1.5509589E+026</v>
      </c>
    </row>
    <row r="1405" customFormat="false" ht="15" hidden="false" customHeight="false" outlineLevel="0" collapsed="false">
      <c r="A1405" s="0" t="n">
        <v>2076</v>
      </c>
      <c r="B1405" s="0" t="n">
        <v>11</v>
      </c>
      <c r="E1405" s="5" t="n">
        <v>1.9407847E+026</v>
      </c>
    </row>
    <row r="1406" customFormat="false" ht="15" hidden="false" customHeight="false" outlineLevel="0" collapsed="false">
      <c r="A1406" s="0" t="n">
        <v>2076</v>
      </c>
      <c r="B1406" s="0" t="n">
        <v>12</v>
      </c>
      <c r="E1406" s="5" t="n">
        <v>2.2101354E+026</v>
      </c>
    </row>
    <row r="1407" customFormat="false" ht="15" hidden="false" customHeight="false" outlineLevel="0" collapsed="false">
      <c r="A1407" s="0" t="n">
        <v>2077</v>
      </c>
      <c r="B1407" s="0" t="n">
        <v>1</v>
      </c>
      <c r="E1407" s="5" t="n">
        <v>2.3053333E+026</v>
      </c>
    </row>
    <row r="1408" customFormat="false" ht="15" hidden="false" customHeight="false" outlineLevel="0" collapsed="false">
      <c r="A1408" s="0" t="n">
        <v>2077</v>
      </c>
      <c r="B1408" s="0" t="n">
        <v>2</v>
      </c>
      <c r="E1408" s="5" t="n">
        <v>2.0580451E+026</v>
      </c>
    </row>
    <row r="1409" customFormat="false" ht="15" hidden="false" customHeight="false" outlineLevel="0" collapsed="false">
      <c r="A1409" s="0" t="n">
        <v>2077</v>
      </c>
      <c r="B1409" s="0" t="n">
        <v>3</v>
      </c>
      <c r="E1409" s="5" t="n">
        <v>2.0745644E+026</v>
      </c>
    </row>
    <row r="1410" customFormat="false" ht="15" hidden="false" customHeight="false" outlineLevel="0" collapsed="false">
      <c r="A1410" s="0" t="n">
        <v>2077</v>
      </c>
      <c r="B1410" s="0" t="n">
        <v>4</v>
      </c>
      <c r="E1410" s="5" t="n">
        <v>1.9848151E+026</v>
      </c>
    </row>
    <row r="1411" customFormat="false" ht="15" hidden="false" customHeight="false" outlineLevel="0" collapsed="false">
      <c r="A1411" s="0" t="n">
        <v>2077</v>
      </c>
      <c r="B1411" s="0" t="n">
        <v>5</v>
      </c>
      <c r="E1411" s="5" t="n">
        <v>1.5030928E+026</v>
      </c>
    </row>
    <row r="1412" customFormat="false" ht="15" hidden="false" customHeight="false" outlineLevel="0" collapsed="false">
      <c r="A1412" s="0" t="n">
        <v>2077</v>
      </c>
      <c r="B1412" s="0" t="n">
        <v>6</v>
      </c>
      <c r="E1412" s="5" t="n">
        <v>1.084516E+026</v>
      </c>
    </row>
    <row r="1413" customFormat="false" ht="15" hidden="false" customHeight="false" outlineLevel="0" collapsed="false">
      <c r="A1413" s="0" t="n">
        <v>2077</v>
      </c>
      <c r="B1413" s="0" t="n">
        <v>7</v>
      </c>
      <c r="E1413" s="5" t="n">
        <v>7.3952508E+025</v>
      </c>
    </row>
    <row r="1414" customFormat="false" ht="15" hidden="false" customHeight="false" outlineLevel="0" collapsed="false">
      <c r="A1414" s="0" t="n">
        <v>2077</v>
      </c>
      <c r="B1414" s="0" t="n">
        <v>8</v>
      </c>
      <c r="E1414" s="5" t="n">
        <v>6.0573417E+025</v>
      </c>
    </row>
    <row r="1415" customFormat="false" ht="15" hidden="false" customHeight="false" outlineLevel="0" collapsed="false">
      <c r="A1415" s="0" t="n">
        <v>2077</v>
      </c>
      <c r="B1415" s="0" t="n">
        <v>9</v>
      </c>
      <c r="E1415" s="5" t="n">
        <v>1.0304431E+026</v>
      </c>
    </row>
    <row r="1416" customFormat="false" ht="15" hidden="false" customHeight="false" outlineLevel="0" collapsed="false">
      <c r="A1416" s="0" t="n">
        <v>2077</v>
      </c>
      <c r="B1416" s="0" t="n">
        <v>10</v>
      </c>
      <c r="E1416" s="5" t="n">
        <v>1.4864112E+026</v>
      </c>
    </row>
    <row r="1417" customFormat="false" ht="15" hidden="false" customHeight="false" outlineLevel="0" collapsed="false">
      <c r="A1417" s="0" t="n">
        <v>2077</v>
      </c>
      <c r="B1417" s="0" t="n">
        <v>11</v>
      </c>
      <c r="E1417" s="5" t="n">
        <v>2.1704535E+026</v>
      </c>
    </row>
    <row r="1418" customFormat="false" ht="15" hidden="false" customHeight="false" outlineLevel="0" collapsed="false">
      <c r="A1418" s="0" t="n">
        <v>2077</v>
      </c>
      <c r="B1418" s="0" t="n">
        <v>12</v>
      </c>
      <c r="E1418" s="5" t="n">
        <v>2.3720419E+026</v>
      </c>
    </row>
    <row r="1419" customFormat="false" ht="15" hidden="false" customHeight="false" outlineLevel="0" collapsed="false">
      <c r="A1419" s="0" t="n">
        <v>2078</v>
      </c>
      <c r="B1419" s="0" t="n">
        <v>1</v>
      </c>
      <c r="E1419" s="5" t="n">
        <v>2.6570515E+026</v>
      </c>
    </row>
    <row r="1420" customFormat="false" ht="15" hidden="false" customHeight="false" outlineLevel="0" collapsed="false">
      <c r="A1420" s="0" t="n">
        <v>2078</v>
      </c>
      <c r="B1420" s="0" t="n">
        <v>2</v>
      </c>
      <c r="E1420" s="5" t="n">
        <v>2.4892162E+026</v>
      </c>
    </row>
    <row r="1421" customFormat="false" ht="15" hidden="false" customHeight="false" outlineLevel="0" collapsed="false">
      <c r="A1421" s="0" t="n">
        <v>2078</v>
      </c>
      <c r="B1421" s="0" t="n">
        <v>3</v>
      </c>
      <c r="E1421" s="5" t="n">
        <v>2.3525922E+026</v>
      </c>
    </row>
    <row r="1422" customFormat="false" ht="15" hidden="false" customHeight="false" outlineLevel="0" collapsed="false">
      <c r="A1422" s="0" t="n">
        <v>2078</v>
      </c>
      <c r="B1422" s="0" t="n">
        <v>4</v>
      </c>
      <c r="E1422" s="5" t="n">
        <v>2.1285838E+026</v>
      </c>
    </row>
    <row r="1423" customFormat="false" ht="15" hidden="false" customHeight="false" outlineLevel="0" collapsed="false">
      <c r="A1423" s="0" t="n">
        <v>2078</v>
      </c>
      <c r="B1423" s="0" t="n">
        <v>5</v>
      </c>
      <c r="E1423" s="5" t="n">
        <v>1.8418864E+026</v>
      </c>
    </row>
    <row r="1424" customFormat="false" ht="15" hidden="false" customHeight="false" outlineLevel="0" collapsed="false">
      <c r="A1424" s="0" t="n">
        <v>2078</v>
      </c>
      <c r="B1424" s="0" t="n">
        <v>6</v>
      </c>
      <c r="E1424" s="5" t="n">
        <v>1.228477E+026</v>
      </c>
    </row>
    <row r="1425" customFormat="false" ht="15" hidden="false" customHeight="false" outlineLevel="0" collapsed="false">
      <c r="A1425" s="0" t="n">
        <v>2078</v>
      </c>
      <c r="B1425" s="0" t="n">
        <v>7</v>
      </c>
      <c r="E1425" s="5" t="n">
        <v>7.9638772E+025</v>
      </c>
    </row>
    <row r="1426" customFormat="false" ht="15" hidden="false" customHeight="false" outlineLevel="0" collapsed="false">
      <c r="A1426" s="0" t="n">
        <v>2078</v>
      </c>
      <c r="B1426" s="0" t="n">
        <v>8</v>
      </c>
      <c r="E1426" s="5" t="n">
        <v>7.0945205E+025</v>
      </c>
    </row>
    <row r="1427" customFormat="false" ht="15" hidden="false" customHeight="false" outlineLevel="0" collapsed="false">
      <c r="A1427" s="0" t="n">
        <v>2078</v>
      </c>
      <c r="B1427" s="0" t="n">
        <v>9</v>
      </c>
      <c r="E1427" s="5" t="n">
        <v>1.1466275E+026</v>
      </c>
    </row>
    <row r="1428" customFormat="false" ht="15" hidden="false" customHeight="false" outlineLevel="0" collapsed="false">
      <c r="A1428" s="0" t="n">
        <v>2078</v>
      </c>
      <c r="B1428" s="0" t="n">
        <v>10</v>
      </c>
      <c r="E1428" s="5" t="n">
        <v>1.7462632E+026</v>
      </c>
    </row>
    <row r="1429" customFormat="false" ht="15" hidden="false" customHeight="false" outlineLevel="0" collapsed="false">
      <c r="A1429" s="0" t="n">
        <v>2078</v>
      </c>
      <c r="B1429" s="0" t="n">
        <v>11</v>
      </c>
      <c r="E1429" s="5" t="n">
        <v>2.2681737E+026</v>
      </c>
    </row>
    <row r="1430" customFormat="false" ht="15" hidden="false" customHeight="false" outlineLevel="0" collapsed="false">
      <c r="A1430" s="0" t="n">
        <v>2078</v>
      </c>
      <c r="B1430" s="0" t="n">
        <v>12</v>
      </c>
      <c r="E1430" s="5" t="n">
        <v>2.2545712E+026</v>
      </c>
    </row>
    <row r="1431" customFormat="false" ht="15" hidden="false" customHeight="false" outlineLevel="0" collapsed="false">
      <c r="A1431" s="0" t="n">
        <v>2079</v>
      </c>
      <c r="B1431" s="0" t="n">
        <v>1</v>
      </c>
      <c r="E1431" s="5" t="n">
        <v>2.1363248E+026</v>
      </c>
    </row>
    <row r="1432" customFormat="false" ht="15" hidden="false" customHeight="false" outlineLevel="0" collapsed="false">
      <c r="A1432" s="0" t="n">
        <v>2079</v>
      </c>
      <c r="B1432" s="0" t="n">
        <v>2</v>
      </c>
      <c r="E1432" s="5" t="n">
        <v>2.2317229E+026</v>
      </c>
    </row>
    <row r="1433" customFormat="false" ht="15" hidden="false" customHeight="false" outlineLevel="0" collapsed="false">
      <c r="A1433" s="0" t="n">
        <v>2079</v>
      </c>
      <c r="B1433" s="0" t="n">
        <v>3</v>
      </c>
      <c r="E1433" s="5" t="n">
        <v>2.3505142E+026</v>
      </c>
    </row>
    <row r="1434" customFormat="false" ht="15" hidden="false" customHeight="false" outlineLevel="0" collapsed="false">
      <c r="A1434" s="0" t="n">
        <v>2079</v>
      </c>
      <c r="B1434" s="0" t="n">
        <v>4</v>
      </c>
      <c r="E1434" s="5" t="n">
        <v>1.9426761E+026</v>
      </c>
    </row>
    <row r="1435" customFormat="false" ht="15" hidden="false" customHeight="false" outlineLevel="0" collapsed="false">
      <c r="A1435" s="0" t="n">
        <v>2079</v>
      </c>
      <c r="B1435" s="0" t="n">
        <v>5</v>
      </c>
      <c r="E1435" s="5" t="n">
        <v>1.5262218E+026</v>
      </c>
    </row>
    <row r="1436" customFormat="false" ht="15" hidden="false" customHeight="false" outlineLevel="0" collapsed="false">
      <c r="A1436" s="0" t="n">
        <v>2079</v>
      </c>
      <c r="B1436" s="0" t="n">
        <v>6</v>
      </c>
      <c r="E1436" s="5" t="n">
        <v>9.8265843E+025</v>
      </c>
    </row>
    <row r="1437" customFormat="false" ht="15" hidden="false" customHeight="false" outlineLevel="0" collapsed="false">
      <c r="A1437" s="0" t="n">
        <v>2079</v>
      </c>
      <c r="B1437" s="0" t="n">
        <v>7</v>
      </c>
      <c r="E1437" s="5" t="n">
        <v>5.92547E+025</v>
      </c>
    </row>
    <row r="1438" customFormat="false" ht="15" hidden="false" customHeight="false" outlineLevel="0" collapsed="false">
      <c r="A1438" s="0" t="n">
        <v>2079</v>
      </c>
      <c r="B1438" s="0" t="n">
        <v>8</v>
      </c>
      <c r="E1438" s="5" t="n">
        <v>8.3317155E+025</v>
      </c>
    </row>
    <row r="1439" customFormat="false" ht="15" hidden="false" customHeight="false" outlineLevel="0" collapsed="false">
      <c r="A1439" s="0" t="n">
        <v>2079</v>
      </c>
      <c r="B1439" s="0" t="n">
        <v>9</v>
      </c>
      <c r="E1439" s="5" t="n">
        <v>1.2464333E+026</v>
      </c>
    </row>
    <row r="1440" customFormat="false" ht="15" hidden="false" customHeight="false" outlineLevel="0" collapsed="false">
      <c r="A1440" s="0" t="n">
        <v>2079</v>
      </c>
      <c r="B1440" s="0" t="n">
        <v>10</v>
      </c>
      <c r="E1440" s="5" t="n">
        <v>1.6352105E+026</v>
      </c>
    </row>
    <row r="1441" customFormat="false" ht="15" hidden="false" customHeight="false" outlineLevel="0" collapsed="false">
      <c r="A1441" s="0" t="n">
        <v>2079</v>
      </c>
      <c r="B1441" s="0" t="n">
        <v>11</v>
      </c>
      <c r="E1441" s="5" t="n">
        <v>2.1458887E+026</v>
      </c>
    </row>
    <row r="1442" customFormat="false" ht="15" hidden="false" customHeight="false" outlineLevel="0" collapsed="false">
      <c r="A1442" s="0" t="n">
        <v>2079</v>
      </c>
      <c r="B1442" s="0" t="n">
        <v>12</v>
      </c>
      <c r="E1442" s="5" t="n">
        <v>2.3081179E+026</v>
      </c>
    </row>
    <row r="1443" customFormat="false" ht="15" hidden="false" customHeight="false" outlineLevel="0" collapsed="false">
      <c r="A1443" s="0" t="n">
        <v>2080</v>
      </c>
      <c r="B1443" s="0" t="n">
        <v>1</v>
      </c>
      <c r="E1443" s="5" t="n">
        <v>2.3124879E+026</v>
      </c>
    </row>
    <row r="1444" customFormat="false" ht="15" hidden="false" customHeight="false" outlineLevel="0" collapsed="false">
      <c r="A1444" s="0" t="n">
        <v>2080</v>
      </c>
      <c r="B1444" s="0" t="n">
        <v>2</v>
      </c>
      <c r="E1444" s="5" t="n">
        <v>2.1539147E+026</v>
      </c>
    </row>
    <row r="1445" customFormat="false" ht="15" hidden="false" customHeight="false" outlineLevel="0" collapsed="false">
      <c r="A1445" s="0" t="n">
        <v>2080</v>
      </c>
      <c r="B1445" s="0" t="n">
        <v>3</v>
      </c>
      <c r="E1445" s="5" t="n">
        <v>2.0601185E+026</v>
      </c>
    </row>
    <row r="1446" customFormat="false" ht="15" hidden="false" customHeight="false" outlineLevel="0" collapsed="false">
      <c r="A1446" s="0" t="n">
        <v>2080</v>
      </c>
      <c r="B1446" s="0" t="n">
        <v>4</v>
      </c>
      <c r="E1446" s="5" t="n">
        <v>2.0483748E+026</v>
      </c>
    </row>
    <row r="1447" customFormat="false" ht="15" hidden="false" customHeight="false" outlineLevel="0" collapsed="false">
      <c r="A1447" s="0" t="n">
        <v>2080</v>
      </c>
      <c r="B1447" s="0" t="n">
        <v>5</v>
      </c>
      <c r="E1447" s="5" t="n">
        <v>1.5766039E+026</v>
      </c>
    </row>
    <row r="1448" customFormat="false" ht="15" hidden="false" customHeight="false" outlineLevel="0" collapsed="false">
      <c r="A1448" s="0" t="n">
        <v>2080</v>
      </c>
      <c r="B1448" s="0" t="n">
        <v>6</v>
      </c>
      <c r="E1448" s="5" t="n">
        <v>9.2958235E+025</v>
      </c>
    </row>
    <row r="1449" customFormat="false" ht="15" hidden="false" customHeight="false" outlineLevel="0" collapsed="false">
      <c r="A1449" s="0" t="n">
        <v>2080</v>
      </c>
      <c r="B1449" s="0" t="n">
        <v>7</v>
      </c>
      <c r="E1449" s="5" t="n">
        <v>5.5096648E+025</v>
      </c>
    </row>
    <row r="1450" customFormat="false" ht="15" hidden="false" customHeight="false" outlineLevel="0" collapsed="false">
      <c r="A1450" s="0" t="n">
        <v>2080</v>
      </c>
      <c r="B1450" s="0" t="n">
        <v>8</v>
      </c>
      <c r="E1450" s="5" t="n">
        <v>6.5944514E+025</v>
      </c>
    </row>
    <row r="1451" customFormat="false" ht="15" hidden="false" customHeight="false" outlineLevel="0" collapsed="false">
      <c r="A1451" s="0" t="n">
        <v>2080</v>
      </c>
      <c r="B1451" s="0" t="n">
        <v>9</v>
      </c>
      <c r="E1451" s="5" t="n">
        <v>1.1388714E+026</v>
      </c>
    </row>
    <row r="1452" customFormat="false" ht="15" hidden="false" customHeight="false" outlineLevel="0" collapsed="false">
      <c r="A1452" s="0" t="n">
        <v>2080</v>
      </c>
      <c r="B1452" s="0" t="n">
        <v>10</v>
      </c>
      <c r="E1452" s="5" t="n">
        <v>1.6122661E+026</v>
      </c>
    </row>
    <row r="1453" customFormat="false" ht="15" hidden="false" customHeight="false" outlineLevel="0" collapsed="false">
      <c r="A1453" s="0" t="n">
        <v>2080</v>
      </c>
      <c r="B1453" s="0" t="n">
        <v>11</v>
      </c>
      <c r="E1453" s="5" t="n">
        <v>1.949411E+026</v>
      </c>
    </row>
    <row r="1454" customFormat="false" ht="15" hidden="false" customHeight="false" outlineLevel="0" collapsed="false">
      <c r="A1454" s="0" t="n">
        <v>2080</v>
      </c>
      <c r="B1454" s="0" t="n">
        <v>12</v>
      </c>
      <c r="E1454" s="5" t="n">
        <v>2.2315932E+026</v>
      </c>
    </row>
    <row r="1455" customFormat="false" ht="15" hidden="false" customHeight="false" outlineLevel="0" collapsed="false">
      <c r="A1455" s="0" t="n">
        <v>2081</v>
      </c>
      <c r="B1455" s="0" t="n">
        <v>1</v>
      </c>
      <c r="E1455" s="5" t="n">
        <v>2.288319E+026</v>
      </c>
    </row>
    <row r="1456" customFormat="false" ht="15" hidden="false" customHeight="false" outlineLevel="0" collapsed="false">
      <c r="A1456" s="0" t="n">
        <v>2081</v>
      </c>
      <c r="B1456" s="0" t="n">
        <v>2</v>
      </c>
      <c r="E1456" s="5" t="n">
        <v>2.318499E+026</v>
      </c>
    </row>
    <row r="1457" customFormat="false" ht="15" hidden="false" customHeight="false" outlineLevel="0" collapsed="false">
      <c r="A1457" s="0" t="n">
        <v>2081</v>
      </c>
      <c r="B1457" s="0" t="n">
        <v>3</v>
      </c>
      <c r="E1457" s="5" t="n">
        <v>2.1227879E+026</v>
      </c>
    </row>
    <row r="1458" customFormat="false" ht="15" hidden="false" customHeight="false" outlineLevel="0" collapsed="false">
      <c r="A1458" s="0" t="n">
        <v>2081</v>
      </c>
      <c r="B1458" s="0" t="n">
        <v>4</v>
      </c>
      <c r="E1458" s="5" t="n">
        <v>1.974008E+026</v>
      </c>
    </row>
    <row r="1459" customFormat="false" ht="15" hidden="false" customHeight="false" outlineLevel="0" collapsed="false">
      <c r="A1459" s="0" t="n">
        <v>2081</v>
      </c>
      <c r="B1459" s="0" t="n">
        <v>5</v>
      </c>
      <c r="E1459" s="5" t="n">
        <v>1.5879601E+026</v>
      </c>
    </row>
    <row r="1460" customFormat="false" ht="15" hidden="false" customHeight="false" outlineLevel="0" collapsed="false">
      <c r="A1460" s="0" t="n">
        <v>2081</v>
      </c>
      <c r="B1460" s="0" t="n">
        <v>6</v>
      </c>
      <c r="E1460" s="5" t="n">
        <v>1.0659648E+026</v>
      </c>
    </row>
    <row r="1461" customFormat="false" ht="15" hidden="false" customHeight="false" outlineLevel="0" collapsed="false">
      <c r="A1461" s="0" t="n">
        <v>2081</v>
      </c>
      <c r="B1461" s="0" t="n">
        <v>7</v>
      </c>
      <c r="E1461" s="5" t="n">
        <v>8.4575462E+025</v>
      </c>
    </row>
    <row r="1462" customFormat="false" ht="15" hidden="false" customHeight="false" outlineLevel="0" collapsed="false">
      <c r="A1462" s="0" t="n">
        <v>2081</v>
      </c>
      <c r="B1462" s="0" t="n">
        <v>8</v>
      </c>
      <c r="E1462" s="5" t="n">
        <v>7.6364217E+025</v>
      </c>
    </row>
    <row r="1463" customFormat="false" ht="15" hidden="false" customHeight="false" outlineLevel="0" collapsed="false">
      <c r="A1463" s="0" t="n">
        <v>2081</v>
      </c>
      <c r="B1463" s="0" t="n">
        <v>9</v>
      </c>
      <c r="E1463" s="5" t="n">
        <v>1.2579863E+026</v>
      </c>
    </row>
    <row r="1464" customFormat="false" ht="15" hidden="false" customHeight="false" outlineLevel="0" collapsed="false">
      <c r="A1464" s="0" t="n">
        <v>2081</v>
      </c>
      <c r="B1464" s="0" t="n">
        <v>10</v>
      </c>
      <c r="E1464" s="5" t="n">
        <v>1.7444804E+026</v>
      </c>
    </row>
    <row r="1465" customFormat="false" ht="15" hidden="false" customHeight="false" outlineLevel="0" collapsed="false">
      <c r="A1465" s="0" t="n">
        <v>2081</v>
      </c>
      <c r="B1465" s="0" t="n">
        <v>11</v>
      </c>
      <c r="E1465" s="5" t="n">
        <v>2.1086193E+026</v>
      </c>
    </row>
    <row r="1466" customFormat="false" ht="15" hidden="false" customHeight="false" outlineLevel="0" collapsed="false">
      <c r="A1466" s="0" t="n">
        <v>2081</v>
      </c>
      <c r="B1466" s="0" t="n">
        <v>12</v>
      </c>
      <c r="E1466" s="5" t="n">
        <v>2.4037355E+026</v>
      </c>
    </row>
    <row r="1467" customFormat="false" ht="15" hidden="false" customHeight="false" outlineLevel="0" collapsed="false">
      <c r="A1467" s="0" t="n">
        <v>2082</v>
      </c>
      <c r="B1467" s="0" t="n">
        <v>1</v>
      </c>
      <c r="E1467" s="5" t="n">
        <v>2.467696E+026</v>
      </c>
    </row>
    <row r="1468" customFormat="false" ht="15" hidden="false" customHeight="false" outlineLevel="0" collapsed="false">
      <c r="A1468" s="0" t="n">
        <v>2082</v>
      </c>
      <c r="B1468" s="0" t="n">
        <v>2</v>
      </c>
      <c r="E1468" s="5" t="n">
        <v>2.2956726E+026</v>
      </c>
    </row>
    <row r="1469" customFormat="false" ht="15" hidden="false" customHeight="false" outlineLevel="0" collapsed="false">
      <c r="A1469" s="0" t="n">
        <v>2082</v>
      </c>
      <c r="B1469" s="0" t="n">
        <v>3</v>
      </c>
      <c r="E1469" s="5" t="n">
        <v>2.2040334E+026</v>
      </c>
    </row>
    <row r="1470" customFormat="false" ht="15" hidden="false" customHeight="false" outlineLevel="0" collapsed="false">
      <c r="A1470" s="0" t="n">
        <v>2082</v>
      </c>
      <c r="B1470" s="0" t="n">
        <v>4</v>
      </c>
      <c r="E1470" s="5" t="n">
        <v>2.1278642E+026</v>
      </c>
    </row>
    <row r="1471" customFormat="false" ht="15" hidden="false" customHeight="false" outlineLevel="0" collapsed="false">
      <c r="A1471" s="0" t="n">
        <v>2082</v>
      </c>
      <c r="B1471" s="0" t="n">
        <v>5</v>
      </c>
      <c r="E1471" s="5" t="n">
        <v>1.7865476E+026</v>
      </c>
    </row>
    <row r="1472" customFormat="false" ht="15" hidden="false" customHeight="false" outlineLevel="0" collapsed="false">
      <c r="A1472" s="0" t="n">
        <v>2082</v>
      </c>
      <c r="B1472" s="0" t="n">
        <v>6</v>
      </c>
      <c r="E1472" s="5" t="n">
        <v>1.1200411E+026</v>
      </c>
    </row>
    <row r="1473" customFormat="false" ht="15" hidden="false" customHeight="false" outlineLevel="0" collapsed="false">
      <c r="A1473" s="0" t="n">
        <v>2082</v>
      </c>
      <c r="B1473" s="0" t="n">
        <v>7</v>
      </c>
      <c r="E1473" s="5" t="n">
        <v>5.7618783E+025</v>
      </c>
    </row>
    <row r="1474" customFormat="false" ht="15" hidden="false" customHeight="false" outlineLevel="0" collapsed="false">
      <c r="A1474" s="0" t="n">
        <v>2082</v>
      </c>
      <c r="B1474" s="0" t="n">
        <v>8</v>
      </c>
      <c r="E1474" s="5" t="n">
        <v>6.1887784E+025</v>
      </c>
    </row>
    <row r="1475" customFormat="false" ht="15" hidden="false" customHeight="false" outlineLevel="0" collapsed="false">
      <c r="A1475" s="0" t="n">
        <v>2082</v>
      </c>
      <c r="B1475" s="0" t="n">
        <v>9</v>
      </c>
      <c r="E1475" s="5" t="n">
        <v>1.0384488E+026</v>
      </c>
    </row>
    <row r="1476" customFormat="false" ht="15" hidden="false" customHeight="false" outlineLevel="0" collapsed="false">
      <c r="A1476" s="0" t="n">
        <v>2082</v>
      </c>
      <c r="B1476" s="0" t="n">
        <v>10</v>
      </c>
      <c r="E1476" s="5" t="n">
        <v>1.4978474E+026</v>
      </c>
    </row>
    <row r="1477" customFormat="false" ht="15" hidden="false" customHeight="false" outlineLevel="0" collapsed="false">
      <c r="A1477" s="0" t="n">
        <v>2082</v>
      </c>
      <c r="B1477" s="0" t="n">
        <v>11</v>
      </c>
      <c r="E1477" s="5" t="n">
        <v>2.0362924E+026</v>
      </c>
    </row>
    <row r="1478" customFormat="false" ht="15" hidden="false" customHeight="false" outlineLevel="0" collapsed="false">
      <c r="A1478" s="0" t="n">
        <v>2082</v>
      </c>
      <c r="B1478" s="0" t="n">
        <v>12</v>
      </c>
      <c r="E1478" s="5" t="n">
        <v>2.1786695E+026</v>
      </c>
    </row>
    <row r="1479" customFormat="false" ht="15" hidden="false" customHeight="false" outlineLevel="0" collapsed="false">
      <c r="A1479" s="0" t="n">
        <v>2083</v>
      </c>
      <c r="B1479" s="0" t="n">
        <v>1</v>
      </c>
      <c r="E1479" s="5" t="n">
        <v>2.3004228E+026</v>
      </c>
    </row>
    <row r="1480" customFormat="false" ht="15" hidden="false" customHeight="false" outlineLevel="0" collapsed="false">
      <c r="A1480" s="0" t="n">
        <v>2083</v>
      </c>
      <c r="B1480" s="0" t="n">
        <v>2</v>
      </c>
      <c r="E1480" s="5" t="n">
        <v>2.1060948E+026</v>
      </c>
    </row>
    <row r="1481" customFormat="false" ht="15" hidden="false" customHeight="false" outlineLevel="0" collapsed="false">
      <c r="A1481" s="0" t="n">
        <v>2083</v>
      </c>
      <c r="B1481" s="0" t="n">
        <v>3</v>
      </c>
      <c r="E1481" s="5" t="n">
        <v>1.960607E+026</v>
      </c>
    </row>
    <row r="1482" customFormat="false" ht="15" hidden="false" customHeight="false" outlineLevel="0" collapsed="false">
      <c r="A1482" s="0" t="n">
        <v>2083</v>
      </c>
      <c r="B1482" s="0" t="n">
        <v>4</v>
      </c>
      <c r="E1482" s="5" t="n">
        <v>2.0295206E+026</v>
      </c>
    </row>
    <row r="1483" customFormat="false" ht="15" hidden="false" customHeight="false" outlineLevel="0" collapsed="false">
      <c r="A1483" s="0" t="n">
        <v>2083</v>
      </c>
      <c r="B1483" s="0" t="n">
        <v>5</v>
      </c>
      <c r="E1483" s="5" t="n">
        <v>1.7756127E+026</v>
      </c>
    </row>
    <row r="1484" customFormat="false" ht="15" hidden="false" customHeight="false" outlineLevel="0" collapsed="false">
      <c r="A1484" s="0" t="n">
        <v>2083</v>
      </c>
      <c r="B1484" s="0" t="n">
        <v>6</v>
      </c>
      <c r="E1484" s="5" t="n">
        <v>1.0566781E+026</v>
      </c>
    </row>
    <row r="1485" customFormat="false" ht="15" hidden="false" customHeight="false" outlineLevel="0" collapsed="false">
      <c r="A1485" s="0" t="n">
        <v>2083</v>
      </c>
      <c r="B1485" s="0" t="n">
        <v>7</v>
      </c>
      <c r="E1485" s="5" t="n">
        <v>7.1966126E+025</v>
      </c>
    </row>
    <row r="1486" customFormat="false" ht="15" hidden="false" customHeight="false" outlineLevel="0" collapsed="false">
      <c r="A1486" s="0" t="n">
        <v>2083</v>
      </c>
      <c r="B1486" s="0" t="n">
        <v>8</v>
      </c>
      <c r="E1486" s="5" t="n">
        <v>7.1930482E+025</v>
      </c>
    </row>
    <row r="1487" customFormat="false" ht="15" hidden="false" customHeight="false" outlineLevel="0" collapsed="false">
      <c r="A1487" s="0" t="n">
        <v>2083</v>
      </c>
      <c r="B1487" s="0" t="n">
        <v>9</v>
      </c>
      <c r="E1487" s="5" t="n">
        <v>1.1265755E+026</v>
      </c>
    </row>
    <row r="1488" customFormat="false" ht="15" hidden="false" customHeight="false" outlineLevel="0" collapsed="false">
      <c r="A1488" s="0" t="n">
        <v>2083</v>
      </c>
      <c r="B1488" s="0" t="n">
        <v>10</v>
      </c>
      <c r="E1488" s="5" t="n">
        <v>1.6674573E+026</v>
      </c>
    </row>
    <row r="1489" customFormat="false" ht="15" hidden="false" customHeight="false" outlineLevel="0" collapsed="false">
      <c r="A1489" s="0" t="n">
        <v>2083</v>
      </c>
      <c r="B1489" s="0" t="n">
        <v>11</v>
      </c>
      <c r="E1489" s="5" t="n">
        <v>2.2798824E+026</v>
      </c>
    </row>
    <row r="1490" customFormat="false" ht="15" hidden="false" customHeight="false" outlineLevel="0" collapsed="false">
      <c r="A1490" s="0" t="n">
        <v>2083</v>
      </c>
      <c r="B1490" s="0" t="n">
        <v>12</v>
      </c>
      <c r="E1490" s="5" t="n">
        <v>2.3267203E+026</v>
      </c>
    </row>
    <row r="1491" customFormat="false" ht="15" hidden="false" customHeight="false" outlineLevel="0" collapsed="false">
      <c r="A1491" s="0" t="n">
        <v>2084</v>
      </c>
      <c r="B1491" s="0" t="n">
        <v>1</v>
      </c>
      <c r="E1491" s="5" t="n">
        <v>2.3909838E+026</v>
      </c>
    </row>
    <row r="1492" customFormat="false" ht="15" hidden="false" customHeight="false" outlineLevel="0" collapsed="false">
      <c r="A1492" s="0" t="n">
        <v>2084</v>
      </c>
      <c r="B1492" s="0" t="n">
        <v>2</v>
      </c>
      <c r="E1492" s="5" t="n">
        <v>2.3605965E+026</v>
      </c>
    </row>
    <row r="1493" customFormat="false" ht="15" hidden="false" customHeight="false" outlineLevel="0" collapsed="false">
      <c r="A1493" s="0" t="n">
        <v>2084</v>
      </c>
      <c r="B1493" s="0" t="n">
        <v>3</v>
      </c>
      <c r="E1493" s="5" t="n">
        <v>2.1762546E+026</v>
      </c>
    </row>
    <row r="1494" customFormat="false" ht="15" hidden="false" customHeight="false" outlineLevel="0" collapsed="false">
      <c r="A1494" s="0" t="n">
        <v>2084</v>
      </c>
      <c r="B1494" s="0" t="n">
        <v>4</v>
      </c>
      <c r="E1494" s="5" t="n">
        <v>2.1650471E+026</v>
      </c>
    </row>
    <row r="1495" customFormat="false" ht="15" hidden="false" customHeight="false" outlineLevel="0" collapsed="false">
      <c r="A1495" s="0" t="n">
        <v>2084</v>
      </c>
      <c r="B1495" s="0" t="n">
        <v>5</v>
      </c>
      <c r="E1495" s="5" t="n">
        <v>1.7608705E+026</v>
      </c>
    </row>
    <row r="1496" customFormat="false" ht="15" hidden="false" customHeight="false" outlineLevel="0" collapsed="false">
      <c r="A1496" s="0" t="n">
        <v>2084</v>
      </c>
      <c r="B1496" s="0" t="n">
        <v>6</v>
      </c>
      <c r="E1496" s="5" t="n">
        <v>1.1348952E+026</v>
      </c>
    </row>
    <row r="1497" customFormat="false" ht="15" hidden="false" customHeight="false" outlineLevel="0" collapsed="false">
      <c r="A1497" s="0" t="n">
        <v>2084</v>
      </c>
      <c r="B1497" s="0" t="n">
        <v>7</v>
      </c>
      <c r="E1497" s="5" t="n">
        <v>6.1408104E+025</v>
      </c>
    </row>
    <row r="1498" customFormat="false" ht="15" hidden="false" customHeight="false" outlineLevel="0" collapsed="false">
      <c r="A1498" s="0" t="n">
        <v>2084</v>
      </c>
      <c r="B1498" s="0" t="n">
        <v>8</v>
      </c>
      <c r="E1498" s="5" t="n">
        <v>6.5816281E+025</v>
      </c>
    </row>
    <row r="1499" customFormat="false" ht="15" hidden="false" customHeight="false" outlineLevel="0" collapsed="false">
      <c r="A1499" s="0" t="n">
        <v>2084</v>
      </c>
      <c r="B1499" s="0" t="n">
        <v>9</v>
      </c>
      <c r="E1499" s="5" t="n">
        <v>1.0894391E+026</v>
      </c>
    </row>
    <row r="1500" customFormat="false" ht="15" hidden="false" customHeight="false" outlineLevel="0" collapsed="false">
      <c r="A1500" s="0" t="n">
        <v>2084</v>
      </c>
      <c r="B1500" s="0" t="n">
        <v>10</v>
      </c>
      <c r="E1500" s="5" t="n">
        <v>1.7511039E+026</v>
      </c>
    </row>
    <row r="1501" customFormat="false" ht="15" hidden="false" customHeight="false" outlineLevel="0" collapsed="false">
      <c r="A1501" s="0" t="n">
        <v>2084</v>
      </c>
      <c r="B1501" s="0" t="n">
        <v>11</v>
      </c>
      <c r="E1501" s="5" t="n">
        <v>2.1915405E+026</v>
      </c>
    </row>
    <row r="1502" customFormat="false" ht="15" hidden="false" customHeight="false" outlineLevel="0" collapsed="false">
      <c r="A1502" s="0" t="n">
        <v>2084</v>
      </c>
      <c r="B1502" s="0" t="n">
        <v>12</v>
      </c>
      <c r="E1502" s="5" t="n">
        <v>2.3546546E+026</v>
      </c>
    </row>
    <row r="1503" customFormat="false" ht="15" hidden="false" customHeight="false" outlineLevel="0" collapsed="false">
      <c r="A1503" s="0" t="n">
        <v>2085</v>
      </c>
      <c r="B1503" s="0" t="n">
        <v>1</v>
      </c>
      <c r="E1503" s="5" t="n">
        <v>2.098079E+026</v>
      </c>
    </row>
    <row r="1504" customFormat="false" ht="15" hidden="false" customHeight="false" outlineLevel="0" collapsed="false">
      <c r="A1504" s="0" t="n">
        <v>2085</v>
      </c>
      <c r="B1504" s="0" t="n">
        <v>2</v>
      </c>
      <c r="E1504" s="5" t="n">
        <v>2.101528E+026</v>
      </c>
    </row>
    <row r="1505" customFormat="false" ht="15" hidden="false" customHeight="false" outlineLevel="0" collapsed="false">
      <c r="A1505" s="0" t="n">
        <v>2085</v>
      </c>
      <c r="B1505" s="0" t="n">
        <v>3</v>
      </c>
      <c r="E1505" s="5" t="n">
        <v>2.1343169E+026</v>
      </c>
    </row>
    <row r="1506" customFormat="false" ht="15" hidden="false" customHeight="false" outlineLevel="0" collapsed="false">
      <c r="A1506" s="0" t="n">
        <v>2085</v>
      </c>
      <c r="B1506" s="0" t="n">
        <v>4</v>
      </c>
      <c r="E1506" s="5" t="n">
        <v>1.9574414E+026</v>
      </c>
    </row>
    <row r="1507" customFormat="false" ht="15" hidden="false" customHeight="false" outlineLevel="0" collapsed="false">
      <c r="A1507" s="0" t="n">
        <v>2085</v>
      </c>
      <c r="B1507" s="0" t="n">
        <v>5</v>
      </c>
      <c r="E1507" s="5" t="n">
        <v>1.5972102E+026</v>
      </c>
    </row>
    <row r="1508" customFormat="false" ht="15" hidden="false" customHeight="false" outlineLevel="0" collapsed="false">
      <c r="A1508" s="0" t="n">
        <v>2085</v>
      </c>
      <c r="B1508" s="0" t="n">
        <v>6</v>
      </c>
      <c r="E1508" s="5" t="n">
        <v>9.8503806E+025</v>
      </c>
    </row>
    <row r="1509" customFormat="false" ht="15" hidden="false" customHeight="false" outlineLevel="0" collapsed="false">
      <c r="A1509" s="0" t="n">
        <v>2085</v>
      </c>
      <c r="B1509" s="0" t="n">
        <v>7</v>
      </c>
      <c r="E1509" s="5" t="n">
        <v>6.5329748E+025</v>
      </c>
    </row>
    <row r="1510" customFormat="false" ht="15" hidden="false" customHeight="false" outlineLevel="0" collapsed="false">
      <c r="A1510" s="0" t="n">
        <v>2085</v>
      </c>
      <c r="B1510" s="0" t="n">
        <v>8</v>
      </c>
      <c r="E1510" s="5" t="n">
        <v>6.9970728E+025</v>
      </c>
    </row>
    <row r="1511" customFormat="false" ht="15" hidden="false" customHeight="false" outlineLevel="0" collapsed="false">
      <c r="A1511" s="0" t="n">
        <v>2085</v>
      </c>
      <c r="B1511" s="0" t="n">
        <v>9</v>
      </c>
      <c r="E1511" s="5" t="n">
        <v>1.0975924E+026</v>
      </c>
    </row>
    <row r="1512" customFormat="false" ht="15" hidden="false" customHeight="false" outlineLevel="0" collapsed="false">
      <c r="A1512" s="0" t="n">
        <v>2085</v>
      </c>
      <c r="B1512" s="0" t="n">
        <v>10</v>
      </c>
      <c r="E1512" s="5" t="n">
        <v>1.6147739E+026</v>
      </c>
    </row>
    <row r="1513" customFormat="false" ht="15" hidden="false" customHeight="false" outlineLevel="0" collapsed="false">
      <c r="A1513" s="0" t="n">
        <v>2085</v>
      </c>
      <c r="B1513" s="0" t="n">
        <v>11</v>
      </c>
      <c r="E1513" s="5" t="n">
        <v>2.2019096E+026</v>
      </c>
    </row>
    <row r="1514" customFormat="false" ht="15" hidden="false" customHeight="false" outlineLevel="0" collapsed="false">
      <c r="A1514" s="0" t="n">
        <v>2085</v>
      </c>
      <c r="B1514" s="0" t="n">
        <v>12</v>
      </c>
      <c r="E1514" s="5" t="n">
        <v>2.5911197E+026</v>
      </c>
    </row>
    <row r="1515" customFormat="false" ht="15" hidden="false" customHeight="false" outlineLevel="0" collapsed="false">
      <c r="A1515" s="0" t="n">
        <v>2086</v>
      </c>
      <c r="B1515" s="0" t="n">
        <v>1</v>
      </c>
      <c r="E1515" s="5" t="n">
        <v>2.6162056E+026</v>
      </c>
    </row>
    <row r="1516" customFormat="false" ht="15" hidden="false" customHeight="false" outlineLevel="0" collapsed="false">
      <c r="A1516" s="0" t="n">
        <v>2086</v>
      </c>
      <c r="B1516" s="0" t="n">
        <v>2</v>
      </c>
      <c r="E1516" s="5" t="n">
        <v>2.7229873E+026</v>
      </c>
    </row>
    <row r="1517" customFormat="false" ht="15" hidden="false" customHeight="false" outlineLevel="0" collapsed="false">
      <c r="A1517" s="0" t="n">
        <v>2086</v>
      </c>
      <c r="B1517" s="0" t="n">
        <v>3</v>
      </c>
      <c r="E1517" s="5" t="n">
        <v>2.8127756E+026</v>
      </c>
    </row>
    <row r="1518" customFormat="false" ht="15" hidden="false" customHeight="false" outlineLevel="0" collapsed="false">
      <c r="A1518" s="0" t="n">
        <v>2086</v>
      </c>
      <c r="B1518" s="0" t="n">
        <v>4</v>
      </c>
      <c r="E1518" s="5" t="n">
        <v>2.4659469E+026</v>
      </c>
    </row>
    <row r="1519" customFormat="false" ht="15" hidden="false" customHeight="false" outlineLevel="0" collapsed="false">
      <c r="A1519" s="0" t="n">
        <v>2086</v>
      </c>
      <c r="B1519" s="0" t="n">
        <v>5</v>
      </c>
      <c r="E1519" s="5" t="n">
        <v>2.0109292E+026</v>
      </c>
    </row>
    <row r="1520" customFormat="false" ht="15" hidden="false" customHeight="false" outlineLevel="0" collapsed="false">
      <c r="A1520" s="0" t="n">
        <v>2086</v>
      </c>
      <c r="B1520" s="0" t="n">
        <v>6</v>
      </c>
      <c r="E1520" s="5" t="n">
        <v>1.4512547E+026</v>
      </c>
    </row>
    <row r="1521" customFormat="false" ht="15" hidden="false" customHeight="false" outlineLevel="0" collapsed="false">
      <c r="A1521" s="0" t="n">
        <v>2086</v>
      </c>
      <c r="B1521" s="0" t="n">
        <v>7</v>
      </c>
      <c r="E1521" s="5" t="n">
        <v>7.9398955E+025</v>
      </c>
    </row>
    <row r="1522" customFormat="false" ht="15" hidden="false" customHeight="false" outlineLevel="0" collapsed="false">
      <c r="A1522" s="0" t="n">
        <v>2086</v>
      </c>
      <c r="B1522" s="0" t="n">
        <v>8</v>
      </c>
      <c r="E1522" s="5" t="n">
        <v>7.3621689E+025</v>
      </c>
    </row>
    <row r="1523" customFormat="false" ht="15" hidden="false" customHeight="false" outlineLevel="0" collapsed="false">
      <c r="A1523" s="0" t="n">
        <v>2086</v>
      </c>
      <c r="B1523" s="0" t="n">
        <v>9</v>
      </c>
      <c r="E1523" s="5" t="n">
        <v>1.137748E+026</v>
      </c>
    </row>
    <row r="1524" customFormat="false" ht="15" hidden="false" customHeight="false" outlineLevel="0" collapsed="false">
      <c r="A1524" s="0" t="n">
        <v>2086</v>
      </c>
      <c r="B1524" s="0" t="n">
        <v>10</v>
      </c>
      <c r="E1524" s="5" t="n">
        <v>1.6986472E+026</v>
      </c>
    </row>
    <row r="1525" customFormat="false" ht="15" hidden="false" customHeight="false" outlineLevel="0" collapsed="false">
      <c r="A1525" s="0" t="n">
        <v>2086</v>
      </c>
      <c r="B1525" s="0" t="n">
        <v>11</v>
      </c>
      <c r="E1525" s="5" t="n">
        <v>2.1276423E+026</v>
      </c>
    </row>
    <row r="1526" customFormat="false" ht="15" hidden="false" customHeight="false" outlineLevel="0" collapsed="false">
      <c r="A1526" s="0" t="n">
        <v>2086</v>
      </c>
      <c r="B1526" s="0" t="n">
        <v>12</v>
      </c>
      <c r="E1526" s="5" t="n">
        <v>2.3369691E+026</v>
      </c>
    </row>
    <row r="1527" customFormat="false" ht="15" hidden="false" customHeight="false" outlineLevel="0" collapsed="false">
      <c r="A1527" s="0" t="n">
        <v>2087</v>
      </c>
      <c r="B1527" s="0" t="n">
        <v>1</v>
      </c>
      <c r="E1527" s="5" t="n">
        <v>2.1268935E+026</v>
      </c>
    </row>
    <row r="1528" customFormat="false" ht="15" hidden="false" customHeight="false" outlineLevel="0" collapsed="false">
      <c r="A1528" s="0" t="n">
        <v>2087</v>
      </c>
      <c r="B1528" s="0" t="n">
        <v>2</v>
      </c>
      <c r="E1528" s="5" t="n">
        <v>2.2745223E+026</v>
      </c>
    </row>
    <row r="1529" customFormat="false" ht="15" hidden="false" customHeight="false" outlineLevel="0" collapsed="false">
      <c r="A1529" s="0" t="n">
        <v>2087</v>
      </c>
      <c r="B1529" s="0" t="n">
        <v>3</v>
      </c>
      <c r="E1529" s="5" t="n">
        <v>2.1319417E+026</v>
      </c>
    </row>
    <row r="1530" customFormat="false" ht="15" hidden="false" customHeight="false" outlineLevel="0" collapsed="false">
      <c r="A1530" s="0" t="n">
        <v>2087</v>
      </c>
      <c r="B1530" s="0" t="n">
        <v>4</v>
      </c>
      <c r="E1530" s="5" t="n">
        <v>1.907373E+026</v>
      </c>
    </row>
    <row r="1531" customFormat="false" ht="15" hidden="false" customHeight="false" outlineLevel="0" collapsed="false">
      <c r="A1531" s="0" t="n">
        <v>2087</v>
      </c>
      <c r="B1531" s="0" t="n">
        <v>5</v>
      </c>
      <c r="E1531" s="5" t="n">
        <v>1.5117754E+026</v>
      </c>
    </row>
    <row r="1532" customFormat="false" ht="15" hidden="false" customHeight="false" outlineLevel="0" collapsed="false">
      <c r="A1532" s="0" t="n">
        <v>2087</v>
      </c>
      <c r="B1532" s="0" t="n">
        <v>6</v>
      </c>
      <c r="E1532" s="5" t="n">
        <v>9.3006537E+025</v>
      </c>
    </row>
    <row r="1533" customFormat="false" ht="15" hidden="false" customHeight="false" outlineLevel="0" collapsed="false">
      <c r="A1533" s="0" t="n">
        <v>2087</v>
      </c>
      <c r="B1533" s="0" t="n">
        <v>7</v>
      </c>
      <c r="E1533" s="5" t="n">
        <v>4.8488051E+025</v>
      </c>
    </row>
    <row r="1534" customFormat="false" ht="15" hidden="false" customHeight="false" outlineLevel="0" collapsed="false">
      <c r="A1534" s="0" t="n">
        <v>2087</v>
      </c>
      <c r="B1534" s="0" t="n">
        <v>8</v>
      </c>
      <c r="E1534" s="5" t="n">
        <v>6.1712185E+025</v>
      </c>
    </row>
    <row r="1535" customFormat="false" ht="15" hidden="false" customHeight="false" outlineLevel="0" collapsed="false">
      <c r="A1535" s="0" t="n">
        <v>2087</v>
      </c>
      <c r="B1535" s="0" t="n">
        <v>9</v>
      </c>
      <c r="E1535" s="5" t="n">
        <v>9.6647528E+025</v>
      </c>
    </row>
    <row r="1536" customFormat="false" ht="15" hidden="false" customHeight="false" outlineLevel="0" collapsed="false">
      <c r="A1536" s="0" t="n">
        <v>2087</v>
      </c>
      <c r="B1536" s="0" t="n">
        <v>10</v>
      </c>
      <c r="E1536" s="5" t="n">
        <v>1.4885783E+026</v>
      </c>
    </row>
    <row r="1537" customFormat="false" ht="15" hidden="false" customHeight="false" outlineLevel="0" collapsed="false">
      <c r="A1537" s="0" t="n">
        <v>2087</v>
      </c>
      <c r="B1537" s="0" t="n">
        <v>11</v>
      </c>
      <c r="E1537" s="5" t="n">
        <v>2.058748E+026</v>
      </c>
    </row>
    <row r="1538" customFormat="false" ht="15" hidden="false" customHeight="false" outlineLevel="0" collapsed="false">
      <c r="A1538" s="0" t="n">
        <v>2087</v>
      </c>
      <c r="B1538" s="0" t="n">
        <v>12</v>
      </c>
      <c r="E1538" s="5" t="n">
        <v>2.1785583E+026</v>
      </c>
    </row>
    <row r="1539" customFormat="false" ht="15" hidden="false" customHeight="false" outlineLevel="0" collapsed="false">
      <c r="A1539" s="0" t="n">
        <v>2088</v>
      </c>
      <c r="B1539" s="0" t="n">
        <v>1</v>
      </c>
      <c r="E1539" s="5" t="n">
        <v>2.2415677E+026</v>
      </c>
    </row>
    <row r="1540" customFormat="false" ht="15" hidden="false" customHeight="false" outlineLevel="0" collapsed="false">
      <c r="A1540" s="0" t="n">
        <v>2088</v>
      </c>
      <c r="B1540" s="0" t="n">
        <v>2</v>
      </c>
      <c r="E1540" s="5" t="n">
        <v>2.2425369E+026</v>
      </c>
    </row>
    <row r="1541" customFormat="false" ht="15" hidden="false" customHeight="false" outlineLevel="0" collapsed="false">
      <c r="A1541" s="0" t="n">
        <v>2088</v>
      </c>
      <c r="B1541" s="0" t="n">
        <v>3</v>
      </c>
      <c r="E1541" s="5" t="n">
        <v>2.0797527E+026</v>
      </c>
    </row>
    <row r="1542" customFormat="false" ht="15" hidden="false" customHeight="false" outlineLevel="0" collapsed="false">
      <c r="A1542" s="0" t="n">
        <v>2088</v>
      </c>
      <c r="B1542" s="0" t="n">
        <v>4</v>
      </c>
      <c r="E1542" s="5" t="n">
        <v>1.9094092E+026</v>
      </c>
    </row>
    <row r="1543" customFormat="false" ht="15" hidden="false" customHeight="false" outlineLevel="0" collapsed="false">
      <c r="A1543" s="0" t="n">
        <v>2088</v>
      </c>
      <c r="B1543" s="0" t="n">
        <v>5</v>
      </c>
      <c r="E1543" s="5" t="n">
        <v>1.5532229E+026</v>
      </c>
    </row>
    <row r="1544" customFormat="false" ht="15" hidden="false" customHeight="false" outlineLevel="0" collapsed="false">
      <c r="A1544" s="0" t="n">
        <v>2088</v>
      </c>
      <c r="B1544" s="0" t="n">
        <v>6</v>
      </c>
      <c r="E1544" s="5" t="n">
        <v>9.4058758E+025</v>
      </c>
    </row>
    <row r="1545" customFormat="false" ht="15" hidden="false" customHeight="false" outlineLevel="0" collapsed="false">
      <c r="A1545" s="0" t="n">
        <v>2088</v>
      </c>
      <c r="B1545" s="0" t="n">
        <v>7</v>
      </c>
      <c r="E1545" s="5" t="n">
        <v>6.0194793E+025</v>
      </c>
    </row>
    <row r="1546" customFormat="false" ht="15" hidden="false" customHeight="false" outlineLevel="0" collapsed="false">
      <c r="A1546" s="0" t="n">
        <v>2088</v>
      </c>
      <c r="B1546" s="0" t="n">
        <v>8</v>
      </c>
      <c r="E1546" s="5" t="n">
        <v>7.200289E+025</v>
      </c>
    </row>
    <row r="1547" customFormat="false" ht="15" hidden="false" customHeight="false" outlineLevel="0" collapsed="false">
      <c r="A1547" s="0" t="n">
        <v>2088</v>
      </c>
      <c r="B1547" s="0" t="n">
        <v>9</v>
      </c>
      <c r="E1547" s="5" t="n">
        <v>1.2229987E+026</v>
      </c>
    </row>
    <row r="1548" customFormat="false" ht="15" hidden="false" customHeight="false" outlineLevel="0" collapsed="false">
      <c r="A1548" s="0" t="n">
        <v>2088</v>
      </c>
      <c r="B1548" s="0" t="n">
        <v>10</v>
      </c>
      <c r="E1548" s="5" t="n">
        <v>1.7653102E+026</v>
      </c>
    </row>
    <row r="1549" customFormat="false" ht="15" hidden="false" customHeight="false" outlineLevel="0" collapsed="false">
      <c r="A1549" s="0" t="n">
        <v>2088</v>
      </c>
      <c r="B1549" s="0" t="n">
        <v>11</v>
      </c>
      <c r="E1549" s="5" t="n">
        <v>2.181613E+026</v>
      </c>
    </row>
    <row r="1550" customFormat="false" ht="15" hidden="false" customHeight="false" outlineLevel="0" collapsed="false">
      <c r="A1550" s="0" t="n">
        <v>2088</v>
      </c>
      <c r="B1550" s="0" t="n">
        <v>12</v>
      </c>
      <c r="E1550" s="5" t="n">
        <v>2.509026E+026</v>
      </c>
    </row>
    <row r="1551" customFormat="false" ht="15" hidden="false" customHeight="false" outlineLevel="0" collapsed="false">
      <c r="A1551" s="0" t="n">
        <v>2089</v>
      </c>
      <c r="B1551" s="0" t="n">
        <v>1</v>
      </c>
      <c r="E1551" s="5" t="n">
        <v>2.630269E+026</v>
      </c>
    </row>
    <row r="1552" customFormat="false" ht="15" hidden="false" customHeight="false" outlineLevel="0" collapsed="false">
      <c r="A1552" s="0" t="n">
        <v>2089</v>
      </c>
      <c r="B1552" s="0" t="n">
        <v>2</v>
      </c>
      <c r="E1552" s="5" t="n">
        <v>2.4691413E+026</v>
      </c>
    </row>
    <row r="1553" customFormat="false" ht="15" hidden="false" customHeight="false" outlineLevel="0" collapsed="false">
      <c r="A1553" s="0" t="n">
        <v>2089</v>
      </c>
      <c r="B1553" s="0" t="n">
        <v>3</v>
      </c>
      <c r="E1553" s="5" t="n">
        <v>2.5196384E+026</v>
      </c>
    </row>
    <row r="1554" customFormat="false" ht="15" hidden="false" customHeight="false" outlineLevel="0" collapsed="false">
      <c r="A1554" s="0" t="n">
        <v>2089</v>
      </c>
      <c r="B1554" s="0" t="n">
        <v>4</v>
      </c>
      <c r="E1554" s="5" t="n">
        <v>2.374535E+026</v>
      </c>
    </row>
    <row r="1555" customFormat="false" ht="15" hidden="false" customHeight="false" outlineLevel="0" collapsed="false">
      <c r="A1555" s="0" t="n">
        <v>2089</v>
      </c>
      <c r="B1555" s="0" t="n">
        <v>5</v>
      </c>
      <c r="E1555" s="5" t="n">
        <v>1.8754945E+026</v>
      </c>
    </row>
    <row r="1556" customFormat="false" ht="15" hidden="false" customHeight="false" outlineLevel="0" collapsed="false">
      <c r="A1556" s="0" t="n">
        <v>2089</v>
      </c>
      <c r="B1556" s="0" t="n">
        <v>6</v>
      </c>
      <c r="E1556" s="5" t="n">
        <v>1.3106644E+026</v>
      </c>
    </row>
    <row r="1557" customFormat="false" ht="15" hidden="false" customHeight="false" outlineLevel="0" collapsed="false">
      <c r="A1557" s="0" t="n">
        <v>2089</v>
      </c>
      <c r="B1557" s="0" t="n">
        <v>7</v>
      </c>
      <c r="E1557" s="5" t="n">
        <v>8.2298359E+025</v>
      </c>
    </row>
    <row r="1558" customFormat="false" ht="15" hidden="false" customHeight="false" outlineLevel="0" collapsed="false">
      <c r="A1558" s="0" t="n">
        <v>2089</v>
      </c>
      <c r="B1558" s="0" t="n">
        <v>8</v>
      </c>
      <c r="E1558" s="5" t="n">
        <v>8.9740154E+025</v>
      </c>
    </row>
    <row r="1559" customFormat="false" ht="15" hidden="false" customHeight="false" outlineLevel="0" collapsed="false">
      <c r="A1559" s="0" t="n">
        <v>2089</v>
      </c>
      <c r="B1559" s="0" t="n">
        <v>9</v>
      </c>
      <c r="E1559" s="5" t="n">
        <v>1.1525634E+026</v>
      </c>
    </row>
    <row r="1560" customFormat="false" ht="15" hidden="false" customHeight="false" outlineLevel="0" collapsed="false">
      <c r="A1560" s="0" t="n">
        <v>2089</v>
      </c>
      <c r="B1560" s="0" t="n">
        <v>10</v>
      </c>
      <c r="E1560" s="5" t="n">
        <v>1.7906959E+026</v>
      </c>
    </row>
    <row r="1561" customFormat="false" ht="15" hidden="false" customHeight="false" outlineLevel="0" collapsed="false">
      <c r="A1561" s="0" t="n">
        <v>2089</v>
      </c>
      <c r="B1561" s="0" t="n">
        <v>11</v>
      </c>
      <c r="E1561" s="5" t="n">
        <v>2.0674288E+026</v>
      </c>
    </row>
    <row r="1562" customFormat="false" ht="15" hidden="false" customHeight="false" outlineLevel="0" collapsed="false">
      <c r="A1562" s="0" t="n">
        <v>2089</v>
      </c>
      <c r="B1562" s="0" t="n">
        <v>12</v>
      </c>
      <c r="E1562" s="5" t="n">
        <v>2.4371148E+026</v>
      </c>
    </row>
    <row r="1563" customFormat="false" ht="15" hidden="false" customHeight="false" outlineLevel="0" collapsed="false">
      <c r="A1563" s="0" t="n">
        <v>2090</v>
      </c>
      <c r="B1563" s="0" t="n">
        <v>1</v>
      </c>
      <c r="E1563" s="5" t="n">
        <v>2.5020898E+026</v>
      </c>
    </row>
    <row r="1564" customFormat="false" ht="15" hidden="false" customHeight="false" outlineLevel="0" collapsed="false">
      <c r="A1564" s="0" t="n">
        <v>2090</v>
      </c>
      <c r="B1564" s="0" t="n">
        <v>2</v>
      </c>
      <c r="E1564" s="5" t="n">
        <v>2.4803529E+026</v>
      </c>
    </row>
    <row r="1565" customFormat="false" ht="15" hidden="false" customHeight="false" outlineLevel="0" collapsed="false">
      <c r="A1565" s="0" t="n">
        <v>2090</v>
      </c>
      <c r="B1565" s="0" t="n">
        <v>3</v>
      </c>
      <c r="E1565" s="5" t="n">
        <v>2.3544972E+026</v>
      </c>
    </row>
    <row r="1566" customFormat="false" ht="15" hidden="false" customHeight="false" outlineLevel="0" collapsed="false">
      <c r="A1566" s="0" t="n">
        <v>2090</v>
      </c>
      <c r="B1566" s="0" t="n">
        <v>4</v>
      </c>
      <c r="E1566" s="5" t="n">
        <v>2.0978508E+026</v>
      </c>
    </row>
    <row r="1567" customFormat="false" ht="15" hidden="false" customHeight="false" outlineLevel="0" collapsed="false">
      <c r="A1567" s="0" t="n">
        <v>2090</v>
      </c>
      <c r="B1567" s="0" t="n">
        <v>5</v>
      </c>
      <c r="E1567" s="5" t="n">
        <v>1.8799171E+026</v>
      </c>
    </row>
    <row r="1568" customFormat="false" ht="15" hidden="false" customHeight="false" outlineLevel="0" collapsed="false">
      <c r="A1568" s="0" t="n">
        <v>2090</v>
      </c>
      <c r="B1568" s="0" t="n">
        <v>6</v>
      </c>
      <c r="E1568" s="5" t="n">
        <v>1.3357221E+026</v>
      </c>
    </row>
    <row r="1569" customFormat="false" ht="15" hidden="false" customHeight="false" outlineLevel="0" collapsed="false">
      <c r="A1569" s="0" t="n">
        <v>2090</v>
      </c>
      <c r="B1569" s="0" t="n">
        <v>7</v>
      </c>
      <c r="E1569" s="5" t="n">
        <v>7.9588357E+025</v>
      </c>
    </row>
    <row r="1570" customFormat="false" ht="15" hidden="false" customHeight="false" outlineLevel="0" collapsed="false">
      <c r="A1570" s="0" t="n">
        <v>2090</v>
      </c>
      <c r="B1570" s="0" t="n">
        <v>8</v>
      </c>
      <c r="E1570" s="5" t="n">
        <v>8.1018635E+025</v>
      </c>
    </row>
    <row r="1571" customFormat="false" ht="15" hidden="false" customHeight="false" outlineLevel="0" collapsed="false">
      <c r="A1571" s="0" t="n">
        <v>2090</v>
      </c>
      <c r="B1571" s="0" t="n">
        <v>9</v>
      </c>
      <c r="E1571" s="5" t="n">
        <v>1.1659305E+026</v>
      </c>
    </row>
    <row r="1572" customFormat="false" ht="15" hidden="false" customHeight="false" outlineLevel="0" collapsed="false">
      <c r="A1572" s="0" t="n">
        <v>2090</v>
      </c>
      <c r="B1572" s="0" t="n">
        <v>10</v>
      </c>
      <c r="E1572" s="5" t="n">
        <v>1.7780165E+026</v>
      </c>
    </row>
    <row r="1573" customFormat="false" ht="15" hidden="false" customHeight="false" outlineLevel="0" collapsed="false">
      <c r="A1573" s="0" t="n">
        <v>2090</v>
      </c>
      <c r="B1573" s="0" t="n">
        <v>11</v>
      </c>
      <c r="E1573" s="5" t="n">
        <v>2.3037301E+026</v>
      </c>
    </row>
    <row r="1574" customFormat="false" ht="15" hidden="false" customHeight="false" outlineLevel="0" collapsed="false">
      <c r="A1574" s="0" t="n">
        <v>2090</v>
      </c>
      <c r="B1574" s="0" t="n">
        <v>12</v>
      </c>
      <c r="E1574" s="5" t="n">
        <v>2.2973035E+026</v>
      </c>
    </row>
    <row r="1575" customFormat="false" ht="15" hidden="false" customHeight="false" outlineLevel="0" collapsed="false">
      <c r="A1575" s="0" t="n">
        <v>2091</v>
      </c>
      <c r="B1575" s="0" t="n">
        <v>1</v>
      </c>
      <c r="E1575" s="5" t="n">
        <v>2.427709E+026</v>
      </c>
    </row>
    <row r="1576" customFormat="false" ht="15" hidden="false" customHeight="false" outlineLevel="0" collapsed="false">
      <c r="A1576" s="0" t="n">
        <v>2091</v>
      </c>
      <c r="B1576" s="0" t="n">
        <v>2</v>
      </c>
      <c r="E1576" s="5" t="n">
        <v>2.4648611E+026</v>
      </c>
    </row>
    <row r="1577" customFormat="false" ht="15" hidden="false" customHeight="false" outlineLevel="0" collapsed="false">
      <c r="A1577" s="0" t="n">
        <v>2091</v>
      </c>
      <c r="B1577" s="0" t="n">
        <v>3</v>
      </c>
      <c r="E1577" s="5" t="n">
        <v>2.2905184E+026</v>
      </c>
    </row>
    <row r="1578" customFormat="false" ht="15" hidden="false" customHeight="false" outlineLevel="0" collapsed="false">
      <c r="A1578" s="0" t="n">
        <v>2091</v>
      </c>
      <c r="B1578" s="0" t="n">
        <v>4</v>
      </c>
      <c r="E1578" s="5" t="n">
        <v>2.0973337E+026</v>
      </c>
    </row>
    <row r="1579" customFormat="false" ht="15" hidden="false" customHeight="false" outlineLevel="0" collapsed="false">
      <c r="A1579" s="0" t="n">
        <v>2091</v>
      </c>
      <c r="B1579" s="0" t="n">
        <v>5</v>
      </c>
      <c r="E1579" s="5" t="n">
        <v>1.8885103E+026</v>
      </c>
    </row>
    <row r="1580" customFormat="false" ht="15" hidden="false" customHeight="false" outlineLevel="0" collapsed="false">
      <c r="A1580" s="0" t="n">
        <v>2091</v>
      </c>
      <c r="B1580" s="0" t="n">
        <v>6</v>
      </c>
      <c r="E1580" s="5" t="n">
        <v>1.2701396E+026</v>
      </c>
    </row>
    <row r="1581" customFormat="false" ht="15" hidden="false" customHeight="false" outlineLevel="0" collapsed="false">
      <c r="A1581" s="0" t="n">
        <v>2091</v>
      </c>
      <c r="B1581" s="0" t="n">
        <v>7</v>
      </c>
      <c r="E1581" s="5" t="n">
        <v>8.2452334E+025</v>
      </c>
    </row>
    <row r="1582" customFormat="false" ht="15" hidden="false" customHeight="false" outlineLevel="0" collapsed="false">
      <c r="A1582" s="0" t="n">
        <v>2091</v>
      </c>
      <c r="B1582" s="0" t="n">
        <v>8</v>
      </c>
      <c r="E1582" s="5" t="n">
        <v>7.0902385E+025</v>
      </c>
    </row>
    <row r="1583" customFormat="false" ht="15" hidden="false" customHeight="false" outlineLevel="0" collapsed="false">
      <c r="A1583" s="0" t="n">
        <v>2091</v>
      </c>
      <c r="B1583" s="0" t="n">
        <v>9</v>
      </c>
      <c r="E1583" s="5" t="n">
        <v>1.1151334E+026</v>
      </c>
    </row>
    <row r="1584" customFormat="false" ht="15" hidden="false" customHeight="false" outlineLevel="0" collapsed="false">
      <c r="A1584" s="0" t="n">
        <v>2091</v>
      </c>
      <c r="B1584" s="0" t="n">
        <v>10</v>
      </c>
      <c r="E1584" s="5" t="n">
        <v>1.7624656E+026</v>
      </c>
    </row>
    <row r="1585" customFormat="false" ht="15" hidden="false" customHeight="false" outlineLevel="0" collapsed="false">
      <c r="A1585" s="0" t="n">
        <v>2091</v>
      </c>
      <c r="B1585" s="0" t="n">
        <v>11</v>
      </c>
      <c r="E1585" s="5" t="n">
        <v>2.1890987E+026</v>
      </c>
    </row>
    <row r="1586" customFormat="false" ht="15" hidden="false" customHeight="false" outlineLevel="0" collapsed="false">
      <c r="A1586" s="0" t="n">
        <v>2091</v>
      </c>
      <c r="B1586" s="0" t="n">
        <v>12</v>
      </c>
      <c r="E1586" s="5" t="n">
        <v>2.3199146E+026</v>
      </c>
    </row>
    <row r="1587" customFormat="false" ht="15" hidden="false" customHeight="false" outlineLevel="0" collapsed="false">
      <c r="A1587" s="0" t="n">
        <v>2092</v>
      </c>
      <c r="B1587" s="0" t="n">
        <v>1</v>
      </c>
      <c r="E1587" s="5" t="n">
        <v>2.2312352E+026</v>
      </c>
    </row>
    <row r="1588" customFormat="false" ht="15" hidden="false" customHeight="false" outlineLevel="0" collapsed="false">
      <c r="A1588" s="0" t="n">
        <v>2092</v>
      </c>
      <c r="B1588" s="0" t="n">
        <v>2</v>
      </c>
      <c r="E1588" s="5" t="n">
        <v>2.2713113E+026</v>
      </c>
    </row>
    <row r="1589" customFormat="false" ht="15" hidden="false" customHeight="false" outlineLevel="0" collapsed="false">
      <c r="A1589" s="0" t="n">
        <v>2092</v>
      </c>
      <c r="B1589" s="0" t="n">
        <v>3</v>
      </c>
      <c r="E1589" s="5" t="n">
        <v>2.1858045E+026</v>
      </c>
    </row>
    <row r="1590" customFormat="false" ht="15" hidden="false" customHeight="false" outlineLevel="0" collapsed="false">
      <c r="A1590" s="0" t="n">
        <v>2092</v>
      </c>
      <c r="B1590" s="0" t="n">
        <v>4</v>
      </c>
      <c r="E1590" s="5" t="n">
        <v>1.944137E+026</v>
      </c>
    </row>
    <row r="1591" customFormat="false" ht="15" hidden="false" customHeight="false" outlineLevel="0" collapsed="false">
      <c r="A1591" s="0" t="n">
        <v>2092</v>
      </c>
      <c r="B1591" s="0" t="n">
        <v>5</v>
      </c>
      <c r="E1591" s="5" t="n">
        <v>1.5347049E+026</v>
      </c>
    </row>
    <row r="1592" customFormat="false" ht="15" hidden="false" customHeight="false" outlineLevel="0" collapsed="false">
      <c r="A1592" s="0" t="n">
        <v>2092</v>
      </c>
      <c r="B1592" s="0" t="n">
        <v>6</v>
      </c>
      <c r="E1592" s="5" t="n">
        <v>9.2809969E+025</v>
      </c>
    </row>
    <row r="1593" customFormat="false" ht="15" hidden="false" customHeight="false" outlineLevel="0" collapsed="false">
      <c r="A1593" s="0" t="n">
        <v>2092</v>
      </c>
      <c r="B1593" s="0" t="n">
        <v>7</v>
      </c>
      <c r="E1593" s="5" t="n">
        <v>6.1651933E+025</v>
      </c>
    </row>
    <row r="1594" customFormat="false" ht="15" hidden="false" customHeight="false" outlineLevel="0" collapsed="false">
      <c r="A1594" s="0" t="n">
        <v>2092</v>
      </c>
      <c r="B1594" s="0" t="n">
        <v>8</v>
      </c>
      <c r="E1594" s="5" t="n">
        <v>7.2303471E+025</v>
      </c>
    </row>
    <row r="1595" customFormat="false" ht="15" hidden="false" customHeight="false" outlineLevel="0" collapsed="false">
      <c r="A1595" s="0" t="n">
        <v>2092</v>
      </c>
      <c r="B1595" s="0" t="n">
        <v>9</v>
      </c>
      <c r="E1595" s="5" t="n">
        <v>1.0619049E+026</v>
      </c>
    </row>
    <row r="1596" customFormat="false" ht="15" hidden="false" customHeight="false" outlineLevel="0" collapsed="false">
      <c r="A1596" s="0" t="n">
        <v>2092</v>
      </c>
      <c r="B1596" s="0" t="n">
        <v>10</v>
      </c>
      <c r="E1596" s="5" t="n">
        <v>1.6463487E+026</v>
      </c>
    </row>
    <row r="1597" customFormat="false" ht="15" hidden="false" customHeight="false" outlineLevel="0" collapsed="false">
      <c r="A1597" s="0" t="n">
        <v>2092</v>
      </c>
      <c r="B1597" s="0" t="n">
        <v>11</v>
      </c>
      <c r="E1597" s="5" t="n">
        <v>2.2260291E+026</v>
      </c>
    </row>
    <row r="1598" customFormat="false" ht="15" hidden="false" customHeight="false" outlineLevel="0" collapsed="false">
      <c r="A1598" s="0" t="n">
        <v>2092</v>
      </c>
      <c r="B1598" s="0" t="n">
        <v>12</v>
      </c>
      <c r="E1598" s="5" t="n">
        <v>2.3384078E+026</v>
      </c>
    </row>
    <row r="1599" customFormat="false" ht="15" hidden="false" customHeight="false" outlineLevel="0" collapsed="false">
      <c r="A1599" s="0" t="n">
        <v>2093</v>
      </c>
      <c r="B1599" s="0" t="n">
        <v>1</v>
      </c>
      <c r="E1599" s="5" t="n">
        <v>2.3719609E+026</v>
      </c>
    </row>
    <row r="1600" customFormat="false" ht="15" hidden="false" customHeight="false" outlineLevel="0" collapsed="false">
      <c r="A1600" s="0" t="n">
        <v>2093</v>
      </c>
      <c r="B1600" s="0" t="n">
        <v>2</v>
      </c>
      <c r="E1600" s="5" t="n">
        <v>2.3249061E+026</v>
      </c>
    </row>
    <row r="1601" customFormat="false" ht="15" hidden="false" customHeight="false" outlineLevel="0" collapsed="false">
      <c r="A1601" s="0" t="n">
        <v>2093</v>
      </c>
      <c r="B1601" s="0" t="n">
        <v>3</v>
      </c>
      <c r="E1601" s="5" t="n">
        <v>2.290407E+026</v>
      </c>
    </row>
    <row r="1602" customFormat="false" ht="15" hidden="false" customHeight="false" outlineLevel="0" collapsed="false">
      <c r="A1602" s="0" t="n">
        <v>2093</v>
      </c>
      <c r="B1602" s="0" t="n">
        <v>4</v>
      </c>
      <c r="E1602" s="5" t="n">
        <v>1.9554323E+026</v>
      </c>
    </row>
    <row r="1603" customFormat="false" ht="15" hidden="false" customHeight="false" outlineLevel="0" collapsed="false">
      <c r="A1603" s="0" t="n">
        <v>2093</v>
      </c>
      <c r="B1603" s="0" t="n">
        <v>5</v>
      </c>
      <c r="E1603" s="5" t="n">
        <v>1.6228193E+026</v>
      </c>
    </row>
    <row r="1604" customFormat="false" ht="15" hidden="false" customHeight="false" outlineLevel="0" collapsed="false">
      <c r="A1604" s="0" t="n">
        <v>2093</v>
      </c>
      <c r="B1604" s="0" t="n">
        <v>6</v>
      </c>
      <c r="E1604" s="5" t="n">
        <v>1.3364398E+026</v>
      </c>
    </row>
    <row r="1605" customFormat="false" ht="15" hidden="false" customHeight="false" outlineLevel="0" collapsed="false">
      <c r="A1605" s="0" t="n">
        <v>2093</v>
      </c>
      <c r="B1605" s="0" t="n">
        <v>7</v>
      </c>
      <c r="E1605" s="5" t="n">
        <v>8.8917365E+025</v>
      </c>
    </row>
    <row r="1606" customFormat="false" ht="15" hidden="false" customHeight="false" outlineLevel="0" collapsed="false">
      <c r="A1606" s="0" t="n">
        <v>2093</v>
      </c>
      <c r="B1606" s="0" t="n">
        <v>8</v>
      </c>
      <c r="E1606" s="5" t="n">
        <v>7.1322879E+025</v>
      </c>
    </row>
    <row r="1607" customFormat="false" ht="15" hidden="false" customHeight="false" outlineLevel="0" collapsed="false">
      <c r="A1607" s="0" t="n">
        <v>2093</v>
      </c>
      <c r="B1607" s="0" t="n">
        <v>9</v>
      </c>
      <c r="E1607" s="5" t="n">
        <v>1.1012829E+026</v>
      </c>
    </row>
    <row r="1608" customFormat="false" ht="15" hidden="false" customHeight="false" outlineLevel="0" collapsed="false">
      <c r="A1608" s="0" t="n">
        <v>2093</v>
      </c>
      <c r="B1608" s="0" t="n">
        <v>10</v>
      </c>
      <c r="E1608" s="5" t="n">
        <v>1.6568148E+026</v>
      </c>
    </row>
    <row r="1609" customFormat="false" ht="15" hidden="false" customHeight="false" outlineLevel="0" collapsed="false">
      <c r="A1609" s="0" t="n">
        <v>2093</v>
      </c>
      <c r="B1609" s="0" t="n">
        <v>11</v>
      </c>
      <c r="E1609" s="5" t="n">
        <v>2.0843965E+026</v>
      </c>
    </row>
    <row r="1610" customFormat="false" ht="15" hidden="false" customHeight="false" outlineLevel="0" collapsed="false">
      <c r="A1610" s="0" t="n">
        <v>2093</v>
      </c>
      <c r="B1610" s="0" t="n">
        <v>12</v>
      </c>
      <c r="E1610" s="5" t="n">
        <v>2.3146345E+026</v>
      </c>
    </row>
    <row r="1611" customFormat="false" ht="15" hidden="false" customHeight="false" outlineLevel="0" collapsed="false">
      <c r="A1611" s="0" t="n">
        <v>2094</v>
      </c>
      <c r="B1611" s="0" t="n">
        <v>1</v>
      </c>
      <c r="E1611" s="5" t="n">
        <v>2.3613614E+026</v>
      </c>
    </row>
    <row r="1612" customFormat="false" ht="15" hidden="false" customHeight="false" outlineLevel="0" collapsed="false">
      <c r="A1612" s="0" t="n">
        <v>2094</v>
      </c>
      <c r="B1612" s="0" t="n">
        <v>2</v>
      </c>
      <c r="E1612" s="5" t="n">
        <v>2.3204958E+026</v>
      </c>
    </row>
    <row r="1613" customFormat="false" ht="15" hidden="false" customHeight="false" outlineLevel="0" collapsed="false">
      <c r="A1613" s="0" t="n">
        <v>2094</v>
      </c>
      <c r="B1613" s="0" t="n">
        <v>3</v>
      </c>
      <c r="E1613" s="5" t="n">
        <v>2.6163148E+026</v>
      </c>
    </row>
    <row r="1614" customFormat="false" ht="15" hidden="false" customHeight="false" outlineLevel="0" collapsed="false">
      <c r="A1614" s="0" t="n">
        <v>2094</v>
      </c>
      <c r="B1614" s="0" t="n">
        <v>4</v>
      </c>
      <c r="E1614" s="5" t="n">
        <v>2.1817114E+026</v>
      </c>
    </row>
    <row r="1615" customFormat="false" ht="15" hidden="false" customHeight="false" outlineLevel="0" collapsed="false">
      <c r="A1615" s="0" t="n">
        <v>2094</v>
      </c>
      <c r="B1615" s="0" t="n">
        <v>5</v>
      </c>
      <c r="E1615" s="5" t="n">
        <v>1.7723728E+026</v>
      </c>
    </row>
    <row r="1616" customFormat="false" ht="15" hidden="false" customHeight="false" outlineLevel="0" collapsed="false">
      <c r="A1616" s="0" t="n">
        <v>2094</v>
      </c>
      <c r="B1616" s="0" t="n">
        <v>6</v>
      </c>
      <c r="E1616" s="5" t="n">
        <v>1.2957938E+026</v>
      </c>
    </row>
    <row r="1617" customFormat="false" ht="15" hidden="false" customHeight="false" outlineLevel="0" collapsed="false">
      <c r="A1617" s="0" t="n">
        <v>2094</v>
      </c>
      <c r="B1617" s="0" t="n">
        <v>7</v>
      </c>
      <c r="E1617" s="5" t="n">
        <v>6.1843885E+025</v>
      </c>
    </row>
    <row r="1618" customFormat="false" ht="15" hidden="false" customHeight="false" outlineLevel="0" collapsed="false">
      <c r="A1618" s="0" t="n">
        <v>2094</v>
      </c>
      <c r="B1618" s="0" t="n">
        <v>8</v>
      </c>
      <c r="E1618" s="5" t="n">
        <v>1.0357303E+026</v>
      </c>
    </row>
    <row r="1619" customFormat="false" ht="15" hidden="false" customHeight="false" outlineLevel="0" collapsed="false">
      <c r="A1619" s="0" t="n">
        <v>2094</v>
      </c>
      <c r="B1619" s="0" t="n">
        <v>9</v>
      </c>
      <c r="E1619" s="5" t="n">
        <v>1.1825112E+026</v>
      </c>
    </row>
    <row r="1620" customFormat="false" ht="15" hidden="false" customHeight="false" outlineLevel="0" collapsed="false">
      <c r="A1620" s="0" t="n">
        <v>2094</v>
      </c>
      <c r="B1620" s="0" t="n">
        <v>10</v>
      </c>
      <c r="E1620" s="5" t="n">
        <v>1.6182246E+026</v>
      </c>
    </row>
    <row r="1621" customFormat="false" ht="15" hidden="false" customHeight="false" outlineLevel="0" collapsed="false">
      <c r="A1621" s="0" t="n">
        <v>2094</v>
      </c>
      <c r="B1621" s="0" t="n">
        <v>11</v>
      </c>
      <c r="E1621" s="5" t="n">
        <v>2.2076373E+026</v>
      </c>
    </row>
    <row r="1622" customFormat="false" ht="15" hidden="false" customHeight="false" outlineLevel="0" collapsed="false">
      <c r="A1622" s="0" t="n">
        <v>2094</v>
      </c>
      <c r="B1622" s="0" t="n">
        <v>12</v>
      </c>
      <c r="E1622" s="5" t="n">
        <v>2.3422076E+026</v>
      </c>
    </row>
    <row r="1623" customFormat="false" ht="15" hidden="false" customHeight="false" outlineLevel="0" collapsed="false">
      <c r="A1623" s="0" t="n">
        <v>2095</v>
      </c>
      <c r="B1623" s="0" t="n">
        <v>1</v>
      </c>
      <c r="E1623" s="5" t="n">
        <v>2.159889E+026</v>
      </c>
    </row>
    <row r="1624" customFormat="false" ht="15" hidden="false" customHeight="false" outlineLevel="0" collapsed="false">
      <c r="A1624" s="0" t="n">
        <v>2095</v>
      </c>
      <c r="B1624" s="0" t="n">
        <v>2</v>
      </c>
      <c r="E1624" s="5" t="n">
        <v>2.11672E+026</v>
      </c>
    </row>
    <row r="1625" customFormat="false" ht="15" hidden="false" customHeight="false" outlineLevel="0" collapsed="false">
      <c r="A1625" s="0" t="n">
        <v>2095</v>
      </c>
      <c r="B1625" s="0" t="n">
        <v>3</v>
      </c>
      <c r="E1625" s="5" t="n">
        <v>2.1170603E+026</v>
      </c>
    </row>
    <row r="1626" customFormat="false" ht="15" hidden="false" customHeight="false" outlineLevel="0" collapsed="false">
      <c r="A1626" s="0" t="n">
        <v>2095</v>
      </c>
      <c r="B1626" s="0" t="n">
        <v>4</v>
      </c>
      <c r="E1626" s="5" t="n">
        <v>2.0796904E+026</v>
      </c>
    </row>
    <row r="1627" customFormat="false" ht="15" hidden="false" customHeight="false" outlineLevel="0" collapsed="false">
      <c r="A1627" s="0" t="n">
        <v>2095</v>
      </c>
      <c r="B1627" s="0" t="n">
        <v>5</v>
      </c>
      <c r="E1627" s="5" t="n">
        <v>1.6402635E+026</v>
      </c>
    </row>
    <row r="1628" customFormat="false" ht="15" hidden="false" customHeight="false" outlineLevel="0" collapsed="false">
      <c r="A1628" s="0" t="n">
        <v>2095</v>
      </c>
      <c r="B1628" s="0" t="n">
        <v>6</v>
      </c>
      <c r="E1628" s="5" t="n">
        <v>1.0949481E+026</v>
      </c>
    </row>
    <row r="1629" customFormat="false" ht="15" hidden="false" customHeight="false" outlineLevel="0" collapsed="false">
      <c r="A1629" s="0" t="n">
        <v>2095</v>
      </c>
      <c r="B1629" s="0" t="n">
        <v>7</v>
      </c>
      <c r="E1629" s="5" t="n">
        <v>7.0621589E+025</v>
      </c>
    </row>
    <row r="1630" customFormat="false" ht="15" hidden="false" customHeight="false" outlineLevel="0" collapsed="false">
      <c r="A1630" s="0" t="n">
        <v>2095</v>
      </c>
      <c r="B1630" s="0" t="n">
        <v>8</v>
      </c>
      <c r="E1630" s="5" t="n">
        <v>7.6960139E+025</v>
      </c>
    </row>
    <row r="1631" customFormat="false" ht="15" hidden="false" customHeight="false" outlineLevel="0" collapsed="false">
      <c r="A1631" s="0" t="n">
        <v>2095</v>
      </c>
      <c r="B1631" s="0" t="n">
        <v>9</v>
      </c>
      <c r="E1631" s="5" t="n">
        <v>1.0834215E+026</v>
      </c>
    </row>
    <row r="1632" customFormat="false" ht="15" hidden="false" customHeight="false" outlineLevel="0" collapsed="false">
      <c r="A1632" s="0" t="n">
        <v>2095</v>
      </c>
      <c r="B1632" s="0" t="n">
        <v>10</v>
      </c>
      <c r="E1632" s="5" t="n">
        <v>1.7808645E+026</v>
      </c>
    </row>
    <row r="1633" customFormat="false" ht="15" hidden="false" customHeight="false" outlineLevel="0" collapsed="false">
      <c r="A1633" s="0" t="n">
        <v>2095</v>
      </c>
      <c r="B1633" s="0" t="n">
        <v>11</v>
      </c>
      <c r="E1633" s="5" t="n">
        <v>2.3870607E+026</v>
      </c>
    </row>
    <row r="1634" customFormat="false" ht="15" hidden="false" customHeight="false" outlineLevel="0" collapsed="false">
      <c r="A1634" s="0" t="n">
        <v>2095</v>
      </c>
      <c r="B1634" s="0" t="n">
        <v>12</v>
      </c>
      <c r="E1634" s="5" t="n">
        <v>2.5997111E+026</v>
      </c>
    </row>
    <row r="1635" customFormat="false" ht="15" hidden="false" customHeight="false" outlineLevel="0" collapsed="false">
      <c r="A1635" s="0" t="n">
        <v>2096</v>
      </c>
      <c r="B1635" s="0" t="n">
        <v>1</v>
      </c>
      <c r="E1635" s="5" t="n">
        <v>2.6483236E+026</v>
      </c>
    </row>
    <row r="1636" customFormat="false" ht="15" hidden="false" customHeight="false" outlineLevel="0" collapsed="false">
      <c r="A1636" s="0" t="n">
        <v>2096</v>
      </c>
      <c r="B1636" s="0" t="n">
        <v>2</v>
      </c>
      <c r="E1636" s="5" t="n">
        <v>2.9169709E+026</v>
      </c>
    </row>
    <row r="1637" customFormat="false" ht="15" hidden="false" customHeight="false" outlineLevel="0" collapsed="false">
      <c r="A1637" s="0" t="n">
        <v>2096</v>
      </c>
      <c r="B1637" s="0" t="n">
        <v>3</v>
      </c>
      <c r="E1637" s="5" t="n">
        <v>2.7812837E+026</v>
      </c>
    </row>
    <row r="1638" customFormat="false" ht="15" hidden="false" customHeight="false" outlineLevel="0" collapsed="false">
      <c r="A1638" s="0" t="n">
        <v>2096</v>
      </c>
      <c r="B1638" s="0" t="n">
        <v>4</v>
      </c>
      <c r="E1638" s="5" t="n">
        <v>2.3952957E+026</v>
      </c>
    </row>
    <row r="1639" customFormat="false" ht="15" hidden="false" customHeight="false" outlineLevel="0" collapsed="false">
      <c r="A1639" s="0" t="n">
        <v>2096</v>
      </c>
      <c r="B1639" s="0" t="n">
        <v>5</v>
      </c>
      <c r="E1639" s="5" t="n">
        <v>2.0119591E+026</v>
      </c>
    </row>
    <row r="1640" customFormat="false" ht="15" hidden="false" customHeight="false" outlineLevel="0" collapsed="false">
      <c r="A1640" s="0" t="n">
        <v>2096</v>
      </c>
      <c r="B1640" s="0" t="n">
        <v>6</v>
      </c>
      <c r="E1640" s="5" t="n">
        <v>1.3953112E+026</v>
      </c>
    </row>
    <row r="1641" customFormat="false" ht="15" hidden="false" customHeight="false" outlineLevel="0" collapsed="false">
      <c r="A1641" s="0" t="n">
        <v>2096</v>
      </c>
      <c r="B1641" s="0" t="n">
        <v>7</v>
      </c>
      <c r="E1641" s="5" t="n">
        <v>9.2180935E+025</v>
      </c>
    </row>
    <row r="1642" customFormat="false" ht="15" hidden="false" customHeight="false" outlineLevel="0" collapsed="false">
      <c r="A1642" s="0" t="n">
        <v>2096</v>
      </c>
      <c r="B1642" s="0" t="n">
        <v>8</v>
      </c>
      <c r="E1642" s="5" t="n">
        <v>1.0806162E+026</v>
      </c>
    </row>
    <row r="1643" customFormat="false" ht="15" hidden="false" customHeight="false" outlineLevel="0" collapsed="false">
      <c r="A1643" s="0" t="n">
        <v>2096</v>
      </c>
      <c r="B1643" s="0" t="n">
        <v>9</v>
      </c>
      <c r="E1643" s="5" t="n">
        <v>1.4045678E+026</v>
      </c>
    </row>
    <row r="1644" customFormat="false" ht="15" hidden="false" customHeight="false" outlineLevel="0" collapsed="false">
      <c r="A1644" s="0" t="n">
        <v>2096</v>
      </c>
      <c r="B1644" s="0" t="n">
        <v>10</v>
      </c>
      <c r="E1644" s="5" t="n">
        <v>1.7045463E+026</v>
      </c>
    </row>
    <row r="1645" customFormat="false" ht="15" hidden="false" customHeight="false" outlineLevel="0" collapsed="false">
      <c r="A1645" s="0" t="n">
        <v>2096</v>
      </c>
      <c r="B1645" s="0" t="n">
        <v>11</v>
      </c>
      <c r="E1645" s="5" t="n">
        <v>2.1925654E+026</v>
      </c>
    </row>
    <row r="1646" customFormat="false" ht="15" hidden="false" customHeight="false" outlineLevel="0" collapsed="false">
      <c r="A1646" s="0" t="n">
        <v>2096</v>
      </c>
      <c r="B1646" s="0" t="n">
        <v>12</v>
      </c>
      <c r="E1646" s="5" t="n">
        <v>2.7034211E+026</v>
      </c>
    </row>
    <row r="1647" customFormat="false" ht="15" hidden="false" customHeight="false" outlineLevel="0" collapsed="false">
      <c r="A1647" s="0" t="n">
        <v>2097</v>
      </c>
      <c r="B1647" s="0" t="n">
        <v>1</v>
      </c>
      <c r="E1647" s="5" t="n">
        <v>2.7440567E+026</v>
      </c>
    </row>
    <row r="1648" customFormat="false" ht="15" hidden="false" customHeight="false" outlineLevel="0" collapsed="false">
      <c r="A1648" s="0" t="n">
        <v>2097</v>
      </c>
      <c r="B1648" s="0" t="n">
        <v>2</v>
      </c>
      <c r="E1648" s="5" t="n">
        <v>2.6342426E+026</v>
      </c>
    </row>
    <row r="1649" customFormat="false" ht="15" hidden="false" customHeight="false" outlineLevel="0" collapsed="false">
      <c r="A1649" s="0" t="n">
        <v>2097</v>
      </c>
      <c r="B1649" s="0" t="n">
        <v>3</v>
      </c>
      <c r="E1649" s="5" t="n">
        <v>2.5471061E+026</v>
      </c>
    </row>
    <row r="1650" customFormat="false" ht="15" hidden="false" customHeight="false" outlineLevel="0" collapsed="false">
      <c r="A1650" s="0" t="n">
        <v>2097</v>
      </c>
      <c r="B1650" s="0" t="n">
        <v>4</v>
      </c>
      <c r="E1650" s="5" t="n">
        <v>2.4589838E+026</v>
      </c>
    </row>
    <row r="1651" customFormat="false" ht="15" hidden="false" customHeight="false" outlineLevel="0" collapsed="false">
      <c r="A1651" s="0" t="n">
        <v>2097</v>
      </c>
      <c r="B1651" s="0" t="n">
        <v>5</v>
      </c>
      <c r="E1651" s="5" t="n">
        <v>1.9118536E+026</v>
      </c>
    </row>
    <row r="1652" customFormat="false" ht="15" hidden="false" customHeight="false" outlineLevel="0" collapsed="false">
      <c r="A1652" s="0" t="n">
        <v>2097</v>
      </c>
      <c r="B1652" s="0" t="n">
        <v>6</v>
      </c>
      <c r="E1652" s="5" t="n">
        <v>1.2680717E+026</v>
      </c>
    </row>
    <row r="1653" customFormat="false" ht="15" hidden="false" customHeight="false" outlineLevel="0" collapsed="false">
      <c r="A1653" s="0" t="n">
        <v>2097</v>
      </c>
      <c r="B1653" s="0" t="n">
        <v>7</v>
      </c>
      <c r="E1653" s="5" t="n">
        <v>7.2820648E+025</v>
      </c>
    </row>
    <row r="1654" customFormat="false" ht="15" hidden="false" customHeight="false" outlineLevel="0" collapsed="false">
      <c r="A1654" s="0" t="n">
        <v>2097</v>
      </c>
      <c r="B1654" s="0" t="n">
        <v>8</v>
      </c>
      <c r="E1654" s="5" t="n">
        <v>6.7904194E+025</v>
      </c>
    </row>
    <row r="1655" customFormat="false" ht="15" hidden="false" customHeight="false" outlineLevel="0" collapsed="false">
      <c r="A1655" s="0" t="n">
        <v>2097</v>
      </c>
      <c r="B1655" s="0" t="n">
        <v>9</v>
      </c>
      <c r="E1655" s="5" t="n">
        <v>1.1165475E+026</v>
      </c>
    </row>
    <row r="1656" customFormat="false" ht="15" hidden="false" customHeight="false" outlineLevel="0" collapsed="false">
      <c r="A1656" s="0" t="n">
        <v>2097</v>
      </c>
      <c r="B1656" s="0" t="n">
        <v>10</v>
      </c>
      <c r="E1656" s="5" t="n">
        <v>1.6840287E+026</v>
      </c>
    </row>
    <row r="1657" customFormat="false" ht="15" hidden="false" customHeight="false" outlineLevel="0" collapsed="false">
      <c r="A1657" s="0" t="n">
        <v>2097</v>
      </c>
      <c r="B1657" s="0" t="n">
        <v>11</v>
      </c>
      <c r="E1657" s="5" t="n">
        <v>2.0591589E+026</v>
      </c>
    </row>
    <row r="1658" customFormat="false" ht="15" hidden="false" customHeight="false" outlineLevel="0" collapsed="false">
      <c r="A1658" s="0" t="n">
        <v>2097</v>
      </c>
      <c r="B1658" s="0" t="n">
        <v>12</v>
      </c>
      <c r="E1658" s="5" t="n">
        <v>2.1655548E+026</v>
      </c>
    </row>
    <row r="1659" customFormat="false" ht="15" hidden="false" customHeight="false" outlineLevel="0" collapsed="false">
      <c r="A1659" s="0" t="n">
        <v>2098</v>
      </c>
      <c r="B1659" s="0" t="n">
        <v>1</v>
      </c>
      <c r="E1659" s="5" t="n">
        <v>2.1717496E+026</v>
      </c>
    </row>
    <row r="1660" customFormat="false" ht="15" hidden="false" customHeight="false" outlineLevel="0" collapsed="false">
      <c r="A1660" s="0" t="n">
        <v>2098</v>
      </c>
      <c r="B1660" s="0" t="n">
        <v>2</v>
      </c>
      <c r="E1660" s="5" t="n">
        <v>2.1862609E+026</v>
      </c>
    </row>
    <row r="1661" customFormat="false" ht="15" hidden="false" customHeight="false" outlineLevel="0" collapsed="false">
      <c r="A1661" s="0" t="n">
        <v>2098</v>
      </c>
      <c r="B1661" s="0" t="n">
        <v>3</v>
      </c>
      <c r="E1661" s="5" t="n">
        <v>2.2044922E+026</v>
      </c>
    </row>
    <row r="1662" customFormat="false" ht="15" hidden="false" customHeight="false" outlineLevel="0" collapsed="false">
      <c r="A1662" s="0" t="n">
        <v>2098</v>
      </c>
      <c r="B1662" s="0" t="n">
        <v>4</v>
      </c>
      <c r="E1662" s="5" t="n">
        <v>2.0232725E+026</v>
      </c>
    </row>
    <row r="1663" customFormat="false" ht="15" hidden="false" customHeight="false" outlineLevel="0" collapsed="false">
      <c r="A1663" s="0" t="n">
        <v>2098</v>
      </c>
      <c r="B1663" s="0" t="n">
        <v>5</v>
      </c>
      <c r="E1663" s="5" t="n">
        <v>1.5459924E+026</v>
      </c>
    </row>
    <row r="1664" customFormat="false" ht="15" hidden="false" customHeight="false" outlineLevel="0" collapsed="false">
      <c r="A1664" s="0" t="n">
        <v>2098</v>
      </c>
      <c r="B1664" s="0" t="n">
        <v>6</v>
      </c>
      <c r="E1664" s="5" t="n">
        <v>1.0174935E+026</v>
      </c>
    </row>
    <row r="1665" customFormat="false" ht="15" hidden="false" customHeight="false" outlineLevel="0" collapsed="false">
      <c r="A1665" s="0" t="n">
        <v>2098</v>
      </c>
      <c r="B1665" s="0" t="n">
        <v>7</v>
      </c>
      <c r="E1665" s="5" t="n">
        <v>5.4213685E+025</v>
      </c>
    </row>
    <row r="1666" customFormat="false" ht="15" hidden="false" customHeight="false" outlineLevel="0" collapsed="false">
      <c r="A1666" s="0" t="n">
        <v>2098</v>
      </c>
      <c r="B1666" s="0" t="n">
        <v>8</v>
      </c>
      <c r="E1666" s="5" t="n">
        <v>5.3416656E+025</v>
      </c>
    </row>
    <row r="1667" customFormat="false" ht="15" hidden="false" customHeight="false" outlineLevel="0" collapsed="false">
      <c r="A1667" s="0" t="n">
        <v>2098</v>
      </c>
      <c r="B1667" s="0" t="n">
        <v>9</v>
      </c>
      <c r="E1667" s="5" t="n">
        <v>1.0836369E+026</v>
      </c>
    </row>
    <row r="1668" customFormat="false" ht="15" hidden="false" customHeight="false" outlineLevel="0" collapsed="false">
      <c r="A1668" s="0" t="n">
        <v>2098</v>
      </c>
      <c r="B1668" s="0" t="n">
        <v>10</v>
      </c>
      <c r="E1668" s="5" t="n">
        <v>1.590778E+026</v>
      </c>
    </row>
    <row r="1669" customFormat="false" ht="15" hidden="false" customHeight="false" outlineLevel="0" collapsed="false">
      <c r="A1669" s="0" t="n">
        <v>2098</v>
      </c>
      <c r="B1669" s="0" t="n">
        <v>11</v>
      </c>
      <c r="E1669" s="5" t="n">
        <v>2.1417788E+026</v>
      </c>
    </row>
    <row r="1670" customFormat="false" ht="15" hidden="false" customHeight="false" outlineLevel="0" collapsed="false">
      <c r="A1670" s="0" t="n">
        <v>2098</v>
      </c>
      <c r="B1670" s="0" t="n">
        <v>12</v>
      </c>
      <c r="E1670" s="5" t="n">
        <v>2.347768E+026</v>
      </c>
    </row>
    <row r="1671" customFormat="false" ht="15" hidden="false" customHeight="false" outlineLevel="0" collapsed="false">
      <c r="A1671" s="0" t="n">
        <v>2099</v>
      </c>
      <c r="B1671" s="0" t="n">
        <v>1</v>
      </c>
      <c r="E1671" s="5" t="n">
        <v>2.467197E+026</v>
      </c>
    </row>
    <row r="1672" customFormat="false" ht="15" hidden="false" customHeight="false" outlineLevel="0" collapsed="false">
      <c r="A1672" s="0" t="n">
        <v>2099</v>
      </c>
      <c r="B1672" s="0" t="n">
        <v>2</v>
      </c>
      <c r="E1672" s="5" t="n">
        <v>2.5363847E+026</v>
      </c>
    </row>
    <row r="1673" customFormat="false" ht="15" hidden="false" customHeight="false" outlineLevel="0" collapsed="false">
      <c r="A1673" s="0" t="n">
        <v>2099</v>
      </c>
      <c r="B1673" s="0" t="n">
        <v>3</v>
      </c>
      <c r="E1673" s="5" t="n">
        <v>2.3186436E+026</v>
      </c>
    </row>
    <row r="1674" customFormat="false" ht="15" hidden="false" customHeight="false" outlineLevel="0" collapsed="false">
      <c r="A1674" s="0" t="n">
        <v>2099</v>
      </c>
      <c r="B1674" s="0" t="n">
        <v>4</v>
      </c>
      <c r="E1674" s="5" t="n">
        <v>2.0431699E+026</v>
      </c>
    </row>
    <row r="1675" customFormat="false" ht="15" hidden="false" customHeight="false" outlineLevel="0" collapsed="false">
      <c r="A1675" s="0" t="n">
        <v>2099</v>
      </c>
      <c r="B1675" s="0" t="n">
        <v>5</v>
      </c>
      <c r="E1675" s="5" t="n">
        <v>1.8851366E+026</v>
      </c>
    </row>
    <row r="1676" customFormat="false" ht="15" hidden="false" customHeight="false" outlineLevel="0" collapsed="false">
      <c r="A1676" s="0" t="n">
        <v>2099</v>
      </c>
      <c r="B1676" s="0" t="n">
        <v>6</v>
      </c>
      <c r="E1676" s="5" t="n">
        <v>1.3705135E+026</v>
      </c>
    </row>
    <row r="1677" customFormat="false" ht="15" hidden="false" customHeight="false" outlineLevel="0" collapsed="false">
      <c r="A1677" s="0" t="n">
        <v>2099</v>
      </c>
      <c r="B1677" s="0" t="n">
        <v>7</v>
      </c>
      <c r="E1677" s="5" t="n">
        <v>9.7275289E+025</v>
      </c>
    </row>
    <row r="1678" customFormat="false" ht="15" hidden="false" customHeight="false" outlineLevel="0" collapsed="false">
      <c r="A1678" s="0" t="n">
        <v>2099</v>
      </c>
      <c r="B1678" s="0" t="n">
        <v>8</v>
      </c>
      <c r="E1678" s="5" t="n">
        <v>9.8540367E+025</v>
      </c>
    </row>
    <row r="1679" customFormat="false" ht="15" hidden="false" customHeight="false" outlineLevel="0" collapsed="false">
      <c r="A1679" s="0" t="n">
        <v>2099</v>
      </c>
      <c r="B1679" s="0" t="n">
        <v>9</v>
      </c>
      <c r="E1679" s="5" t="n">
        <v>1.338175E+026</v>
      </c>
    </row>
    <row r="1680" customFormat="false" ht="15" hidden="false" customHeight="false" outlineLevel="0" collapsed="false">
      <c r="A1680" s="0" t="n">
        <v>2099</v>
      </c>
      <c r="B1680" s="0" t="n">
        <v>10</v>
      </c>
      <c r="E1680" s="5" t="n">
        <v>1.8836551E+026</v>
      </c>
    </row>
    <row r="1681" customFormat="false" ht="15" hidden="false" customHeight="false" outlineLevel="0" collapsed="false">
      <c r="A1681" s="0" t="n">
        <v>2099</v>
      </c>
      <c r="B1681" s="0" t="n">
        <v>11</v>
      </c>
      <c r="E1681" s="5" t="n">
        <v>2.3940695E+026</v>
      </c>
    </row>
    <row r="1682" customFormat="false" ht="15" hidden="false" customHeight="false" outlineLevel="0" collapsed="false">
      <c r="A1682" s="0" t="n">
        <v>2099</v>
      </c>
      <c r="B1682" s="0" t="n">
        <v>12</v>
      </c>
      <c r="E1682" s="5" t="n">
        <v>2.7976269E+026</v>
      </c>
    </row>
    <row r="1683" customFormat="false" ht="15" hidden="false" customHeight="false" outlineLevel="0" collapsed="false">
      <c r="A1683" s="0" t="n">
        <v>2100</v>
      </c>
      <c r="B1683" s="0" t="n">
        <v>1</v>
      </c>
      <c r="E1683" s="5" t="n">
        <v>2.5869793E+026</v>
      </c>
    </row>
    <row r="1684" customFormat="false" ht="15" hidden="false" customHeight="false" outlineLevel="0" collapsed="false">
      <c r="A1684" s="0" t="n">
        <v>2100</v>
      </c>
      <c r="B1684" s="0" t="n">
        <v>2</v>
      </c>
      <c r="E1684" s="5" t="n">
        <v>2.6246922E+026</v>
      </c>
    </row>
    <row r="1685" customFormat="false" ht="15" hidden="false" customHeight="false" outlineLevel="0" collapsed="false">
      <c r="A1685" s="0" t="n">
        <v>2100</v>
      </c>
      <c r="B1685" s="0" t="n">
        <v>3</v>
      </c>
      <c r="E1685" s="5" t="n">
        <v>2.3252363E+026</v>
      </c>
    </row>
    <row r="1686" customFormat="false" ht="15" hidden="false" customHeight="false" outlineLevel="0" collapsed="false">
      <c r="A1686" s="0" t="n">
        <v>2100</v>
      </c>
      <c r="B1686" s="0" t="n">
        <v>4</v>
      </c>
      <c r="E1686" s="5" t="n">
        <v>2.4605193E+026</v>
      </c>
    </row>
    <row r="1687" customFormat="false" ht="15" hidden="false" customHeight="false" outlineLevel="0" collapsed="false">
      <c r="A1687" s="0" t="n">
        <v>2100</v>
      </c>
      <c r="B1687" s="0" t="n">
        <v>5</v>
      </c>
      <c r="E1687" s="5" t="n">
        <v>1.9751665E+026</v>
      </c>
    </row>
    <row r="1688" customFormat="false" ht="15" hidden="false" customHeight="false" outlineLevel="0" collapsed="false">
      <c r="A1688" s="0" t="n">
        <v>2100</v>
      </c>
      <c r="B1688" s="0" t="n">
        <v>6</v>
      </c>
      <c r="E1688" s="5" t="n">
        <v>1.2882347E+026</v>
      </c>
    </row>
    <row r="1689" customFormat="false" ht="15" hidden="false" customHeight="false" outlineLevel="0" collapsed="false">
      <c r="A1689" s="0" t="n">
        <v>2100</v>
      </c>
      <c r="B1689" s="0" t="n">
        <v>7</v>
      </c>
      <c r="E1689" s="5" t="n">
        <v>8.2681295E+025</v>
      </c>
    </row>
    <row r="1690" customFormat="false" ht="15" hidden="false" customHeight="false" outlineLevel="0" collapsed="false">
      <c r="A1690" s="0" t="n">
        <v>2100</v>
      </c>
      <c r="B1690" s="0" t="n">
        <v>8</v>
      </c>
      <c r="E1690" s="5" t="n">
        <v>7.9290839E+025</v>
      </c>
    </row>
    <row r="1691" customFormat="false" ht="15" hidden="false" customHeight="false" outlineLevel="0" collapsed="false">
      <c r="A1691" s="0" t="n">
        <v>2100</v>
      </c>
      <c r="B1691" s="0" t="n">
        <v>9</v>
      </c>
      <c r="E1691" s="5" t="n">
        <v>1.0105298E+026</v>
      </c>
    </row>
    <row r="1692" customFormat="false" ht="15" hidden="false" customHeight="false" outlineLevel="0" collapsed="false">
      <c r="A1692" s="0" t="n">
        <v>2100</v>
      </c>
      <c r="B1692" s="0" t="n">
        <v>10</v>
      </c>
      <c r="E1692" s="5" t="n">
        <v>1.5280483E+026</v>
      </c>
    </row>
    <row r="1693" customFormat="false" ht="15" hidden="false" customHeight="false" outlineLevel="0" collapsed="false">
      <c r="A1693" s="0" t="n">
        <v>2100</v>
      </c>
      <c r="B1693" s="0" t="n">
        <v>11</v>
      </c>
      <c r="E1693" s="5" t="n">
        <v>1.9375827E+026</v>
      </c>
    </row>
    <row r="1694" customFormat="false" ht="15" hidden="false" customHeight="false" outlineLevel="0" collapsed="false">
      <c r="A1694" s="0" t="n">
        <v>2100</v>
      </c>
      <c r="B1694" s="0" t="n">
        <v>12</v>
      </c>
      <c r="E1694" s="5" t="n">
        <v>2.278405E+02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16.28"/>
    <col collapsed="false" customWidth="true" hidden="false" outlineLevel="0" max="5" min="5" style="0" width="11.56"/>
  </cols>
  <sheetData>
    <row r="1" s="11" customFormat="true" ht="12.75" hidden="false" customHeight="false" outlineLevel="0" collapsed="false">
      <c r="A1" s="9"/>
      <c r="B1" s="9"/>
      <c r="C1" s="10" t="s">
        <v>9</v>
      </c>
      <c r="D1" s="10" t="s">
        <v>1</v>
      </c>
      <c r="E1" s="10" t="s">
        <v>2</v>
      </c>
      <c r="F1" s="10"/>
      <c r="G1" s="9"/>
      <c r="H1" s="9"/>
      <c r="I1" s="9"/>
    </row>
    <row r="2" s="11" customFormat="true" ht="12.75" hidden="false" customHeight="false" outlineLevel="0" collapsed="false">
      <c r="A2" s="9" t="s">
        <v>10</v>
      </c>
      <c r="B2" s="9" t="s">
        <v>11</v>
      </c>
      <c r="C2" s="10" t="s">
        <v>5</v>
      </c>
      <c r="D2" s="10" t="s">
        <v>6</v>
      </c>
      <c r="E2" s="10" t="s">
        <v>7</v>
      </c>
      <c r="F2" s="10" t="s">
        <v>12</v>
      </c>
      <c r="G2" s="9" t="s">
        <v>13</v>
      </c>
      <c r="H2" s="9"/>
      <c r="I2" s="9" t="s">
        <v>14</v>
      </c>
    </row>
    <row r="3" customFormat="false" ht="15" hidden="false" customHeight="false" outlineLevel="0" collapsed="false">
      <c r="A3" s="12" t="n">
        <v>1960</v>
      </c>
      <c r="B3" s="12" t="n">
        <v>1</v>
      </c>
      <c r="C3" s="11"/>
      <c r="D3" s="11"/>
      <c r="E3" s="11"/>
      <c r="F3" s="11"/>
      <c r="G3" s="9" t="s">
        <v>15</v>
      </c>
      <c r="H3" s="9"/>
      <c r="I3" s="11"/>
    </row>
    <row r="4" customFormat="false" ht="15" hidden="false" customHeight="false" outlineLevel="0" collapsed="false">
      <c r="A4" s="0" t="n">
        <v>1960</v>
      </c>
      <c r="B4" s="0" t="n">
        <v>2</v>
      </c>
    </row>
    <row r="5" customFormat="false" ht="15" hidden="false" customHeight="false" outlineLevel="0" collapsed="false">
      <c r="A5" s="0" t="n">
        <v>1960</v>
      </c>
      <c r="B5" s="0" t="n">
        <v>3</v>
      </c>
    </row>
    <row r="6" customFormat="false" ht="15" hidden="false" customHeight="false" outlineLevel="0" collapsed="false">
      <c r="A6" s="0" t="n">
        <v>1960</v>
      </c>
      <c r="B6" s="0" t="n">
        <v>4</v>
      </c>
    </row>
    <row r="7" customFormat="false" ht="15" hidden="false" customHeight="false" outlineLevel="0" collapsed="false">
      <c r="A7" s="0" t="n">
        <v>1960</v>
      </c>
      <c r="B7" s="0" t="n">
        <v>5</v>
      </c>
    </row>
    <row r="8" customFormat="false" ht="15" hidden="false" customHeight="false" outlineLevel="0" collapsed="false">
      <c r="A8" s="0" t="n">
        <v>1960</v>
      </c>
      <c r="B8" s="0" t="n">
        <v>6</v>
      </c>
    </row>
    <row r="9" customFormat="false" ht="15" hidden="false" customHeight="false" outlineLevel="0" collapsed="false">
      <c r="A9" s="0" t="n">
        <v>1960</v>
      </c>
      <c r="B9" s="0" t="n">
        <v>7</v>
      </c>
    </row>
    <row r="10" customFormat="false" ht="15" hidden="false" customHeight="false" outlineLevel="0" collapsed="false">
      <c r="A10" s="0" t="n">
        <v>1960</v>
      </c>
      <c r="B10" s="0" t="n">
        <v>8</v>
      </c>
    </row>
    <row r="11" customFormat="false" ht="15" hidden="false" customHeight="false" outlineLevel="0" collapsed="false">
      <c r="A11" s="0" t="n">
        <v>1960</v>
      </c>
      <c r="B11" s="0" t="n">
        <v>9</v>
      </c>
    </row>
    <row r="12" customFormat="false" ht="15" hidden="false" customHeight="false" outlineLevel="0" collapsed="false">
      <c r="A12" s="0" t="n">
        <v>1960</v>
      </c>
      <c r="B12" s="0" t="n">
        <v>10</v>
      </c>
    </row>
    <row r="13" customFormat="false" ht="15" hidden="false" customHeight="false" outlineLevel="0" collapsed="false">
      <c r="A13" s="0" t="n">
        <v>1960</v>
      </c>
      <c r="B13" s="0" t="n">
        <v>11</v>
      </c>
    </row>
    <row r="14" customFormat="false" ht="15" hidden="false" customHeight="false" outlineLevel="0" collapsed="false">
      <c r="A14" s="0" t="n">
        <v>1960</v>
      </c>
      <c r="B14" s="0" t="n">
        <v>12</v>
      </c>
    </row>
    <row r="15" customFormat="false" ht="15" hidden="false" customHeight="false" outlineLevel="0" collapsed="false">
      <c r="A15" s="0" t="n">
        <v>1961</v>
      </c>
      <c r="B15" s="0" t="n">
        <v>1</v>
      </c>
    </row>
    <row r="16" customFormat="false" ht="15" hidden="false" customHeight="false" outlineLevel="0" collapsed="false">
      <c r="A16" s="0" t="n">
        <v>1961</v>
      </c>
      <c r="B16" s="0" t="n">
        <v>2</v>
      </c>
    </row>
    <row r="17" customFormat="false" ht="15" hidden="false" customHeight="false" outlineLevel="0" collapsed="false">
      <c r="A17" s="0" t="n">
        <v>1961</v>
      </c>
      <c r="B17" s="0" t="n">
        <v>3</v>
      </c>
    </row>
    <row r="18" customFormat="false" ht="15" hidden="false" customHeight="false" outlineLevel="0" collapsed="false">
      <c r="A18" s="0" t="n">
        <v>1961</v>
      </c>
      <c r="B18" s="0" t="n">
        <v>4</v>
      </c>
    </row>
    <row r="19" customFormat="false" ht="15" hidden="false" customHeight="false" outlineLevel="0" collapsed="false">
      <c r="A19" s="0" t="n">
        <v>1961</v>
      </c>
      <c r="B19" s="0" t="n">
        <v>5</v>
      </c>
    </row>
    <row r="20" customFormat="false" ht="15" hidden="false" customHeight="false" outlineLevel="0" collapsed="false">
      <c r="A20" s="0" t="n">
        <v>1961</v>
      </c>
      <c r="B20" s="0" t="n">
        <v>6</v>
      </c>
    </row>
    <row r="21" customFormat="false" ht="15" hidden="false" customHeight="false" outlineLevel="0" collapsed="false">
      <c r="A21" s="0" t="n">
        <v>1961</v>
      </c>
      <c r="B21" s="0" t="n">
        <v>7</v>
      </c>
    </row>
    <row r="22" customFormat="false" ht="15" hidden="false" customHeight="false" outlineLevel="0" collapsed="false">
      <c r="A22" s="0" t="n">
        <v>1961</v>
      </c>
      <c r="B22" s="0" t="n">
        <v>8</v>
      </c>
    </row>
    <row r="23" customFormat="false" ht="15" hidden="false" customHeight="false" outlineLevel="0" collapsed="false">
      <c r="A23" s="0" t="n">
        <v>1961</v>
      </c>
      <c r="B23" s="0" t="n">
        <v>9</v>
      </c>
    </row>
    <row r="24" customFormat="false" ht="15" hidden="false" customHeight="false" outlineLevel="0" collapsed="false">
      <c r="A24" s="0" t="n">
        <v>1961</v>
      </c>
      <c r="B24" s="0" t="n">
        <v>10</v>
      </c>
    </row>
    <row r="25" customFormat="false" ht="15" hidden="false" customHeight="false" outlineLevel="0" collapsed="false">
      <c r="A25" s="0" t="n">
        <v>1961</v>
      </c>
      <c r="B25" s="0" t="n">
        <v>11</v>
      </c>
    </row>
    <row r="26" customFormat="false" ht="15" hidden="false" customHeight="false" outlineLevel="0" collapsed="false">
      <c r="A26" s="0" t="n">
        <v>1961</v>
      </c>
      <c r="B26" s="0" t="n">
        <v>12</v>
      </c>
    </row>
    <row r="27" customFormat="false" ht="15" hidden="false" customHeight="false" outlineLevel="0" collapsed="false">
      <c r="A27" s="0" t="n">
        <v>1962</v>
      </c>
      <c r="B27" s="0" t="n">
        <v>1</v>
      </c>
      <c r="C27" s="5" t="n">
        <f aca="false">1.68*(10^-29)*absoluteValues!C27</f>
        <v>0.002685940488</v>
      </c>
      <c r="D27" s="5" t="n">
        <f aca="false">1.68*(10^-29)*absoluteValues!D27</f>
        <v>0.003461839584</v>
      </c>
    </row>
    <row r="28" customFormat="false" ht="15" hidden="false" customHeight="false" outlineLevel="0" collapsed="false">
      <c r="A28" s="0" t="n">
        <v>1962</v>
      </c>
      <c r="B28" s="0" t="n">
        <v>2</v>
      </c>
      <c r="C28" s="5" t="n">
        <f aca="false">1.68*(10^-29)*absoluteValues!C28</f>
        <v>0.002736877584</v>
      </c>
      <c r="D28" s="5" t="n">
        <f aca="false">1.68*(10^-29)*absoluteValues!D28</f>
        <v>0.0032724804</v>
      </c>
    </row>
    <row r="29" customFormat="false" ht="15" hidden="false" customHeight="false" outlineLevel="0" collapsed="false">
      <c r="A29" s="0" t="n">
        <v>1962</v>
      </c>
      <c r="B29" s="0" t="n">
        <v>3</v>
      </c>
      <c r="C29" s="5" t="n">
        <f aca="false">1.68*(10^-29)*absoluteValues!C29</f>
        <v>0.002774518656</v>
      </c>
      <c r="D29" s="5" t="n">
        <f aca="false">1.68*(10^-29)*absoluteValues!D29</f>
        <v>0.003270523368</v>
      </c>
    </row>
    <row r="30" customFormat="false" ht="15" hidden="false" customHeight="false" outlineLevel="0" collapsed="false">
      <c r="A30" s="0" t="n">
        <v>1962</v>
      </c>
      <c r="B30" s="0" t="n">
        <v>4</v>
      </c>
      <c r="C30" s="5" t="n">
        <f aca="false">1.68*(10^-29)*absoluteValues!C30</f>
        <v>0.00279098148</v>
      </c>
      <c r="D30" s="5" t="n">
        <f aca="false">1.68*(10^-29)*absoluteValues!D30</f>
        <v>0.002667046536</v>
      </c>
    </row>
    <row r="31" customFormat="false" ht="15" hidden="false" customHeight="false" outlineLevel="0" collapsed="false">
      <c r="A31" s="0" t="n">
        <v>1962</v>
      </c>
      <c r="B31" s="0" t="n">
        <v>5</v>
      </c>
      <c r="C31" s="5" t="n">
        <f aca="false">1.68*(10^-29)*absoluteValues!C31</f>
        <v>0.002791190976</v>
      </c>
      <c r="D31" s="5" t="n">
        <f aca="false">1.68*(10^-29)*absoluteValues!D31</f>
        <v>0.001908918984</v>
      </c>
    </row>
    <row r="32" customFormat="false" ht="15" hidden="false" customHeight="false" outlineLevel="0" collapsed="false">
      <c r="A32" s="0" t="n">
        <v>1962</v>
      </c>
      <c r="B32" s="0" t="n">
        <v>6</v>
      </c>
      <c r="C32" s="5" t="n">
        <f aca="false">1.68*(10^-29)*absoluteValues!C32</f>
        <v>0.002095293984</v>
      </c>
      <c r="D32" s="5" t="n">
        <f aca="false">1.68*(10^-29)*absoluteValues!D32</f>
        <v>0.0009373975968</v>
      </c>
    </row>
    <row r="33" customFormat="false" ht="15" hidden="false" customHeight="false" outlineLevel="0" collapsed="false">
      <c r="A33" s="0" t="n">
        <v>1962</v>
      </c>
      <c r="B33" s="0" t="n">
        <v>7</v>
      </c>
      <c r="C33" s="5" t="n">
        <f aca="false">1.68*(10^-29)*absoluteValues!C33</f>
        <v>0.001832385408</v>
      </c>
      <c r="D33" s="5" t="n">
        <f aca="false">1.68*(10^-29)*absoluteValues!D33</f>
        <v>0.0003201794568</v>
      </c>
    </row>
    <row r="34" customFormat="false" ht="15" hidden="false" customHeight="false" outlineLevel="0" collapsed="false">
      <c r="A34" s="0" t="n">
        <v>1962</v>
      </c>
      <c r="B34" s="0" t="n">
        <v>8</v>
      </c>
      <c r="C34" s="5" t="n">
        <f aca="false">1.68*(10^-29)*absoluteValues!C34</f>
        <v>0.001724429616</v>
      </c>
      <c r="D34" s="5" t="n">
        <f aca="false">1.68*(10^-29)*absoluteValues!D34</f>
        <v>0.0004858041384</v>
      </c>
    </row>
    <row r="35" customFormat="false" ht="15" hidden="false" customHeight="false" outlineLevel="0" collapsed="false">
      <c r="A35" s="0" t="n">
        <v>1962</v>
      </c>
      <c r="B35" s="0" t="n">
        <v>9</v>
      </c>
      <c r="C35" s="5" t="n">
        <f aca="false">1.68*(10^-29)*absoluteValues!C35</f>
        <v>0.0021490014</v>
      </c>
      <c r="D35" s="5" t="n">
        <f aca="false">1.68*(10^-29)*absoluteValues!D35</f>
        <v>0.0012486224856</v>
      </c>
    </row>
    <row r="36" customFormat="false" ht="15" hidden="false" customHeight="false" outlineLevel="0" collapsed="false">
      <c r="A36" s="0" t="n">
        <v>1962</v>
      </c>
      <c r="B36" s="0" t="n">
        <v>10</v>
      </c>
      <c r="C36" s="5" t="n">
        <f aca="false">1.68*(10^-29)*absoluteValues!C36</f>
        <v>0.002546675208</v>
      </c>
      <c r="D36" s="5" t="n">
        <f aca="false">1.68*(10^-29)*absoluteValues!D36</f>
        <v>0.00232662528</v>
      </c>
    </row>
    <row r="37" customFormat="false" ht="15" hidden="false" customHeight="false" outlineLevel="0" collapsed="false">
      <c r="A37" s="0" t="n">
        <v>1962</v>
      </c>
      <c r="B37" s="0" t="n">
        <v>11</v>
      </c>
      <c r="C37" s="5" t="n">
        <f aca="false">1.68*(10^-29)*absoluteValues!C37</f>
        <v>0.00274104264</v>
      </c>
      <c r="D37" s="5" t="n">
        <f aca="false">1.68*(10^-29)*absoluteValues!D37</f>
        <v>0.003045379512</v>
      </c>
    </row>
    <row r="38" customFormat="false" ht="15" hidden="false" customHeight="false" outlineLevel="0" collapsed="false">
      <c r="A38" s="0" t="n">
        <v>1962</v>
      </c>
      <c r="B38" s="0" t="n">
        <v>12</v>
      </c>
      <c r="C38" s="5" t="n">
        <f aca="false">1.68*(10^-29)*absoluteValues!C38</f>
        <v>0.0028345296</v>
      </c>
      <c r="D38" s="5" t="n">
        <f aca="false">1.68*(10^-29)*absoluteValues!D38</f>
        <v>0.003099985224</v>
      </c>
    </row>
    <row r="39" customFormat="false" ht="15" hidden="false" customHeight="false" outlineLevel="0" collapsed="false">
      <c r="A39" s="0" t="n">
        <v>1963</v>
      </c>
      <c r="B39" s="0" t="n">
        <v>1</v>
      </c>
      <c r="C39" s="5" t="n">
        <f aca="false">1.68*(10^-29)*absoluteValues!C39</f>
        <v>0.002347760352</v>
      </c>
      <c r="D39" s="5" t="n">
        <f aca="false">1.68*(10^-29)*absoluteValues!D39</f>
        <v>0.0030478434</v>
      </c>
    </row>
    <row r="40" customFormat="false" ht="15" hidden="false" customHeight="false" outlineLevel="0" collapsed="false">
      <c r="A40" s="0" t="n">
        <v>1963</v>
      </c>
      <c r="B40" s="0" t="n">
        <v>2</v>
      </c>
      <c r="C40" s="5" t="n">
        <f aca="false">1.68*(10^-29)*absoluteValues!C40</f>
        <v>0.002277466632</v>
      </c>
      <c r="D40" s="5" t="n">
        <f aca="false">1.68*(10^-29)*absoluteValues!D40</f>
        <v>0.002887597104</v>
      </c>
    </row>
    <row r="41" customFormat="false" ht="15" hidden="false" customHeight="false" outlineLevel="0" collapsed="false">
      <c r="A41" s="0" t="n">
        <v>1963</v>
      </c>
      <c r="B41" s="0" t="n">
        <v>3</v>
      </c>
      <c r="C41" s="5" t="n">
        <f aca="false">1.68*(10^-29)*absoluteValues!C41</f>
        <v>0.002589680016</v>
      </c>
      <c r="D41" s="5" t="n">
        <f aca="false">1.68*(10^-29)*absoluteValues!D41</f>
        <v>0.002791546128</v>
      </c>
    </row>
    <row r="42" customFormat="false" ht="15" hidden="false" customHeight="false" outlineLevel="0" collapsed="false">
      <c r="A42" s="0" t="n">
        <v>1963</v>
      </c>
      <c r="B42" s="0" t="n">
        <v>4</v>
      </c>
      <c r="C42" s="5" t="n">
        <f aca="false">1.68*(10^-29)*absoluteValues!C42</f>
        <v>0.002700982368</v>
      </c>
      <c r="D42" s="5" t="n">
        <f aca="false">1.68*(10^-29)*absoluteValues!D42</f>
        <v>0.002535043728</v>
      </c>
    </row>
    <row r="43" customFormat="false" ht="15" hidden="false" customHeight="false" outlineLevel="0" collapsed="false">
      <c r="A43" s="0" t="n">
        <v>1963</v>
      </c>
      <c r="B43" s="0" t="n">
        <v>5</v>
      </c>
      <c r="C43" s="5" t="n">
        <f aca="false">1.68*(10^-29)*absoluteValues!C43</f>
        <v>0.002731250592</v>
      </c>
      <c r="D43" s="5" t="n">
        <f aca="false">1.68*(10^-29)*absoluteValues!D43</f>
        <v>0.001805099352</v>
      </c>
    </row>
    <row r="44" customFormat="false" ht="15" hidden="false" customHeight="false" outlineLevel="0" collapsed="false">
      <c r="A44" s="0" t="n">
        <v>1963</v>
      </c>
      <c r="B44" s="0" t="n">
        <v>6</v>
      </c>
      <c r="C44" s="5" t="n">
        <f aca="false">1.68*(10^-29)*absoluteValues!C44</f>
        <v>0.00239591184</v>
      </c>
      <c r="D44" s="5" t="n">
        <f aca="false">1.68*(10^-29)*absoluteValues!D44</f>
        <v>0.0006762465192</v>
      </c>
    </row>
    <row r="45" customFormat="false" ht="15" hidden="false" customHeight="false" outlineLevel="0" collapsed="false">
      <c r="A45" s="0" t="n">
        <v>1963</v>
      </c>
      <c r="B45" s="0" t="n">
        <v>7</v>
      </c>
      <c r="C45" s="5" t="n">
        <f aca="false">1.68*(10^-29)*absoluteValues!C45</f>
        <v>0.001992628512</v>
      </c>
      <c r="D45" s="5" t="n">
        <f aca="false">1.68*(10^-29)*absoluteValues!D45</f>
        <v>8.206901472E-005</v>
      </c>
    </row>
    <row r="46" customFormat="false" ht="15" hidden="false" customHeight="false" outlineLevel="0" collapsed="false">
      <c r="A46" s="0" t="n">
        <v>1963</v>
      </c>
      <c r="B46" s="0" t="n">
        <v>8</v>
      </c>
      <c r="C46" s="5" t="n">
        <f aca="false">1.68*(10^-29)*absoluteValues!C46</f>
        <v>0.002105516952</v>
      </c>
      <c r="D46" s="5" t="n">
        <f aca="false">1.68*(10^-29)*absoluteValues!D46</f>
        <v>0.0003378634392</v>
      </c>
    </row>
    <row r="47" customFormat="false" ht="15" hidden="false" customHeight="false" outlineLevel="0" collapsed="false">
      <c r="A47" s="0" t="n">
        <v>1963</v>
      </c>
      <c r="B47" s="0" t="n">
        <v>9</v>
      </c>
      <c r="C47" s="5" t="n">
        <f aca="false">1.68*(10^-29)*absoluteValues!C47</f>
        <v>0.002360988504</v>
      </c>
      <c r="D47" s="5" t="n">
        <f aca="false">1.68*(10^-29)*absoluteValues!D47</f>
        <v>0.0012021162216</v>
      </c>
    </row>
    <row r="48" customFormat="false" ht="15" hidden="false" customHeight="false" outlineLevel="0" collapsed="false">
      <c r="A48" s="0" t="n">
        <v>1963</v>
      </c>
      <c r="B48" s="0" t="n">
        <v>10</v>
      </c>
      <c r="C48" s="5" t="n">
        <f aca="false">1.68*(10^-29)*absoluteValues!C48</f>
        <v>0.002762896248</v>
      </c>
      <c r="D48" s="5" t="n">
        <f aca="false">1.68*(10^-29)*absoluteValues!D48</f>
        <v>0.002364717264</v>
      </c>
    </row>
    <row r="49" customFormat="false" ht="15" hidden="false" customHeight="false" outlineLevel="0" collapsed="false">
      <c r="A49" s="0" t="n">
        <v>1963</v>
      </c>
      <c r="B49" s="0" t="n">
        <v>11</v>
      </c>
      <c r="C49" s="5" t="n">
        <f aca="false">1.68*(10^-29)*absoluteValues!C49</f>
        <v>0.002989913304</v>
      </c>
      <c r="D49" s="5" t="n">
        <f aca="false">1.68*(10^-29)*absoluteValues!D49</f>
        <v>0.002715794928</v>
      </c>
    </row>
    <row r="50" customFormat="false" ht="15" hidden="false" customHeight="false" outlineLevel="0" collapsed="false">
      <c r="A50" s="0" t="n">
        <v>1963</v>
      </c>
      <c r="B50" s="0" t="n">
        <v>12</v>
      </c>
      <c r="C50" s="5" t="n">
        <f aca="false">1.68*(10^-29)*absoluteValues!C50</f>
        <v>0.003078166896</v>
      </c>
      <c r="D50" s="5" t="n">
        <f aca="false">1.68*(10^-29)*absoluteValues!D50</f>
        <v>0.003191806464</v>
      </c>
    </row>
    <row r="51" customFormat="false" ht="15" hidden="false" customHeight="false" outlineLevel="0" collapsed="false">
      <c r="A51" s="0" t="n">
        <v>1964</v>
      </c>
      <c r="B51" s="0" t="n">
        <v>1</v>
      </c>
      <c r="C51" s="5" t="n">
        <f aca="false">1.68*(10^-29)*absoluteValues!C51</f>
        <v>0.0030946734</v>
      </c>
      <c r="D51" s="5" t="n">
        <f aca="false">1.68*(10^-29)*absoluteValues!D51</f>
        <v>0.003350037264</v>
      </c>
    </row>
    <row r="52" customFormat="false" ht="15" hidden="false" customHeight="false" outlineLevel="0" collapsed="false">
      <c r="A52" s="0" t="n">
        <v>1964</v>
      </c>
      <c r="B52" s="0" t="n">
        <v>2</v>
      </c>
      <c r="C52" s="5" t="n">
        <f aca="false">1.68*(10^-29)*absoluteValues!C52</f>
        <v>0.002814180264</v>
      </c>
      <c r="D52" s="5" t="n">
        <f aca="false">1.68*(10^-29)*absoluteValues!D52</f>
        <v>0.003359495328</v>
      </c>
    </row>
    <row r="53" customFormat="false" ht="15" hidden="false" customHeight="false" outlineLevel="0" collapsed="false">
      <c r="A53" s="0" t="n">
        <v>1964</v>
      </c>
      <c r="B53" s="0" t="n">
        <v>3</v>
      </c>
      <c r="C53" s="5" t="n">
        <f aca="false">1.68*(10^-29)*absoluteValues!C53</f>
        <v>0.002873322312</v>
      </c>
      <c r="D53" s="5" t="n">
        <f aca="false">1.68*(10^-29)*absoluteValues!D53</f>
        <v>0.003199733544</v>
      </c>
    </row>
    <row r="54" customFormat="false" ht="15" hidden="false" customHeight="false" outlineLevel="0" collapsed="false">
      <c r="A54" s="0" t="n">
        <v>1964</v>
      </c>
      <c r="B54" s="0" t="n">
        <v>4</v>
      </c>
      <c r="C54" s="5" t="n">
        <f aca="false">1.68*(10^-29)*absoluteValues!C54</f>
        <v>0.002728546296</v>
      </c>
      <c r="D54" s="5" t="n">
        <f aca="false">1.68*(10^-29)*absoluteValues!D54</f>
        <v>0.002822422512</v>
      </c>
    </row>
    <row r="55" customFormat="false" ht="15" hidden="false" customHeight="false" outlineLevel="0" collapsed="false">
      <c r="A55" s="0" t="n">
        <v>1964</v>
      </c>
      <c r="B55" s="0" t="n">
        <v>5</v>
      </c>
      <c r="C55" s="5" t="n">
        <f aca="false">1.68*(10^-29)*absoluteValues!C55</f>
        <v>0.002798036976</v>
      </c>
      <c r="D55" s="5" t="n">
        <f aca="false">1.68*(10^-29)*absoluteValues!D55</f>
        <v>0.001896868176</v>
      </c>
    </row>
    <row r="56" customFormat="false" ht="15" hidden="false" customHeight="false" outlineLevel="0" collapsed="false">
      <c r="A56" s="0" t="n">
        <v>1964</v>
      </c>
      <c r="B56" s="0" t="n">
        <v>6</v>
      </c>
      <c r="C56" s="5" t="n">
        <f aca="false">1.68*(10^-29)*absoluteValues!C56</f>
        <v>0.002303054712</v>
      </c>
      <c r="D56" s="5" t="n">
        <f aca="false">1.68*(10^-29)*absoluteValues!D56</f>
        <v>0.0011437417656</v>
      </c>
    </row>
    <row r="57" customFormat="false" ht="15" hidden="false" customHeight="false" outlineLevel="0" collapsed="false">
      <c r="A57" s="0" t="n">
        <v>1964</v>
      </c>
      <c r="B57" s="0" t="n">
        <v>7</v>
      </c>
      <c r="C57" s="5" t="n">
        <f aca="false">1.68*(10^-29)*absoluteValues!C57</f>
        <v>0.001928185392</v>
      </c>
      <c r="D57" s="5" t="n">
        <f aca="false">1.68*(10^-29)*absoluteValues!D57</f>
        <v>0.0005272901088</v>
      </c>
    </row>
    <row r="58" customFormat="false" ht="15" hidden="false" customHeight="false" outlineLevel="0" collapsed="false">
      <c r="A58" s="0" t="n">
        <v>1964</v>
      </c>
      <c r="B58" s="0" t="n">
        <v>8</v>
      </c>
      <c r="C58" s="5" t="n">
        <f aca="false">1.68*(10^-29)*absoluteValues!C58</f>
        <v>0.001778323176</v>
      </c>
      <c r="D58" s="5" t="n">
        <f aca="false">1.68*(10^-29)*absoluteValues!D58</f>
        <v>0.0003704129856</v>
      </c>
    </row>
    <row r="59" customFormat="false" ht="15" hidden="false" customHeight="false" outlineLevel="0" collapsed="false">
      <c r="A59" s="0" t="n">
        <v>1964</v>
      </c>
      <c r="B59" s="0" t="n">
        <v>9</v>
      </c>
      <c r="C59" s="5" t="n">
        <f aca="false">1.68*(10^-29)*absoluteValues!C59</f>
        <v>0.002109368856</v>
      </c>
      <c r="D59" s="5" t="n">
        <f aca="false">1.68*(10^-29)*absoluteValues!D59</f>
        <v>0.0010778655048</v>
      </c>
    </row>
    <row r="60" customFormat="false" ht="15" hidden="false" customHeight="false" outlineLevel="0" collapsed="false">
      <c r="A60" s="0" t="n">
        <v>1964</v>
      </c>
      <c r="B60" s="0" t="n">
        <v>10</v>
      </c>
      <c r="C60" s="5" t="n">
        <f aca="false">1.68*(10^-29)*absoluteValues!C60</f>
        <v>0.002471343168</v>
      </c>
      <c r="D60" s="5" t="n">
        <f aca="false">1.68*(10^-29)*absoluteValues!D60</f>
        <v>0.00225798972</v>
      </c>
    </row>
    <row r="61" customFormat="false" ht="15" hidden="false" customHeight="false" outlineLevel="0" collapsed="false">
      <c r="A61" s="0" t="n">
        <v>1964</v>
      </c>
      <c r="B61" s="0" t="n">
        <v>11</v>
      </c>
      <c r="C61" s="5" t="n">
        <f aca="false">1.68*(10^-29)*absoluteValues!C61</f>
        <v>0.00285632676</v>
      </c>
      <c r="D61" s="5" t="n">
        <f aca="false">1.68*(10^-29)*absoluteValues!D61</f>
        <v>0.002888396448</v>
      </c>
    </row>
    <row r="62" customFormat="false" ht="15" hidden="false" customHeight="false" outlineLevel="0" collapsed="false">
      <c r="A62" s="0" t="n">
        <v>1964</v>
      </c>
      <c r="B62" s="0" t="n">
        <v>12</v>
      </c>
      <c r="C62" s="5" t="n">
        <f aca="false">1.68*(10^-29)*absoluteValues!C62</f>
        <v>0.002653935984</v>
      </c>
      <c r="D62" s="5" t="n">
        <f aca="false">1.68*(10^-29)*absoluteValues!D62</f>
        <v>0.003243259992</v>
      </c>
    </row>
    <row r="63" customFormat="false" ht="15" hidden="false" customHeight="false" outlineLevel="0" collapsed="false">
      <c r="A63" s="0" t="n">
        <v>1965</v>
      </c>
      <c r="B63" s="0" t="n">
        <v>1</v>
      </c>
      <c r="C63" s="5" t="n">
        <f aca="false">1.68*(10^-29)*absoluteValues!C63</f>
        <v>0.002625998928</v>
      </c>
      <c r="D63" s="5" t="n">
        <f aca="false">1.68*(10^-29)*absoluteValues!D63</f>
        <v>0.003748012296</v>
      </c>
    </row>
    <row r="64" customFormat="false" ht="15" hidden="false" customHeight="false" outlineLevel="0" collapsed="false">
      <c r="A64" s="0" t="n">
        <v>1965</v>
      </c>
      <c r="B64" s="0" t="n">
        <v>2</v>
      </c>
      <c r="C64" s="5" t="n">
        <f aca="false">1.68*(10^-29)*absoluteValues!C64</f>
        <v>0.00247194108</v>
      </c>
      <c r="D64" s="5" t="n">
        <f aca="false">1.68*(10^-29)*absoluteValues!D64</f>
        <v>0.003437521416</v>
      </c>
    </row>
    <row r="65" customFormat="false" ht="15" hidden="false" customHeight="false" outlineLevel="0" collapsed="false">
      <c r="A65" s="0" t="n">
        <v>1965</v>
      </c>
      <c r="B65" s="0" t="n">
        <v>3</v>
      </c>
      <c r="C65" s="5" t="n">
        <f aca="false">1.68*(10^-29)*absoluteValues!C65</f>
        <v>0.002757910848</v>
      </c>
      <c r="D65" s="5" t="n">
        <f aca="false">1.68*(10^-29)*absoluteValues!D65</f>
        <v>0.003074328768</v>
      </c>
    </row>
    <row r="66" customFormat="false" ht="15" hidden="false" customHeight="false" outlineLevel="0" collapsed="false">
      <c r="A66" s="0" t="n">
        <v>1965</v>
      </c>
      <c r="B66" s="0" t="n">
        <v>4</v>
      </c>
      <c r="C66" s="5" t="n">
        <f aca="false">1.68*(10^-29)*absoluteValues!C66</f>
        <v>0.00276201492</v>
      </c>
      <c r="D66" s="5" t="n">
        <f aca="false">1.68*(10^-29)*absoluteValues!D66</f>
        <v>0.002695208208</v>
      </c>
    </row>
    <row r="67" customFormat="false" ht="15" hidden="false" customHeight="false" outlineLevel="0" collapsed="false">
      <c r="A67" s="0" t="n">
        <v>1965</v>
      </c>
      <c r="B67" s="0" t="n">
        <v>5</v>
      </c>
      <c r="C67" s="5" t="n">
        <f aca="false">1.68*(10^-29)*absoluteValues!C67</f>
        <v>0.002649944472</v>
      </c>
      <c r="D67" s="5" t="n">
        <f aca="false">1.68*(10^-29)*absoluteValues!D67</f>
        <v>0.002201537352</v>
      </c>
    </row>
    <row r="68" customFormat="false" ht="15" hidden="false" customHeight="false" outlineLevel="0" collapsed="false">
      <c r="A68" s="0" t="n">
        <v>1965</v>
      </c>
      <c r="B68" s="0" t="n">
        <v>6</v>
      </c>
      <c r="C68" s="5" t="n">
        <f aca="false">1.68*(10^-29)*absoluteValues!C68</f>
        <v>0.002285092824</v>
      </c>
      <c r="D68" s="5" t="n">
        <f aca="false">1.68*(10^-29)*absoluteValues!D68</f>
        <v>0.0013840936368</v>
      </c>
    </row>
    <row r="69" customFormat="false" ht="15" hidden="false" customHeight="false" outlineLevel="0" collapsed="false">
      <c r="A69" s="0" t="n">
        <v>1965</v>
      </c>
      <c r="B69" s="0" t="n">
        <v>7</v>
      </c>
      <c r="C69" s="5" t="n">
        <f aca="false">1.68*(10^-29)*absoluteValues!C69</f>
        <v>0.001839087432</v>
      </c>
      <c r="D69" s="5" t="n">
        <f aca="false">1.68*(10^-29)*absoluteValues!D69</f>
        <v>0.0007096984776</v>
      </c>
    </row>
    <row r="70" customFormat="false" ht="15" hidden="false" customHeight="false" outlineLevel="0" collapsed="false">
      <c r="A70" s="0" t="n">
        <v>1965</v>
      </c>
      <c r="B70" s="0" t="n">
        <v>8</v>
      </c>
      <c r="C70" s="5" t="n">
        <f aca="false">1.68*(10^-29)*absoluteValues!C70</f>
        <v>0.001870834224</v>
      </c>
      <c r="D70" s="5" t="n">
        <f aca="false">1.68*(10^-29)*absoluteValues!D70</f>
        <v>0.0008616179376</v>
      </c>
    </row>
    <row r="71" customFormat="false" ht="15" hidden="false" customHeight="false" outlineLevel="0" collapsed="false">
      <c r="A71" s="0" t="n">
        <v>1965</v>
      </c>
      <c r="B71" s="0" t="n">
        <v>9</v>
      </c>
      <c r="C71" s="5" t="n">
        <f aca="false">1.68*(10^-29)*absoluteValues!C71</f>
        <v>0.002236332504</v>
      </c>
      <c r="D71" s="5" t="n">
        <f aca="false">1.68*(10^-29)*absoluteValues!D71</f>
        <v>0.0016311293712</v>
      </c>
    </row>
    <row r="72" customFormat="false" ht="15" hidden="false" customHeight="false" outlineLevel="0" collapsed="false">
      <c r="A72" s="0" t="n">
        <v>1965</v>
      </c>
      <c r="B72" s="0" t="n">
        <v>10</v>
      </c>
      <c r="C72" s="5" t="n">
        <f aca="false">1.68*(10^-29)*absoluteValues!C72</f>
        <v>0.002613718968</v>
      </c>
      <c r="D72" s="5" t="n">
        <f aca="false">1.68*(10^-29)*absoluteValues!D72</f>
        <v>0.00263833668</v>
      </c>
    </row>
    <row r="73" customFormat="false" ht="15" hidden="false" customHeight="false" outlineLevel="0" collapsed="false">
      <c r="A73" s="0" t="n">
        <v>1965</v>
      </c>
      <c r="B73" s="0" t="n">
        <v>11</v>
      </c>
      <c r="C73" s="5" t="n">
        <f aca="false">1.68*(10^-29)*absoluteValues!C73</f>
        <v>0.002838927504</v>
      </c>
      <c r="D73" s="5" t="n">
        <f aca="false">1.68*(10^-29)*absoluteValues!D73</f>
        <v>0.00345149196</v>
      </c>
    </row>
    <row r="74" customFormat="false" ht="15" hidden="false" customHeight="false" outlineLevel="0" collapsed="false">
      <c r="A74" s="0" t="n">
        <v>1965</v>
      </c>
      <c r="B74" s="0" t="n">
        <v>12</v>
      </c>
      <c r="C74" s="5" t="n">
        <f aca="false">1.68*(10^-29)*absoluteValues!C74</f>
        <v>0.002681872704</v>
      </c>
      <c r="D74" s="5" t="n">
        <f aca="false">1.68*(10^-29)*absoluteValues!D74</f>
        <v>0.00345149196</v>
      </c>
    </row>
    <row r="75" customFormat="false" ht="15" hidden="false" customHeight="false" outlineLevel="0" collapsed="false">
      <c r="A75" s="0" t="n">
        <v>1966</v>
      </c>
      <c r="B75" s="0" t="n">
        <v>1</v>
      </c>
      <c r="C75" s="5" t="n">
        <f aca="false">1.68*(10^-29)*absoluteValues!C75</f>
        <v>0.00277240068</v>
      </c>
      <c r="D75" s="5" t="n">
        <f aca="false">1.68*(10^-29)*absoluteValues!D75</f>
        <v>0.003619850136</v>
      </c>
    </row>
    <row r="76" customFormat="false" ht="15" hidden="false" customHeight="false" outlineLevel="0" collapsed="false">
      <c r="A76" s="0" t="n">
        <v>1966</v>
      </c>
      <c r="B76" s="0" t="n">
        <v>2</v>
      </c>
      <c r="C76" s="5" t="n">
        <f aca="false">1.68*(10^-29)*absoluteValues!C76</f>
        <v>0.002662229976</v>
      </c>
      <c r="D76" s="5" t="n">
        <f aca="false">1.68*(10^-29)*absoluteValues!D76</f>
        <v>0.003418273152</v>
      </c>
    </row>
    <row r="77" customFormat="false" ht="15" hidden="false" customHeight="false" outlineLevel="0" collapsed="false">
      <c r="A77" s="0" t="n">
        <v>1966</v>
      </c>
      <c r="B77" s="0" t="n">
        <v>3</v>
      </c>
      <c r="C77" s="5" t="n">
        <f aca="false">1.68*(10^-29)*absoluteValues!C77</f>
        <v>0.002662302888</v>
      </c>
      <c r="D77" s="5" t="n">
        <f aca="false">1.68*(10^-29)*absoluteValues!D77</f>
        <v>0.003331342896</v>
      </c>
    </row>
    <row r="78" customFormat="false" ht="15" hidden="false" customHeight="false" outlineLevel="0" collapsed="false">
      <c r="A78" s="0" t="n">
        <v>1966</v>
      </c>
      <c r="B78" s="0" t="n">
        <v>4</v>
      </c>
      <c r="C78" s="5" t="n">
        <f aca="false">1.68*(10^-29)*absoluteValues!C78</f>
        <v>0.002933009184</v>
      </c>
      <c r="D78" s="5" t="n">
        <f aca="false">1.68*(10^-29)*absoluteValues!D78</f>
        <v>0.003275870472</v>
      </c>
    </row>
    <row r="79" customFormat="false" ht="15" hidden="false" customHeight="false" outlineLevel="0" collapsed="false">
      <c r="A79" s="0" t="n">
        <v>1966</v>
      </c>
      <c r="B79" s="0" t="n">
        <v>5</v>
      </c>
      <c r="C79" s="5" t="n">
        <f aca="false">1.68*(10^-29)*absoluteValues!C79</f>
        <v>0.002869707624</v>
      </c>
      <c r="D79" s="5" t="n">
        <f aca="false">1.68*(10^-29)*absoluteValues!D79</f>
        <v>0.0023257332</v>
      </c>
    </row>
    <row r="80" customFormat="false" ht="15" hidden="false" customHeight="false" outlineLevel="0" collapsed="false">
      <c r="A80" s="0" t="n">
        <v>1966</v>
      </c>
      <c r="B80" s="0" t="n">
        <v>6</v>
      </c>
      <c r="C80" s="5" t="n">
        <f aca="false">1.68*(10^-29)*absoluteValues!C80</f>
        <v>0.002199639624</v>
      </c>
      <c r="D80" s="5" t="n">
        <f aca="false">1.68*(10^-29)*absoluteValues!D80</f>
        <v>0.0015889782216</v>
      </c>
    </row>
    <row r="81" customFormat="false" ht="15" hidden="false" customHeight="false" outlineLevel="0" collapsed="false">
      <c r="A81" s="0" t="n">
        <v>1966</v>
      </c>
      <c r="B81" s="0" t="n">
        <v>7</v>
      </c>
      <c r="C81" s="5" t="n">
        <f aca="false">1.68*(10^-29)*absoluteValues!C81</f>
        <v>0.00194450676</v>
      </c>
      <c r="D81" s="5" t="n">
        <f aca="false">1.68*(10^-29)*absoluteValues!D81</f>
        <v>0.0007613641056</v>
      </c>
    </row>
    <row r="82" customFormat="false" ht="15" hidden="false" customHeight="false" outlineLevel="0" collapsed="false">
      <c r="A82" s="0" t="n">
        <v>1966</v>
      </c>
      <c r="B82" s="0" t="n">
        <v>8</v>
      </c>
      <c r="C82" s="5" t="n">
        <f aca="false">1.68*(10^-29)*absoluteValues!C82</f>
        <v>0.001956568488</v>
      </c>
      <c r="D82" s="5" t="n">
        <f aca="false">1.68*(10^-29)*absoluteValues!D82</f>
        <v>0.0010867257744</v>
      </c>
    </row>
    <row r="83" customFormat="false" ht="15" hidden="false" customHeight="false" outlineLevel="0" collapsed="false">
      <c r="A83" s="0" t="n">
        <v>1966</v>
      </c>
      <c r="B83" s="0" t="n">
        <v>9</v>
      </c>
      <c r="C83" s="5" t="n">
        <f aca="false">1.68*(10^-29)*absoluteValues!C83</f>
        <v>0.002250199224</v>
      </c>
      <c r="D83" s="5" t="n">
        <f aca="false">1.68*(10^-29)*absoluteValues!D83</f>
        <v>0.0015809031672</v>
      </c>
    </row>
    <row r="84" customFormat="false" ht="15" hidden="false" customHeight="false" outlineLevel="0" collapsed="false">
      <c r="A84" s="0" t="n">
        <v>1966</v>
      </c>
      <c r="B84" s="0" t="n">
        <v>10</v>
      </c>
      <c r="C84" s="5" t="n">
        <f aca="false">1.68*(10^-29)*absoluteValues!C84</f>
        <v>0.002740780728</v>
      </c>
      <c r="D84" s="5" t="n">
        <f aca="false">1.68*(10^-29)*absoluteValues!D84</f>
        <v>0.002436613368</v>
      </c>
    </row>
    <row r="85" customFormat="false" ht="15" hidden="false" customHeight="false" outlineLevel="0" collapsed="false">
      <c r="A85" s="0" t="n">
        <v>1966</v>
      </c>
      <c r="B85" s="0" t="n">
        <v>11</v>
      </c>
      <c r="C85" s="5" t="n">
        <f aca="false">1.68*(10^-29)*absoluteValues!C85</f>
        <v>0.002790315192</v>
      </c>
      <c r="D85" s="5" t="n">
        <f aca="false">1.68*(10^-29)*absoluteValues!D85</f>
        <v>0.00297105816</v>
      </c>
    </row>
    <row r="86" customFormat="false" ht="15" hidden="false" customHeight="false" outlineLevel="0" collapsed="false">
      <c r="A86" s="0" t="n">
        <v>1966</v>
      </c>
      <c r="B86" s="0" t="n">
        <v>12</v>
      </c>
      <c r="C86" s="5" t="n">
        <f aca="false">1.68*(10^-29)*absoluteValues!C86</f>
        <v>0.002696436456</v>
      </c>
      <c r="D86" s="5" t="n">
        <f aca="false">1.68*(10^-29)*absoluteValues!D86</f>
        <v>0.00323724324</v>
      </c>
    </row>
    <row r="87" customFormat="false" ht="15" hidden="false" customHeight="false" outlineLevel="0" collapsed="false">
      <c r="A87" s="0" t="n">
        <v>1967</v>
      </c>
      <c r="B87" s="0" t="n">
        <v>1</v>
      </c>
      <c r="C87" s="5" t="n">
        <f aca="false">1.68*(10^-29)*absoluteValues!C87</f>
        <v>0.00260464932</v>
      </c>
      <c r="D87" s="5" t="n">
        <f aca="false">1.68*(10^-29)*absoluteValues!D87</f>
        <v>0.003597543432</v>
      </c>
    </row>
    <row r="88" customFormat="false" ht="15" hidden="false" customHeight="false" outlineLevel="0" collapsed="false">
      <c r="A88" s="0" t="n">
        <v>1967</v>
      </c>
      <c r="B88" s="0" t="n">
        <v>2</v>
      </c>
      <c r="C88" s="5" t="n">
        <f aca="false">1.68*(10^-29)*absoluteValues!C88</f>
        <v>0.002638568184</v>
      </c>
      <c r="D88" s="5" t="n">
        <f aca="false">1.68*(10^-29)*absoluteValues!D88</f>
        <v>0.003711391152</v>
      </c>
    </row>
    <row r="89" customFormat="false" ht="15" hidden="false" customHeight="false" outlineLevel="0" collapsed="false">
      <c r="A89" s="0" t="n">
        <v>1967</v>
      </c>
      <c r="B89" s="0" t="n">
        <v>3</v>
      </c>
      <c r="C89" s="5" t="n">
        <f aca="false">1.68*(10^-29)*absoluteValues!C89</f>
        <v>0.002712568824</v>
      </c>
      <c r="D89" s="5" t="n">
        <f aca="false">1.68*(10^-29)*absoluteValues!D89</f>
        <v>0.00346268076</v>
      </c>
    </row>
    <row r="90" customFormat="false" ht="15" hidden="false" customHeight="false" outlineLevel="0" collapsed="false">
      <c r="A90" s="0" t="n">
        <v>1967</v>
      </c>
      <c r="B90" s="0" t="n">
        <v>4</v>
      </c>
      <c r="C90" s="5" t="n">
        <f aca="false">1.68*(10^-29)*absoluteValues!C90</f>
        <v>0.00281514156</v>
      </c>
      <c r="D90" s="5" t="n">
        <f aca="false">1.68*(10^-29)*absoluteValues!D90</f>
        <v>0.003165468264</v>
      </c>
    </row>
    <row r="91" customFormat="false" ht="15" hidden="false" customHeight="false" outlineLevel="0" collapsed="false">
      <c r="A91" s="0" t="n">
        <v>1967</v>
      </c>
      <c r="B91" s="0" t="n">
        <v>5</v>
      </c>
      <c r="C91" s="5" t="n">
        <f aca="false">1.68*(10^-29)*absoluteValues!C91</f>
        <v>0.002619379728</v>
      </c>
      <c r="D91" s="5" t="n">
        <f aca="false">1.68*(10^-29)*absoluteValues!D91</f>
        <v>0.002333681112</v>
      </c>
    </row>
    <row r="92" customFormat="false" ht="15" hidden="false" customHeight="false" outlineLevel="0" collapsed="false">
      <c r="A92" s="0" t="n">
        <v>1967</v>
      </c>
      <c r="B92" s="0" t="n">
        <v>6</v>
      </c>
      <c r="C92" s="5" t="n">
        <f aca="false">1.68*(10^-29)*absoluteValues!C92</f>
        <v>0.002046765</v>
      </c>
      <c r="D92" s="5" t="n">
        <f aca="false">1.68*(10^-29)*absoluteValues!D92</f>
        <v>0.0015476855016</v>
      </c>
    </row>
    <row r="93" customFormat="false" ht="15" hidden="false" customHeight="false" outlineLevel="0" collapsed="false">
      <c r="A93" s="0" t="n">
        <v>1967</v>
      </c>
      <c r="B93" s="0" t="n">
        <v>7</v>
      </c>
      <c r="C93" s="5" t="n">
        <f aca="false">1.68*(10^-29)*absoluteValues!C93</f>
        <v>0.001804020624</v>
      </c>
      <c r="D93" s="5" t="n">
        <f aca="false">1.68*(10^-29)*absoluteValues!D93</f>
        <v>0.0007962203928</v>
      </c>
    </row>
    <row r="94" customFormat="false" ht="15" hidden="false" customHeight="false" outlineLevel="0" collapsed="false">
      <c r="A94" s="0" t="n">
        <v>1967</v>
      </c>
      <c r="B94" s="0" t="n">
        <v>8</v>
      </c>
      <c r="C94" s="5" t="n">
        <f aca="false">1.68*(10^-29)*absoluteValues!C94</f>
        <v>0.001775727912</v>
      </c>
      <c r="D94" s="5" t="n">
        <f aca="false">1.68*(10^-29)*absoluteValues!D94</f>
        <v>0.0006546936144</v>
      </c>
    </row>
    <row r="95" customFormat="false" ht="15" hidden="false" customHeight="false" outlineLevel="0" collapsed="false">
      <c r="A95" s="0" t="n">
        <v>1967</v>
      </c>
      <c r="B95" s="0" t="n">
        <v>9</v>
      </c>
      <c r="C95" s="5" t="n">
        <f aca="false">1.68*(10^-29)*absoluteValues!C95</f>
        <v>0.001936834368</v>
      </c>
      <c r="D95" s="5" t="n">
        <f aca="false">1.68*(10^-29)*absoluteValues!D95</f>
        <v>0.00151580184</v>
      </c>
    </row>
    <row r="96" customFormat="false" ht="15" hidden="false" customHeight="false" outlineLevel="0" collapsed="false">
      <c r="A96" s="0" t="n">
        <v>1967</v>
      </c>
      <c r="B96" s="0" t="n">
        <v>10</v>
      </c>
      <c r="C96" s="5" t="n">
        <f aca="false">1.68*(10^-29)*absoluteValues!C96</f>
        <v>0.002407051416</v>
      </c>
      <c r="D96" s="5" t="n">
        <f aca="false">1.68*(10^-29)*absoluteValues!D96</f>
        <v>0.002406198816</v>
      </c>
    </row>
    <row r="97" customFormat="false" ht="15" hidden="false" customHeight="false" outlineLevel="0" collapsed="false">
      <c r="A97" s="0" t="n">
        <v>1967</v>
      </c>
      <c r="B97" s="0" t="n">
        <v>11</v>
      </c>
      <c r="C97" s="5" t="n">
        <f aca="false">1.68*(10^-29)*absoluteValues!C97</f>
        <v>0.002749215504</v>
      </c>
      <c r="D97" s="5" t="n">
        <f aca="false">1.68*(10^-29)*absoluteValues!D97</f>
        <v>0.002819254704</v>
      </c>
    </row>
    <row r="98" customFormat="false" ht="15" hidden="false" customHeight="false" outlineLevel="0" collapsed="false">
      <c r="A98" s="0" t="n">
        <v>1967</v>
      </c>
      <c r="B98" s="0" t="n">
        <v>12</v>
      </c>
      <c r="C98" s="5" t="n">
        <f aca="false">1.68*(10^-29)*absoluteValues!C98</f>
        <v>0.002858469264</v>
      </c>
      <c r="D98" s="5" t="n">
        <f aca="false">1.68*(10^-29)*absoluteValues!D98</f>
        <v>0.003056865</v>
      </c>
    </row>
    <row r="99" customFormat="false" ht="15" hidden="false" customHeight="false" outlineLevel="0" collapsed="false">
      <c r="A99" s="0" t="n">
        <v>1968</v>
      </c>
      <c r="B99" s="0" t="n">
        <v>1</v>
      </c>
      <c r="C99" s="5" t="n">
        <f aca="false">1.68*(10^-29)*absoluteValues!C99</f>
        <v>0.002611594944</v>
      </c>
      <c r="D99" s="5" t="n">
        <f aca="false">1.68*(10^-29)*absoluteValues!D99</f>
        <v>0.002979704112</v>
      </c>
    </row>
    <row r="100" customFormat="false" ht="15" hidden="false" customHeight="false" outlineLevel="0" collapsed="false">
      <c r="A100" s="0" t="n">
        <v>1968</v>
      </c>
      <c r="B100" s="0" t="n">
        <v>2</v>
      </c>
      <c r="C100" s="5" t="n">
        <f aca="false">1.68*(10^-29)*absoluteValues!C100</f>
        <v>0.002825021976</v>
      </c>
      <c r="D100" s="5" t="n">
        <f aca="false">1.68*(10^-29)*absoluteValues!D100</f>
        <v>0.00267991752</v>
      </c>
    </row>
    <row r="101" customFormat="false" ht="15" hidden="false" customHeight="false" outlineLevel="0" collapsed="false">
      <c r="A101" s="0" t="n">
        <v>1968</v>
      </c>
      <c r="B101" s="0" t="n">
        <v>3</v>
      </c>
      <c r="C101" s="5" t="n">
        <f aca="false">1.68*(10^-29)*absoluteValues!C101</f>
        <v>0.002411581368</v>
      </c>
      <c r="D101" s="5" t="n">
        <f aca="false">1.68*(10^-29)*absoluteValues!D101</f>
        <v>0.002904855744</v>
      </c>
    </row>
    <row r="102" customFormat="false" ht="15" hidden="false" customHeight="false" outlineLevel="0" collapsed="false">
      <c r="A102" s="0" t="n">
        <v>1968</v>
      </c>
      <c r="B102" s="0" t="n">
        <v>4</v>
      </c>
      <c r="C102" s="5" t="n">
        <f aca="false">1.68*(10^-29)*absoluteValues!C102</f>
        <v>0.002832914952</v>
      </c>
      <c r="D102" s="5" t="n">
        <f aca="false">1.68*(10^-29)*absoluteValues!D102</f>
        <v>0.00228207084</v>
      </c>
    </row>
    <row r="103" customFormat="false" ht="15" hidden="false" customHeight="false" outlineLevel="0" collapsed="false">
      <c r="A103" s="0" t="n">
        <v>1968</v>
      </c>
      <c r="B103" s="0" t="n">
        <v>5</v>
      </c>
      <c r="C103" s="5" t="n">
        <f aca="false">1.68*(10^-29)*absoluteValues!C103</f>
        <v>0.002723063112</v>
      </c>
      <c r="D103" s="5" t="n">
        <f aca="false">1.68*(10^-29)*absoluteValues!D103</f>
        <v>0.001692506928</v>
      </c>
    </row>
    <row r="104" customFormat="false" ht="15" hidden="false" customHeight="false" outlineLevel="0" collapsed="false">
      <c r="A104" s="0" t="n">
        <v>1968</v>
      </c>
      <c r="B104" s="0" t="n">
        <v>6</v>
      </c>
      <c r="C104" s="5" t="n">
        <f aca="false">1.68*(10^-29)*absoluteValues!C104</f>
        <v>0.002286540312</v>
      </c>
      <c r="D104" s="5" t="n">
        <f aca="false">1.68*(10^-29)*absoluteValues!D104</f>
        <v>0.0004128110952</v>
      </c>
    </row>
    <row r="105" customFormat="false" ht="15" hidden="false" customHeight="false" outlineLevel="0" collapsed="false">
      <c r="A105" s="0" t="n">
        <v>1968</v>
      </c>
      <c r="B105" s="0" t="n">
        <v>7</v>
      </c>
      <c r="C105" s="5" t="n">
        <f aca="false">1.68*(10^-29)*absoluteValues!C105</f>
        <v>0.001872209976</v>
      </c>
      <c r="D105" s="5" t="n">
        <f aca="false">1.68*(10^-29)*absoluteValues!D105</f>
        <v>0.00010105238136</v>
      </c>
    </row>
    <row r="106" customFormat="false" ht="15" hidden="false" customHeight="false" outlineLevel="0" collapsed="false">
      <c r="A106" s="0" t="n">
        <v>1968</v>
      </c>
      <c r="B106" s="0" t="n">
        <v>8</v>
      </c>
      <c r="C106" s="5" t="n">
        <f aca="false">1.68*(10^-29)*absoluteValues!C106</f>
        <v>0.002137298856</v>
      </c>
      <c r="D106" s="5" t="n">
        <f aca="false">1.68*(10^-29)*absoluteValues!D106</f>
        <v>0.0004002103056</v>
      </c>
    </row>
    <row r="107" customFormat="false" ht="15" hidden="false" customHeight="false" outlineLevel="0" collapsed="false">
      <c r="A107" s="0" t="n">
        <v>1968</v>
      </c>
      <c r="B107" s="0" t="n">
        <v>9</v>
      </c>
      <c r="C107" s="5" t="n">
        <f aca="false">1.68*(10^-29)*absoluteValues!C107</f>
        <v>0.002252581464</v>
      </c>
      <c r="D107" s="5" t="n">
        <f aca="false">1.68*(10^-29)*absoluteValues!D107</f>
        <v>0.0012106153752</v>
      </c>
    </row>
    <row r="108" customFormat="false" ht="15" hidden="false" customHeight="false" outlineLevel="0" collapsed="false">
      <c r="A108" s="0" t="n">
        <v>1968</v>
      </c>
      <c r="B108" s="0" t="n">
        <v>10</v>
      </c>
      <c r="C108" s="5" t="n">
        <f aca="false">1.68*(10^-29)*absoluteValues!C108</f>
        <v>0.002584439088</v>
      </c>
      <c r="D108" s="5" t="n">
        <f aca="false">1.68*(10^-29)*absoluteValues!D108</f>
        <v>0.002087596728</v>
      </c>
    </row>
    <row r="109" customFormat="false" ht="15" hidden="false" customHeight="false" outlineLevel="0" collapsed="false">
      <c r="A109" s="0" t="n">
        <v>1968</v>
      </c>
      <c r="B109" s="0" t="n">
        <v>11</v>
      </c>
      <c r="C109" s="5" t="n">
        <f aca="false">1.68*(10^-29)*absoluteValues!C109</f>
        <v>0.00287854392</v>
      </c>
      <c r="D109" s="5" t="n">
        <f aca="false">1.68*(10^-29)*absoluteValues!D109</f>
        <v>0.002604198408</v>
      </c>
    </row>
    <row r="110" customFormat="false" ht="15" hidden="false" customHeight="false" outlineLevel="0" collapsed="false">
      <c r="A110" s="0" t="n">
        <v>1968</v>
      </c>
      <c r="B110" s="0" t="n">
        <v>12</v>
      </c>
      <c r="C110" s="5" t="n">
        <f aca="false">1.68*(10^-29)*absoluteValues!C110</f>
        <v>0.002848961976</v>
      </c>
      <c r="D110" s="5" t="n">
        <f aca="false">1.68*(10^-29)*absoluteValues!D110</f>
        <v>0.00307487292</v>
      </c>
    </row>
    <row r="111" customFormat="false" ht="15" hidden="false" customHeight="false" outlineLevel="0" collapsed="false">
      <c r="A111" s="0" t="n">
        <v>1969</v>
      </c>
      <c r="B111" s="0" t="n">
        <v>1</v>
      </c>
      <c r="C111" s="5" t="n">
        <f aca="false">1.68*(10^-29)*absoluteValues!C111</f>
        <v>0.002746898952</v>
      </c>
      <c r="D111" s="5" t="n">
        <f aca="false">1.68*(10^-29)*absoluteValues!D111</f>
        <v>0.003311942424</v>
      </c>
    </row>
    <row r="112" customFormat="false" ht="15" hidden="false" customHeight="false" outlineLevel="0" collapsed="false">
      <c r="A112" s="0" t="n">
        <v>1969</v>
      </c>
      <c r="B112" s="0" t="n">
        <v>2</v>
      </c>
      <c r="C112" s="5" t="n">
        <f aca="false">1.68*(10^-29)*absoluteValues!C112</f>
        <v>0.002861868576</v>
      </c>
      <c r="D112" s="5" t="n">
        <f aca="false">1.68*(10^-29)*absoluteValues!D112</f>
        <v>0.003173941008</v>
      </c>
    </row>
    <row r="113" customFormat="false" ht="15" hidden="false" customHeight="false" outlineLevel="0" collapsed="false">
      <c r="A113" s="0" t="n">
        <v>1969</v>
      </c>
      <c r="B113" s="0" t="n">
        <v>3</v>
      </c>
      <c r="C113" s="5" t="n">
        <f aca="false">1.68*(10^-29)*absoluteValues!C113</f>
        <v>0.003064164096</v>
      </c>
      <c r="D113" s="5" t="n">
        <f aca="false">1.68*(10^-29)*absoluteValues!D113</f>
        <v>0.003109190952</v>
      </c>
    </row>
    <row r="114" customFormat="false" ht="15" hidden="false" customHeight="false" outlineLevel="0" collapsed="false">
      <c r="A114" s="0" t="n">
        <v>1969</v>
      </c>
      <c r="B114" s="0" t="n">
        <v>4</v>
      </c>
      <c r="C114" s="5" t="n">
        <f aca="false">1.68*(10^-29)*absoluteValues!C114</f>
        <v>0.003051312432</v>
      </c>
      <c r="D114" s="5" t="n">
        <f aca="false">1.68*(10^-29)*absoluteValues!D114</f>
        <v>0.00279359304</v>
      </c>
    </row>
    <row r="115" customFormat="false" ht="15" hidden="false" customHeight="false" outlineLevel="0" collapsed="false">
      <c r="A115" s="0" t="n">
        <v>1969</v>
      </c>
      <c r="B115" s="0" t="n">
        <v>5</v>
      </c>
      <c r="C115" s="5" t="n">
        <f aca="false">1.68*(10^-29)*absoluteValues!C115</f>
        <v>0.002828545608</v>
      </c>
      <c r="D115" s="5" t="n">
        <f aca="false">1.68*(10^-29)*absoluteValues!D115</f>
        <v>0.00210914424</v>
      </c>
    </row>
    <row r="116" customFormat="false" ht="15" hidden="false" customHeight="false" outlineLevel="0" collapsed="false">
      <c r="A116" s="0" t="n">
        <v>1969</v>
      </c>
      <c r="B116" s="0" t="n">
        <v>6</v>
      </c>
      <c r="C116" s="5" t="n">
        <f aca="false">1.68*(10^-29)*absoluteValues!C116</f>
        <v>0.002496851784</v>
      </c>
      <c r="D116" s="5" t="n">
        <f aca="false">1.68*(10^-29)*absoluteValues!D116</f>
        <v>0.0011294800104</v>
      </c>
    </row>
    <row r="117" customFormat="false" ht="15" hidden="false" customHeight="false" outlineLevel="0" collapsed="false">
      <c r="A117" s="0" t="n">
        <v>1969</v>
      </c>
      <c r="B117" s="0" t="n">
        <v>7</v>
      </c>
      <c r="C117" s="5" t="n">
        <f aca="false">1.68*(10^-29)*absoluteValues!C117</f>
        <v>0.001993003992</v>
      </c>
      <c r="D117" s="5" t="n">
        <f aca="false">1.68*(10^-29)*absoluteValues!D117</f>
        <v>0.0005912936568</v>
      </c>
    </row>
    <row r="118" customFormat="false" ht="15" hidden="false" customHeight="false" outlineLevel="0" collapsed="false">
      <c r="A118" s="0" t="n">
        <v>1969</v>
      </c>
      <c r="B118" s="0" t="n">
        <v>8</v>
      </c>
      <c r="C118" s="5" t="n">
        <f aca="false">1.68*(10^-29)*absoluteValues!C118</f>
        <v>0.001880961936</v>
      </c>
      <c r="D118" s="5" t="n">
        <f aca="false">1.68*(10^-29)*absoluteValues!D118</f>
        <v>0.0005639492376</v>
      </c>
    </row>
    <row r="119" customFormat="false" ht="15" hidden="false" customHeight="false" outlineLevel="0" collapsed="false">
      <c r="A119" s="0" t="n">
        <v>1969</v>
      </c>
      <c r="B119" s="0" t="n">
        <v>9</v>
      </c>
      <c r="C119" s="5" t="n">
        <f aca="false">1.68*(10^-29)*absoluteValues!C119</f>
        <v>0.002485001568</v>
      </c>
      <c r="D119" s="5" t="n">
        <f aca="false">1.68*(10^-29)*absoluteValues!D119</f>
        <v>0.0015325250976</v>
      </c>
    </row>
    <row r="120" customFormat="false" ht="15" hidden="false" customHeight="false" outlineLevel="0" collapsed="false">
      <c r="A120" s="0" t="n">
        <v>1969</v>
      </c>
      <c r="B120" s="0" t="n">
        <v>10</v>
      </c>
      <c r="C120" s="5" t="n">
        <f aca="false">1.68*(10^-29)*absoluteValues!C120</f>
        <v>0.002712148992</v>
      </c>
      <c r="D120" s="5" t="n">
        <f aca="false">1.68*(10^-29)*absoluteValues!D120</f>
        <v>0.002715713112</v>
      </c>
    </row>
    <row r="121" customFormat="false" ht="15" hidden="false" customHeight="false" outlineLevel="0" collapsed="false">
      <c r="A121" s="0" t="n">
        <v>1969</v>
      </c>
      <c r="B121" s="0" t="n">
        <v>11</v>
      </c>
      <c r="C121" s="5" t="n">
        <f aca="false">1.68*(10^-29)*absoluteValues!C121</f>
        <v>0.00279345696</v>
      </c>
      <c r="D121" s="5" t="n">
        <f aca="false">1.68*(10^-29)*absoluteValues!D121</f>
        <v>0.0031297308</v>
      </c>
    </row>
    <row r="122" customFormat="false" ht="15" hidden="false" customHeight="false" outlineLevel="0" collapsed="false">
      <c r="A122" s="0" t="n">
        <v>1969</v>
      </c>
      <c r="B122" s="0" t="n">
        <v>12</v>
      </c>
      <c r="C122" s="5" t="n">
        <f aca="false">1.68*(10^-29)*absoluteValues!C122</f>
        <v>0.00287441532</v>
      </c>
      <c r="D122" s="5" t="n">
        <f aca="false">1.68*(10^-29)*absoluteValues!D122</f>
        <v>0.00359475648</v>
      </c>
    </row>
    <row r="123" customFormat="false" ht="15" hidden="false" customHeight="false" outlineLevel="0" collapsed="false">
      <c r="A123" s="0" t="n">
        <v>1970</v>
      </c>
      <c r="B123" s="0" t="n">
        <v>1</v>
      </c>
      <c r="C123" s="5" t="n">
        <f aca="false">1.68*(10^-29)*absoluteValues!C123</f>
        <v>0.002979947376</v>
      </c>
      <c r="D123" s="5" t="n">
        <f aca="false">1.68*(10^-29)*absoluteValues!D123</f>
        <v>0.003701978448</v>
      </c>
    </row>
    <row r="124" customFormat="false" ht="15" hidden="false" customHeight="false" outlineLevel="0" collapsed="false">
      <c r="A124" s="0" t="n">
        <v>1970</v>
      </c>
      <c r="B124" s="0" t="n">
        <v>2</v>
      </c>
      <c r="C124" s="5" t="n">
        <f aca="false">1.68*(10^-29)*absoluteValues!C124</f>
        <v>0.00289780764</v>
      </c>
      <c r="D124" s="5" t="n">
        <f aca="false">1.68*(10^-29)*absoluteValues!D124</f>
        <v>0.00362096196</v>
      </c>
    </row>
    <row r="125" customFormat="false" ht="15" hidden="false" customHeight="false" outlineLevel="0" collapsed="false">
      <c r="A125" s="0" t="n">
        <v>1970</v>
      </c>
      <c r="B125" s="0" t="n">
        <v>3</v>
      </c>
      <c r="C125" s="5" t="n">
        <f aca="false">1.68*(10^-29)*absoluteValues!C125</f>
        <v>0.00288710352</v>
      </c>
      <c r="D125" s="5" t="n">
        <f aca="false">1.68*(10^-29)*absoluteValues!D125</f>
        <v>0.00361347252</v>
      </c>
    </row>
    <row r="126" customFormat="false" ht="15" hidden="false" customHeight="false" outlineLevel="0" collapsed="false">
      <c r="A126" s="0" t="n">
        <v>1970</v>
      </c>
      <c r="B126" s="0" t="n">
        <v>4</v>
      </c>
      <c r="C126" s="5" t="n">
        <f aca="false">1.68*(10^-29)*absoluteValues!C126</f>
        <v>0.002914908528</v>
      </c>
      <c r="D126" s="5" t="n">
        <f aca="false">1.68*(10^-29)*absoluteValues!D126</f>
        <v>0.003427767672</v>
      </c>
    </row>
    <row r="127" customFormat="false" ht="15" hidden="false" customHeight="false" outlineLevel="0" collapsed="false">
      <c r="A127" s="0" t="n">
        <v>1970</v>
      </c>
      <c r="B127" s="0" t="n">
        <v>5</v>
      </c>
      <c r="C127" s="5" t="n">
        <f aca="false">1.68*(10^-29)*absoluteValues!C127</f>
        <v>0.002622698568</v>
      </c>
      <c r="D127" s="5" t="n">
        <f aca="false">1.68*(10^-29)*absoluteValues!D127</f>
        <v>0.002698924032</v>
      </c>
    </row>
    <row r="128" customFormat="false" ht="15" hidden="false" customHeight="false" outlineLevel="0" collapsed="false">
      <c r="A128" s="0" t="n">
        <v>1970</v>
      </c>
      <c r="B128" s="0" t="n">
        <v>6</v>
      </c>
      <c r="C128" s="5" t="n">
        <f aca="false">1.68*(10^-29)*absoluteValues!C128</f>
        <v>0.002124615696</v>
      </c>
      <c r="D128" s="5" t="n">
        <f aca="false">1.68*(10^-29)*absoluteValues!D128</f>
        <v>0.0016061305512</v>
      </c>
    </row>
    <row r="129" customFormat="false" ht="15" hidden="false" customHeight="false" outlineLevel="0" collapsed="false">
      <c r="A129" s="0" t="n">
        <v>1970</v>
      </c>
      <c r="B129" s="0" t="n">
        <v>7</v>
      </c>
      <c r="C129" s="5" t="n">
        <f aca="false">1.68*(10^-29)*absoluteValues!C129</f>
        <v>0.001749446664</v>
      </c>
      <c r="D129" s="5" t="n">
        <f aca="false">1.68*(10^-29)*absoluteValues!D129</f>
        <v>0.0008746111752</v>
      </c>
    </row>
    <row r="130" customFormat="false" ht="15" hidden="false" customHeight="false" outlineLevel="0" collapsed="false">
      <c r="A130" s="0" t="n">
        <v>1970</v>
      </c>
      <c r="B130" s="0" t="n">
        <v>8</v>
      </c>
      <c r="C130" s="5" t="n">
        <f aca="false">1.68*(10^-29)*absoluteValues!C130</f>
        <v>0.0016517337312</v>
      </c>
      <c r="D130" s="5" t="n">
        <f aca="false">1.68*(10^-29)*absoluteValues!D130</f>
        <v>0.000870070992</v>
      </c>
    </row>
    <row r="131" customFormat="false" ht="15" hidden="false" customHeight="false" outlineLevel="0" collapsed="false">
      <c r="A131" s="0" t="n">
        <v>1970</v>
      </c>
      <c r="B131" s="0" t="n">
        <v>9</v>
      </c>
      <c r="C131" s="5" t="n">
        <f aca="false">1.68*(10^-29)*absoluteValues!C131</f>
        <v>0.00190890588</v>
      </c>
      <c r="D131" s="5" t="n">
        <f aca="false">1.68*(10^-29)*absoluteValues!D131</f>
        <v>0.001702180032</v>
      </c>
    </row>
    <row r="132" customFormat="false" ht="15" hidden="false" customHeight="false" outlineLevel="0" collapsed="false">
      <c r="A132" s="0" t="n">
        <v>1970</v>
      </c>
      <c r="B132" s="0" t="n">
        <v>10</v>
      </c>
      <c r="C132" s="5" t="n">
        <f aca="false">1.68*(10^-29)*absoluteValues!C132</f>
        <v>0.002376875592</v>
      </c>
      <c r="D132" s="5" t="n">
        <f aca="false">1.68*(10^-29)*absoluteValues!D132</f>
        <v>0.002478755832</v>
      </c>
    </row>
    <row r="133" customFormat="false" ht="15" hidden="false" customHeight="false" outlineLevel="0" collapsed="false">
      <c r="A133" s="0" t="n">
        <v>1970</v>
      </c>
      <c r="B133" s="0" t="n">
        <v>11</v>
      </c>
      <c r="C133" s="5" t="n">
        <f aca="false">1.68*(10^-29)*absoluteValues!C133</f>
        <v>0.002755478376</v>
      </c>
      <c r="D133" s="5" t="n">
        <f aca="false">1.68*(10^-29)*absoluteValues!D133</f>
        <v>0.00305550084</v>
      </c>
    </row>
    <row r="134" customFormat="false" ht="15" hidden="false" customHeight="false" outlineLevel="0" collapsed="false">
      <c r="A134" s="0" t="n">
        <v>1970</v>
      </c>
      <c r="B134" s="0" t="n">
        <v>12</v>
      </c>
      <c r="C134" s="5" t="n">
        <f aca="false">1.68*(10^-29)*absoluteValues!C134</f>
        <v>0.002675755152</v>
      </c>
      <c r="D134" s="5" t="n">
        <f aca="false">1.68*(10^-29)*absoluteValues!D134</f>
        <v>0.003243122736</v>
      </c>
    </row>
    <row r="135" customFormat="false" ht="15" hidden="false" customHeight="false" outlineLevel="0" collapsed="false">
      <c r="A135" s="0" t="n">
        <v>1971</v>
      </c>
      <c r="B135" s="0" t="n">
        <v>1</v>
      </c>
      <c r="C135" s="5" t="n">
        <f aca="false">1.68*(10^-29)*absoluteValues!C135</f>
        <v>0.002550089808</v>
      </c>
      <c r="D135" s="5" t="n">
        <f aca="false">1.68*(10^-29)*absoluteValues!D135</f>
        <v>0.003161740344</v>
      </c>
    </row>
    <row r="136" customFormat="false" ht="15" hidden="false" customHeight="false" outlineLevel="0" collapsed="false">
      <c r="A136" s="0" t="n">
        <v>1971</v>
      </c>
      <c r="B136" s="0" t="n">
        <v>2</v>
      </c>
      <c r="C136" s="5" t="n">
        <f aca="false">1.68*(10^-29)*absoluteValues!C136</f>
        <v>0.002307634224</v>
      </c>
      <c r="D136" s="5" t="n">
        <f aca="false">1.68*(10^-29)*absoluteValues!D136</f>
        <v>0.002783895072</v>
      </c>
    </row>
    <row r="137" customFormat="false" ht="15" hidden="false" customHeight="false" outlineLevel="0" collapsed="false">
      <c r="A137" s="0" t="n">
        <v>1971</v>
      </c>
      <c r="B137" s="0" t="n">
        <v>3</v>
      </c>
      <c r="C137" s="5" t="n">
        <f aca="false">1.68*(10^-29)*absoluteValues!C137</f>
        <v>0.0025479468</v>
      </c>
      <c r="D137" s="5" t="n">
        <f aca="false">1.68*(10^-29)*absoluteValues!D137</f>
        <v>0.002781354744</v>
      </c>
    </row>
    <row r="138" customFormat="false" ht="15" hidden="false" customHeight="false" outlineLevel="0" collapsed="false">
      <c r="A138" s="0" t="n">
        <v>1971</v>
      </c>
      <c r="B138" s="0" t="n">
        <v>4</v>
      </c>
      <c r="C138" s="5" t="n">
        <f aca="false">1.68*(10^-29)*absoluteValues!C138</f>
        <v>0.002603404104</v>
      </c>
      <c r="D138" s="5" t="n">
        <f aca="false">1.68*(10^-29)*absoluteValues!D138</f>
        <v>0.002477733216</v>
      </c>
    </row>
    <row r="139" customFormat="false" ht="15" hidden="false" customHeight="false" outlineLevel="0" collapsed="false">
      <c r="A139" s="0" t="n">
        <v>1971</v>
      </c>
      <c r="B139" s="0" t="n">
        <v>5</v>
      </c>
      <c r="C139" s="5" t="n">
        <f aca="false">1.68*(10^-29)*absoluteValues!C139</f>
        <v>0.002744431536</v>
      </c>
      <c r="D139" s="5" t="n">
        <f aca="false">1.68*(10^-29)*absoluteValues!D139</f>
        <v>0.00175704816</v>
      </c>
    </row>
    <row r="140" customFormat="false" ht="15" hidden="false" customHeight="false" outlineLevel="0" collapsed="false">
      <c r="A140" s="0" t="n">
        <v>1971</v>
      </c>
      <c r="B140" s="0" t="n">
        <v>6</v>
      </c>
      <c r="C140" s="5" t="n">
        <f aca="false">1.68*(10^-29)*absoluteValues!C140</f>
        <v>0.002217974136</v>
      </c>
      <c r="D140" s="5" t="n">
        <f aca="false">1.68*(10^-29)*absoluteValues!D140</f>
        <v>0.0009040465224</v>
      </c>
    </row>
    <row r="141" customFormat="false" ht="15" hidden="false" customHeight="false" outlineLevel="0" collapsed="false">
      <c r="A141" s="0" t="n">
        <v>1971</v>
      </c>
      <c r="B141" s="0" t="n">
        <v>7</v>
      </c>
      <c r="C141" s="5" t="n">
        <f aca="false">1.68*(10^-29)*absoluteValues!C141</f>
        <v>0.001920604056</v>
      </c>
      <c r="D141" s="5" t="n">
        <f aca="false">1.68*(10^-29)*absoluteValues!D141</f>
        <v>0.000203504868</v>
      </c>
    </row>
    <row r="142" customFormat="false" ht="15" hidden="false" customHeight="false" outlineLevel="0" collapsed="false">
      <c r="A142" s="0" t="n">
        <v>1971</v>
      </c>
      <c r="B142" s="0" t="n">
        <v>8</v>
      </c>
      <c r="C142" s="5" t="n">
        <f aca="false">1.68*(10^-29)*absoluteValues!C142</f>
        <v>0.001917353424</v>
      </c>
      <c r="D142" s="5" t="n">
        <f aca="false">1.68*(10^-29)*absoluteValues!D142</f>
        <v>0.0004794032376</v>
      </c>
    </row>
    <row r="143" customFormat="false" ht="15" hidden="false" customHeight="false" outlineLevel="0" collapsed="false">
      <c r="A143" s="0" t="n">
        <v>1971</v>
      </c>
      <c r="B143" s="0" t="n">
        <v>9</v>
      </c>
      <c r="C143" s="5" t="n">
        <f aca="false">1.68*(10^-29)*absoluteValues!C143</f>
        <v>0.002178048768</v>
      </c>
      <c r="D143" s="5" t="n">
        <f aca="false">1.68*(10^-29)*absoluteValues!D143</f>
        <v>0.0013202359296</v>
      </c>
    </row>
    <row r="144" customFormat="false" ht="15" hidden="false" customHeight="false" outlineLevel="0" collapsed="false">
      <c r="A144" s="0" t="n">
        <v>1971</v>
      </c>
      <c r="B144" s="0" t="n">
        <v>10</v>
      </c>
      <c r="C144" s="5" t="n">
        <f aca="false">1.68*(10^-29)*absoluteValues!C144</f>
        <v>0.002612886024</v>
      </c>
      <c r="D144" s="5" t="n">
        <f aca="false">1.68*(10^-29)*absoluteValues!D144</f>
        <v>0.00242489688</v>
      </c>
    </row>
    <row r="145" customFormat="false" ht="15" hidden="false" customHeight="false" outlineLevel="0" collapsed="false">
      <c r="A145" s="0" t="n">
        <v>1971</v>
      </c>
      <c r="B145" s="0" t="n">
        <v>11</v>
      </c>
      <c r="C145" s="5" t="n">
        <f aca="false">1.68*(10^-29)*absoluteValues!C145</f>
        <v>0.002818639488</v>
      </c>
      <c r="D145" s="5" t="n">
        <f aca="false">1.68*(10^-29)*absoluteValues!D145</f>
        <v>0.00288475404</v>
      </c>
    </row>
    <row r="146" customFormat="false" ht="15" hidden="false" customHeight="false" outlineLevel="0" collapsed="false">
      <c r="A146" s="0" t="n">
        <v>1971</v>
      </c>
      <c r="B146" s="0" t="n">
        <v>12</v>
      </c>
      <c r="C146" s="5" t="n">
        <f aca="false">1.68*(10^-29)*absoluteValues!C146</f>
        <v>0.002611659288</v>
      </c>
      <c r="D146" s="5" t="n">
        <f aca="false">1.68*(10^-29)*absoluteValues!D146</f>
        <v>0.003044762616</v>
      </c>
    </row>
    <row r="147" customFormat="false" ht="15" hidden="false" customHeight="false" outlineLevel="0" collapsed="false">
      <c r="A147" s="0" t="n">
        <v>1972</v>
      </c>
      <c r="B147" s="0" t="n">
        <v>1</v>
      </c>
      <c r="C147" s="5" t="n">
        <f aca="false">1.68*(10^-29)*absoluteValues!C147</f>
        <v>0.002680935264</v>
      </c>
      <c r="D147" s="5" t="n">
        <f aca="false">1.68*(10^-29)*absoluteValues!D147</f>
        <v>0.00354029088</v>
      </c>
    </row>
    <row r="148" customFormat="false" ht="15" hidden="false" customHeight="false" outlineLevel="0" collapsed="false">
      <c r="A148" s="0" t="n">
        <v>1972</v>
      </c>
      <c r="B148" s="0" t="n">
        <v>2</v>
      </c>
      <c r="C148" s="5" t="n">
        <f aca="false">1.68*(10^-29)*absoluteValues!C148</f>
        <v>0.002684481576</v>
      </c>
      <c r="D148" s="5" t="n">
        <f aca="false">1.68*(10^-29)*absoluteValues!D148</f>
        <v>0.003333360576</v>
      </c>
    </row>
    <row r="149" customFormat="false" ht="15" hidden="false" customHeight="false" outlineLevel="0" collapsed="false">
      <c r="A149" s="0" t="n">
        <v>1972</v>
      </c>
      <c r="B149" s="0" t="n">
        <v>3</v>
      </c>
      <c r="C149" s="5" t="n">
        <f aca="false">1.68*(10^-29)*absoluteValues!C149</f>
        <v>0.002687815536</v>
      </c>
      <c r="D149" s="5" t="n">
        <f aca="false">1.68*(10^-29)*absoluteValues!D149</f>
        <v>0.00293533128</v>
      </c>
    </row>
    <row r="150" customFormat="false" ht="15" hidden="false" customHeight="false" outlineLevel="0" collapsed="false">
      <c r="A150" s="0" t="n">
        <v>1972</v>
      </c>
      <c r="B150" s="0" t="n">
        <v>4</v>
      </c>
      <c r="C150" s="5" t="n">
        <f aca="false">1.68*(10^-29)*absoluteValues!C150</f>
        <v>0.002819815992</v>
      </c>
      <c r="D150" s="5" t="n">
        <f aca="false">1.68*(10^-29)*absoluteValues!D150</f>
        <v>0.002595760104</v>
      </c>
    </row>
    <row r="151" customFormat="false" ht="15" hidden="false" customHeight="false" outlineLevel="0" collapsed="false">
      <c r="A151" s="0" t="n">
        <v>1972</v>
      </c>
      <c r="B151" s="0" t="n">
        <v>5</v>
      </c>
      <c r="C151" s="5" t="n">
        <f aca="false">1.68*(10^-29)*absoluteValues!C151</f>
        <v>0.002718625728</v>
      </c>
      <c r="D151" s="5" t="n">
        <f aca="false">1.68*(10^-29)*absoluteValues!D151</f>
        <v>0.001969107168</v>
      </c>
    </row>
    <row r="152" customFormat="false" ht="15" hidden="false" customHeight="false" outlineLevel="0" collapsed="false">
      <c r="A152" s="0" t="n">
        <v>1972</v>
      </c>
      <c r="B152" s="0" t="n">
        <v>6</v>
      </c>
      <c r="C152" s="5" t="n">
        <f aca="false">1.68*(10^-29)*absoluteValues!C152</f>
        <v>0.002255375808</v>
      </c>
      <c r="D152" s="5" t="n">
        <f aca="false">1.68*(10^-29)*absoluteValues!D152</f>
        <v>0.000981878856</v>
      </c>
    </row>
    <row r="153" customFormat="false" ht="15" hidden="false" customHeight="false" outlineLevel="0" collapsed="false">
      <c r="A153" s="0" t="n">
        <v>1972</v>
      </c>
      <c r="B153" s="0" t="n">
        <v>7</v>
      </c>
      <c r="C153" s="5" t="n">
        <f aca="false">1.68*(10^-29)*absoluteValues!C153</f>
        <v>0.002015200656</v>
      </c>
      <c r="D153" s="5" t="n">
        <f aca="false">1.68*(10^-29)*absoluteValues!D153</f>
        <v>0.0003634722336</v>
      </c>
    </row>
    <row r="154" customFormat="false" ht="15" hidden="false" customHeight="false" outlineLevel="0" collapsed="false">
      <c r="A154" s="0" t="n">
        <v>1972</v>
      </c>
      <c r="B154" s="0" t="n">
        <v>8</v>
      </c>
      <c r="C154" s="5" t="n">
        <f aca="false">1.68*(10^-29)*absoluteValues!C154</f>
        <v>0.001939362096</v>
      </c>
      <c r="D154" s="5" t="n">
        <f aca="false">1.68*(10^-29)*absoluteValues!D154</f>
        <v>0.000575326332</v>
      </c>
    </row>
    <row r="155" customFormat="false" ht="15" hidden="false" customHeight="false" outlineLevel="0" collapsed="false">
      <c r="A155" s="0" t="n">
        <v>1972</v>
      </c>
      <c r="B155" s="0" t="n">
        <v>9</v>
      </c>
      <c r="C155" s="5" t="n">
        <f aca="false">1.68*(10^-29)*absoluteValues!C155</f>
        <v>0.002269152312</v>
      </c>
      <c r="D155" s="5" t="n">
        <f aca="false">1.68*(10^-29)*absoluteValues!D155</f>
        <v>0.0014006546568</v>
      </c>
    </row>
    <row r="156" customFormat="false" ht="15" hidden="false" customHeight="false" outlineLevel="0" collapsed="false">
      <c r="A156" s="0" t="n">
        <v>1972</v>
      </c>
      <c r="B156" s="0" t="n">
        <v>10</v>
      </c>
      <c r="C156" s="5" t="n">
        <f aca="false">1.68*(10^-29)*absoluteValues!C156</f>
        <v>0.002455577544</v>
      </c>
      <c r="D156" s="5" t="n">
        <f aca="false">1.68*(10^-29)*absoluteValues!D156</f>
        <v>0.002382047472</v>
      </c>
    </row>
    <row r="157" customFormat="false" ht="15" hidden="false" customHeight="false" outlineLevel="0" collapsed="false">
      <c r="A157" s="0" t="n">
        <v>1972</v>
      </c>
      <c r="B157" s="0" t="n">
        <v>11</v>
      </c>
      <c r="C157" s="5" t="n">
        <f aca="false">1.68*(10^-29)*absoluteValues!C157</f>
        <v>0.00272292132</v>
      </c>
      <c r="D157" s="5" t="n">
        <f aca="false">1.68*(10^-29)*absoluteValues!D157</f>
        <v>0.003059263368</v>
      </c>
    </row>
    <row r="158" customFormat="false" ht="15" hidden="false" customHeight="false" outlineLevel="0" collapsed="false">
      <c r="A158" s="0" t="n">
        <v>1972</v>
      </c>
      <c r="B158" s="0" t="n">
        <v>12</v>
      </c>
      <c r="C158" s="5" t="n">
        <f aca="false">1.68*(10^-29)*absoluteValues!C158</f>
        <v>0.002902321968</v>
      </c>
      <c r="D158" s="5" t="n">
        <f aca="false">1.68*(10^-29)*absoluteValues!D158</f>
        <v>0.003416206752</v>
      </c>
    </row>
    <row r="159" customFormat="false" ht="15" hidden="false" customHeight="false" outlineLevel="0" collapsed="false">
      <c r="A159" s="0" t="n">
        <v>1973</v>
      </c>
      <c r="B159" s="0" t="n">
        <v>1</v>
      </c>
      <c r="C159" s="5" t="n">
        <f aca="false">1.68*(10^-29)*absoluteValues!C159</f>
        <v>0.002876230728</v>
      </c>
      <c r="D159" s="5" t="n">
        <f aca="false">1.68*(10^-29)*absoluteValues!D159</f>
        <v>0.00354796764</v>
      </c>
    </row>
    <row r="160" customFormat="false" ht="15" hidden="false" customHeight="false" outlineLevel="0" collapsed="false">
      <c r="A160" s="0" t="n">
        <v>1973</v>
      </c>
      <c r="B160" s="0" t="n">
        <v>2</v>
      </c>
      <c r="C160" s="5" t="n">
        <f aca="false">1.68*(10^-29)*absoluteValues!C160</f>
        <v>0.002878841112</v>
      </c>
      <c r="D160" s="5" t="n">
        <f aca="false">1.68*(10^-29)*absoluteValues!D160</f>
        <v>0.003221396472</v>
      </c>
    </row>
    <row r="161" customFormat="false" ht="15" hidden="false" customHeight="false" outlineLevel="0" collapsed="false">
      <c r="A161" s="0" t="n">
        <v>1973</v>
      </c>
      <c r="B161" s="0" t="n">
        <v>3</v>
      </c>
      <c r="C161" s="5" t="n">
        <f aca="false">1.68*(10^-29)*absoluteValues!C161</f>
        <v>0.00279812904</v>
      </c>
      <c r="D161" s="5" t="n">
        <f aca="false">1.68*(10^-29)*absoluteValues!D161</f>
        <v>0.003287079432</v>
      </c>
    </row>
    <row r="162" customFormat="false" ht="15" hidden="false" customHeight="false" outlineLevel="0" collapsed="false">
      <c r="A162" s="0" t="n">
        <v>1973</v>
      </c>
      <c r="B162" s="0" t="n">
        <v>4</v>
      </c>
      <c r="C162" s="5" t="n">
        <f aca="false">1.68*(10^-29)*absoluteValues!C162</f>
        <v>0.0028205814</v>
      </c>
      <c r="D162" s="5" t="n">
        <f aca="false">1.68*(10^-29)*absoluteValues!D162</f>
        <v>0.002597290752</v>
      </c>
    </row>
    <row r="163" customFormat="false" ht="15" hidden="false" customHeight="false" outlineLevel="0" collapsed="false">
      <c r="A163" s="0" t="n">
        <v>1973</v>
      </c>
      <c r="B163" s="0" t="n">
        <v>5</v>
      </c>
      <c r="C163" s="5" t="n">
        <f aca="false">1.68*(10^-29)*absoluteValues!C163</f>
        <v>0.002663403624</v>
      </c>
      <c r="D163" s="5" t="n">
        <f aca="false">1.68*(10^-29)*absoluteValues!D163</f>
        <v>0.00197685936</v>
      </c>
    </row>
    <row r="164" customFormat="false" ht="15" hidden="false" customHeight="false" outlineLevel="0" collapsed="false">
      <c r="A164" s="0" t="n">
        <v>1973</v>
      </c>
      <c r="B164" s="0" t="n">
        <v>6</v>
      </c>
      <c r="C164" s="5" t="n">
        <f aca="false">1.68*(10^-29)*absoluteValues!C164</f>
        <v>0.002333006592</v>
      </c>
      <c r="D164" s="5" t="n">
        <f aca="false">1.68*(10^-29)*absoluteValues!D164</f>
        <v>0.0010795604568</v>
      </c>
    </row>
    <row r="165" customFormat="false" ht="15" hidden="false" customHeight="false" outlineLevel="0" collapsed="false">
      <c r="A165" s="0" t="n">
        <v>1973</v>
      </c>
      <c r="B165" s="0" t="n">
        <v>7</v>
      </c>
      <c r="C165" s="5" t="n">
        <f aca="false">1.68*(10^-29)*absoluteValues!C165</f>
        <v>0.001979208168</v>
      </c>
      <c r="D165" s="5" t="n">
        <f aca="false">1.68*(10^-29)*absoluteValues!D165</f>
        <v>0.000367789716</v>
      </c>
    </row>
    <row r="166" customFormat="false" ht="15" hidden="false" customHeight="false" outlineLevel="0" collapsed="false">
      <c r="A166" s="0" t="n">
        <v>1973</v>
      </c>
      <c r="B166" s="0" t="n">
        <v>8</v>
      </c>
      <c r="C166" s="5" t="n">
        <f aca="false">1.68*(10^-29)*absoluteValues!C166</f>
        <v>0.001949831688</v>
      </c>
      <c r="D166" s="5" t="n">
        <f aca="false">1.68*(10^-29)*absoluteValues!D166</f>
        <v>0.000432704664</v>
      </c>
    </row>
    <row r="167" customFormat="false" ht="15" hidden="false" customHeight="false" outlineLevel="0" collapsed="false">
      <c r="A167" s="0" t="n">
        <v>1973</v>
      </c>
      <c r="B167" s="0" t="n">
        <v>9</v>
      </c>
      <c r="C167" s="5" t="n">
        <f aca="false">1.68*(10^-29)*absoluteValues!C167</f>
        <v>0.00218447208</v>
      </c>
      <c r="D167" s="5" t="n">
        <f aca="false">1.68*(10^-29)*absoluteValues!D167</f>
        <v>0.0013882617</v>
      </c>
    </row>
    <row r="168" customFormat="false" ht="15" hidden="false" customHeight="false" outlineLevel="0" collapsed="false">
      <c r="A168" s="0" t="n">
        <v>1973</v>
      </c>
      <c r="B168" s="0" t="n">
        <v>10</v>
      </c>
      <c r="C168" s="5" t="n">
        <f aca="false">1.68*(10^-29)*absoluteValues!C168</f>
        <v>0.002461147248</v>
      </c>
      <c r="D168" s="5" t="n">
        <f aca="false">1.68*(10^-29)*absoluteValues!D168</f>
        <v>0.002323509888</v>
      </c>
    </row>
    <row r="169" customFormat="false" ht="15" hidden="false" customHeight="false" outlineLevel="0" collapsed="false">
      <c r="A169" s="0" t="n">
        <v>1973</v>
      </c>
      <c r="B169" s="0" t="n">
        <v>11</v>
      </c>
      <c r="C169" s="5" t="n">
        <f aca="false">1.68*(10^-29)*absoluteValues!C169</f>
        <v>0.00289904328</v>
      </c>
      <c r="D169" s="5" t="n">
        <f aca="false">1.68*(10^-29)*absoluteValues!D169</f>
        <v>0.003186958824</v>
      </c>
    </row>
    <row r="170" customFormat="false" ht="15" hidden="false" customHeight="false" outlineLevel="0" collapsed="false">
      <c r="A170" s="0" t="n">
        <v>1973</v>
      </c>
      <c r="B170" s="0" t="n">
        <v>12</v>
      </c>
      <c r="C170" s="5" t="n">
        <f aca="false">1.68*(10^-29)*absoluteValues!C170</f>
        <v>0.002628128664</v>
      </c>
      <c r="D170" s="5" t="n">
        <f aca="false">1.68*(10^-29)*absoluteValues!D170</f>
        <v>0.003705002448</v>
      </c>
    </row>
    <row r="171" customFormat="false" ht="15" hidden="false" customHeight="false" outlineLevel="0" collapsed="false">
      <c r="A171" s="0" t="n">
        <v>1974</v>
      </c>
      <c r="B171" s="0" t="n">
        <v>1</v>
      </c>
      <c r="C171" s="5" t="n">
        <f aca="false">1.68*(10^-29)*absoluteValues!C171</f>
        <v>0.002391848256</v>
      </c>
      <c r="D171" s="5" t="n">
        <f aca="false">1.68*(10^-29)*absoluteValues!D171</f>
        <v>0.003653210736</v>
      </c>
    </row>
    <row r="172" customFormat="false" ht="15" hidden="false" customHeight="false" outlineLevel="0" collapsed="false">
      <c r="A172" s="0" t="n">
        <v>1974</v>
      </c>
      <c r="B172" s="0" t="n">
        <v>2</v>
      </c>
      <c r="C172" s="5" t="n">
        <f aca="false">1.68*(10^-29)*absoluteValues!C172</f>
        <v>0.002350216512</v>
      </c>
      <c r="D172" s="5" t="n">
        <f aca="false">1.68*(10^-29)*absoluteValues!D172</f>
        <v>0.003308227608</v>
      </c>
    </row>
    <row r="173" customFormat="false" ht="15" hidden="false" customHeight="false" outlineLevel="0" collapsed="false">
      <c r="A173" s="0" t="n">
        <v>1974</v>
      </c>
      <c r="B173" s="0" t="n">
        <v>3</v>
      </c>
      <c r="C173" s="5" t="n">
        <f aca="false">1.68*(10^-29)*absoluteValues!C173</f>
        <v>0.00257572812</v>
      </c>
      <c r="D173" s="5" t="n">
        <f aca="false">1.68*(10^-29)*absoluteValues!D173</f>
        <v>0.00304948308</v>
      </c>
    </row>
    <row r="174" customFormat="false" ht="15" hidden="false" customHeight="false" outlineLevel="0" collapsed="false">
      <c r="A174" s="0" t="n">
        <v>1974</v>
      </c>
      <c r="B174" s="0" t="n">
        <v>4</v>
      </c>
      <c r="C174" s="5" t="n">
        <f aca="false">1.68*(10^-29)*absoluteValues!C174</f>
        <v>0.002826301968</v>
      </c>
      <c r="D174" s="5" t="n">
        <f aca="false">1.68*(10^-29)*absoluteValues!D174</f>
        <v>0.002761052952</v>
      </c>
    </row>
    <row r="175" customFormat="false" ht="15" hidden="false" customHeight="false" outlineLevel="0" collapsed="false">
      <c r="A175" s="0" t="n">
        <v>1974</v>
      </c>
      <c r="B175" s="0" t="n">
        <v>5</v>
      </c>
      <c r="C175" s="5" t="n">
        <f aca="false">1.68*(10^-29)*absoluteValues!C175</f>
        <v>0.002687768664</v>
      </c>
      <c r="D175" s="5" t="n">
        <f aca="false">1.68*(10^-29)*absoluteValues!D175</f>
        <v>0.002441658408</v>
      </c>
    </row>
    <row r="176" customFormat="false" ht="15" hidden="false" customHeight="false" outlineLevel="0" collapsed="false">
      <c r="A176" s="0" t="n">
        <v>1974</v>
      </c>
      <c r="B176" s="0" t="n">
        <v>6</v>
      </c>
      <c r="C176" s="5" t="n">
        <f aca="false">1.68*(10^-29)*absoluteValues!C176</f>
        <v>0.002245577208</v>
      </c>
      <c r="D176" s="5" t="n">
        <f aca="false">1.68*(10^-29)*absoluteValues!D176</f>
        <v>0.0016772397096</v>
      </c>
    </row>
    <row r="177" customFormat="false" ht="15" hidden="false" customHeight="false" outlineLevel="0" collapsed="false">
      <c r="A177" s="0" t="n">
        <v>1974</v>
      </c>
      <c r="B177" s="0" t="n">
        <v>7</v>
      </c>
      <c r="C177" s="5" t="n">
        <f aca="false">1.68*(10^-29)*absoluteValues!C177</f>
        <v>0.001838075736</v>
      </c>
      <c r="D177" s="5" t="n">
        <f aca="false">1.68*(10^-29)*absoluteValues!D177</f>
        <v>0.0009844520784</v>
      </c>
    </row>
    <row r="178" customFormat="false" ht="15" hidden="false" customHeight="false" outlineLevel="0" collapsed="false">
      <c r="A178" s="0" t="n">
        <v>1974</v>
      </c>
      <c r="B178" s="0" t="n">
        <v>8</v>
      </c>
      <c r="C178" s="5" t="n">
        <f aca="false">1.68*(10^-29)*absoluteValues!C178</f>
        <v>0.00200896668</v>
      </c>
      <c r="D178" s="5" t="n">
        <f aca="false">1.68*(10^-29)*absoluteValues!D178</f>
        <v>0.000885717168</v>
      </c>
    </row>
    <row r="179" customFormat="false" ht="15" hidden="false" customHeight="false" outlineLevel="0" collapsed="false">
      <c r="A179" s="0" t="n">
        <v>1974</v>
      </c>
      <c r="B179" s="0" t="n">
        <v>9</v>
      </c>
      <c r="C179" s="5" t="n">
        <f aca="false">1.68*(10^-29)*absoluteValues!C179</f>
        <v>0.001987574736</v>
      </c>
      <c r="D179" s="5" t="n">
        <f aca="false">1.68*(10^-29)*absoluteValues!D179</f>
        <v>0.001948246272</v>
      </c>
    </row>
    <row r="180" customFormat="false" ht="15" hidden="false" customHeight="false" outlineLevel="0" collapsed="false">
      <c r="A180" s="0" t="n">
        <v>1974</v>
      </c>
      <c r="B180" s="0" t="n">
        <v>10</v>
      </c>
      <c r="C180" s="5" t="n">
        <f aca="false">1.68*(10^-29)*absoluteValues!C180</f>
        <v>0.002439937752</v>
      </c>
      <c r="D180" s="5" t="n">
        <f aca="false">1.68*(10^-29)*absoluteValues!D180</f>
        <v>0.002887005576</v>
      </c>
    </row>
    <row r="181" customFormat="false" ht="15" hidden="false" customHeight="false" outlineLevel="0" collapsed="false">
      <c r="A181" s="0" t="n">
        <v>1974</v>
      </c>
      <c r="B181" s="0" t="n">
        <v>11</v>
      </c>
      <c r="C181" s="5" t="n">
        <f aca="false">1.68*(10^-29)*absoluteValues!C181</f>
        <v>0.002871935808</v>
      </c>
      <c r="D181" s="5" t="n">
        <f aca="false">1.68*(10^-29)*absoluteValues!D181</f>
        <v>0.003638465208</v>
      </c>
    </row>
    <row r="182" customFormat="false" ht="15" hidden="false" customHeight="false" outlineLevel="0" collapsed="false">
      <c r="A182" s="0" t="n">
        <v>1974</v>
      </c>
      <c r="B182" s="0" t="n">
        <v>12</v>
      </c>
      <c r="C182" s="5" t="n">
        <f aca="false">1.68*(10^-29)*absoluteValues!C182</f>
        <v>0.002699117064</v>
      </c>
      <c r="D182" s="5" t="n">
        <f aca="false">1.68*(10^-29)*absoluteValues!D182</f>
        <v>0.003860612112</v>
      </c>
    </row>
    <row r="183" customFormat="false" ht="15" hidden="false" customHeight="false" outlineLevel="0" collapsed="false">
      <c r="A183" s="0" t="n">
        <v>1975</v>
      </c>
      <c r="B183" s="0" t="n">
        <v>1</v>
      </c>
      <c r="C183" s="5" t="n">
        <f aca="false">1.68*(10^-29)*absoluteValues!C183</f>
        <v>0.002599583448</v>
      </c>
      <c r="D183" s="5" t="n">
        <f aca="false">1.68*(10^-29)*absoluteValues!D183</f>
        <v>0.003855389328</v>
      </c>
    </row>
    <row r="184" customFormat="false" ht="15" hidden="false" customHeight="false" outlineLevel="0" collapsed="false">
      <c r="A184" s="0" t="n">
        <v>1975</v>
      </c>
      <c r="B184" s="0" t="n">
        <v>2</v>
      </c>
      <c r="C184" s="5" t="n">
        <f aca="false">1.68*(10^-29)*absoluteValues!C184</f>
        <v>0.002634633288</v>
      </c>
      <c r="D184" s="5" t="n">
        <f aca="false">1.68*(10^-29)*absoluteValues!D184</f>
        <v>0.003797493168</v>
      </c>
    </row>
    <row r="185" customFormat="false" ht="15" hidden="false" customHeight="false" outlineLevel="0" collapsed="false">
      <c r="A185" s="0" t="n">
        <v>1975</v>
      </c>
      <c r="B185" s="0" t="n">
        <v>3</v>
      </c>
      <c r="C185" s="5" t="n">
        <f aca="false">1.68*(10^-29)*absoluteValues!C185</f>
        <v>0.00260382528</v>
      </c>
      <c r="D185" s="5" t="n">
        <f aca="false">1.68*(10^-29)*absoluteValues!D185</f>
        <v>0.003768093336</v>
      </c>
    </row>
    <row r="186" customFormat="false" ht="15" hidden="false" customHeight="false" outlineLevel="0" collapsed="false">
      <c r="A186" s="0" t="n">
        <v>1975</v>
      </c>
      <c r="B186" s="0" t="n">
        <v>4</v>
      </c>
      <c r="C186" s="5" t="n">
        <f aca="false">1.68*(10^-29)*absoluteValues!C186</f>
        <v>0.002652955872</v>
      </c>
      <c r="D186" s="5" t="n">
        <f aca="false">1.68*(10^-29)*absoluteValues!D186</f>
        <v>0.003287735136</v>
      </c>
    </row>
    <row r="187" customFormat="false" ht="15" hidden="false" customHeight="false" outlineLevel="0" collapsed="false">
      <c r="A187" s="0" t="n">
        <v>1975</v>
      </c>
      <c r="B187" s="0" t="n">
        <v>5</v>
      </c>
      <c r="C187" s="5" t="n">
        <f aca="false">1.68*(10^-29)*absoluteValues!C187</f>
        <v>0.002602381992</v>
      </c>
      <c r="D187" s="5" t="n">
        <f aca="false">1.68*(10^-29)*absoluteValues!D187</f>
        <v>0.002391325944</v>
      </c>
    </row>
    <row r="188" customFormat="false" ht="15" hidden="false" customHeight="false" outlineLevel="0" collapsed="false">
      <c r="A188" s="0" t="n">
        <v>1975</v>
      </c>
      <c r="B188" s="0" t="n">
        <v>6</v>
      </c>
      <c r="C188" s="5" t="n">
        <f aca="false">1.68*(10^-29)*absoluteValues!C188</f>
        <v>0.002239832784</v>
      </c>
      <c r="D188" s="5" t="n">
        <f aca="false">1.68*(10^-29)*absoluteValues!D188</f>
        <v>0.001633201248</v>
      </c>
    </row>
    <row r="189" customFormat="false" ht="15" hidden="false" customHeight="false" outlineLevel="0" collapsed="false">
      <c r="A189" s="0" t="n">
        <v>1975</v>
      </c>
      <c r="B189" s="0" t="n">
        <v>7</v>
      </c>
      <c r="C189" s="5" t="n">
        <f aca="false">1.68*(10^-29)*absoluteValues!C189</f>
        <v>0.001772257872</v>
      </c>
      <c r="D189" s="5" t="n">
        <f aca="false">1.68*(10^-29)*absoluteValues!D189</f>
        <v>0.0006163623984</v>
      </c>
    </row>
    <row r="190" customFormat="false" ht="15" hidden="false" customHeight="false" outlineLevel="0" collapsed="false">
      <c r="A190" s="0" t="n">
        <v>1975</v>
      </c>
      <c r="B190" s="0" t="n">
        <v>8</v>
      </c>
      <c r="C190" s="5" t="n">
        <f aca="false">1.68*(10^-29)*absoluteValues!C190</f>
        <v>0.00179383932</v>
      </c>
      <c r="D190" s="5" t="n">
        <f aca="false">1.68*(10^-29)*absoluteValues!D190</f>
        <v>0.0005492466672</v>
      </c>
    </row>
    <row r="191" customFormat="false" ht="15" hidden="false" customHeight="false" outlineLevel="0" collapsed="false">
      <c r="A191" s="0" t="n">
        <v>1975</v>
      </c>
      <c r="B191" s="0" t="n">
        <v>9</v>
      </c>
      <c r="C191" s="5" t="n">
        <f aca="false">1.68*(10^-29)*absoluteValues!C191</f>
        <v>0.00196495656</v>
      </c>
      <c r="D191" s="5" t="n">
        <f aca="false">1.68*(10^-29)*absoluteValues!D191</f>
        <v>0.001555695624</v>
      </c>
    </row>
    <row r="192" customFormat="false" ht="15" hidden="false" customHeight="false" outlineLevel="0" collapsed="false">
      <c r="A192" s="0" t="n">
        <v>1975</v>
      </c>
      <c r="B192" s="0" t="n">
        <v>10</v>
      </c>
      <c r="C192" s="5" t="n">
        <f aca="false">1.68*(10^-29)*absoluteValues!C192</f>
        <v>0.0024905706</v>
      </c>
      <c r="D192" s="5" t="n">
        <f aca="false">1.68*(10^-29)*absoluteValues!D192</f>
        <v>0.00226826376</v>
      </c>
    </row>
    <row r="193" customFormat="false" ht="15" hidden="false" customHeight="false" outlineLevel="0" collapsed="false">
      <c r="A193" s="0" t="n">
        <v>1975</v>
      </c>
      <c r="B193" s="0" t="n">
        <v>11</v>
      </c>
      <c r="C193" s="5" t="n">
        <f aca="false">1.68*(10^-29)*absoluteValues!C193</f>
        <v>0.002726839752</v>
      </c>
      <c r="D193" s="5" t="n">
        <f aca="false">1.68*(10^-29)*absoluteValues!D193</f>
        <v>0.00307563228</v>
      </c>
    </row>
    <row r="194" customFormat="false" ht="15" hidden="false" customHeight="false" outlineLevel="0" collapsed="false">
      <c r="A194" s="0" t="n">
        <v>1975</v>
      </c>
      <c r="B194" s="0" t="n">
        <v>12</v>
      </c>
      <c r="C194" s="5" t="n">
        <f aca="false">1.68*(10^-29)*absoluteValues!C194</f>
        <v>0.0026506746</v>
      </c>
      <c r="D194" s="5" t="n">
        <f aca="false">1.68*(10^-29)*absoluteValues!D194</f>
        <v>0.003231199104</v>
      </c>
    </row>
    <row r="195" customFormat="false" ht="15" hidden="false" customHeight="false" outlineLevel="0" collapsed="false">
      <c r="A195" s="0" t="n">
        <v>1976</v>
      </c>
      <c r="B195" s="0" t="n">
        <v>1</v>
      </c>
      <c r="C195" s="5" t="n">
        <f aca="false">1.68*(10^-29)*absoluteValues!C195</f>
        <v>0.002660374584</v>
      </c>
      <c r="D195" s="5" t="n">
        <f aca="false">1.68*(10^-29)*absoluteValues!D195</f>
        <v>0.003161827032</v>
      </c>
    </row>
    <row r="196" customFormat="false" ht="15" hidden="false" customHeight="false" outlineLevel="0" collapsed="false">
      <c r="A196" s="0" t="n">
        <v>1976</v>
      </c>
      <c r="B196" s="0" t="n">
        <v>2</v>
      </c>
      <c r="C196" s="5" t="n">
        <f aca="false">1.68*(10^-29)*absoluteValues!C196</f>
        <v>0.002549789256</v>
      </c>
      <c r="D196" s="5" t="n">
        <f aca="false">1.68*(10^-29)*absoluteValues!D196</f>
        <v>0.002915716104</v>
      </c>
    </row>
    <row r="197" customFormat="false" ht="15" hidden="false" customHeight="false" outlineLevel="0" collapsed="false">
      <c r="A197" s="0" t="n">
        <v>1976</v>
      </c>
      <c r="B197" s="0" t="n">
        <v>3</v>
      </c>
      <c r="C197" s="5" t="n">
        <f aca="false">1.68*(10^-29)*absoluteValues!C197</f>
        <v>0.002733946152</v>
      </c>
      <c r="D197" s="5" t="n">
        <f aca="false">1.68*(10^-29)*absoluteValues!D197</f>
        <v>0.002860145232</v>
      </c>
    </row>
    <row r="198" customFormat="false" ht="15" hidden="false" customHeight="false" outlineLevel="0" collapsed="false">
      <c r="A198" s="0" t="n">
        <v>1976</v>
      </c>
      <c r="B198" s="0" t="n">
        <v>4</v>
      </c>
      <c r="C198" s="5" t="n">
        <f aca="false">1.68*(10^-29)*absoluteValues!C198</f>
        <v>0.002832958632</v>
      </c>
      <c r="D198" s="5" t="n">
        <f aca="false">1.68*(10^-29)*absoluteValues!D198</f>
        <v>0.00267566628</v>
      </c>
    </row>
    <row r="199" customFormat="false" ht="15" hidden="false" customHeight="false" outlineLevel="0" collapsed="false">
      <c r="A199" s="0" t="n">
        <v>1976</v>
      </c>
      <c r="B199" s="0" t="n">
        <v>5</v>
      </c>
      <c r="C199" s="5" t="n">
        <f aca="false">1.68*(10^-29)*absoluteValues!C199</f>
        <v>0.00288586536</v>
      </c>
      <c r="D199" s="5" t="n">
        <f aca="false">1.68*(10^-29)*absoluteValues!D199</f>
        <v>0.00175498512</v>
      </c>
    </row>
    <row r="200" customFormat="false" ht="15" hidden="false" customHeight="false" outlineLevel="0" collapsed="false">
      <c r="A200" s="0" t="n">
        <v>1976</v>
      </c>
      <c r="B200" s="0" t="n">
        <v>6</v>
      </c>
      <c r="C200" s="5" t="n">
        <f aca="false">1.68*(10^-29)*absoluteValues!C200</f>
        <v>0.002271357984</v>
      </c>
      <c r="D200" s="5" t="n">
        <f aca="false">1.68*(10^-29)*absoluteValues!D200</f>
        <v>0.0007553381472</v>
      </c>
    </row>
    <row r="201" customFormat="false" ht="15" hidden="false" customHeight="false" outlineLevel="0" collapsed="false">
      <c r="A201" s="0" t="n">
        <v>1976</v>
      </c>
      <c r="B201" s="0" t="n">
        <v>7</v>
      </c>
      <c r="C201" s="5" t="n">
        <f aca="false">1.68*(10^-29)*absoluteValues!C201</f>
        <v>0.002098153512</v>
      </c>
      <c r="D201" s="5" t="n">
        <f aca="false">1.68*(10^-29)*absoluteValues!D201</f>
        <v>0.0002035607112</v>
      </c>
    </row>
    <row r="202" customFormat="false" ht="15" hidden="false" customHeight="false" outlineLevel="0" collapsed="false">
      <c r="A202" s="0" t="n">
        <v>1976</v>
      </c>
      <c r="B202" s="0" t="n">
        <v>8</v>
      </c>
      <c r="C202" s="5" t="n">
        <f aca="false">1.68*(10^-29)*absoluteValues!C202</f>
        <v>0.00197842932</v>
      </c>
      <c r="D202" s="5" t="n">
        <f aca="false">1.68*(10^-29)*absoluteValues!D202</f>
        <v>0.000360551772</v>
      </c>
    </row>
    <row r="203" customFormat="false" ht="15" hidden="false" customHeight="false" outlineLevel="0" collapsed="false">
      <c r="A203" s="0" t="n">
        <v>1976</v>
      </c>
      <c r="B203" s="0" t="n">
        <v>9</v>
      </c>
      <c r="C203" s="5" t="n">
        <f aca="false">1.68*(10^-29)*absoluteValues!C203</f>
        <v>0.0024818052</v>
      </c>
      <c r="D203" s="5" t="n">
        <f aca="false">1.68*(10^-29)*absoluteValues!D203</f>
        <v>0.0013282428096</v>
      </c>
    </row>
    <row r="204" customFormat="false" ht="15" hidden="false" customHeight="false" outlineLevel="0" collapsed="false">
      <c r="A204" s="0" t="n">
        <v>1976</v>
      </c>
      <c r="B204" s="0" t="n">
        <v>10</v>
      </c>
      <c r="C204" s="5" t="n">
        <f aca="false">1.68*(10^-29)*absoluteValues!C204</f>
        <v>0.00281308356</v>
      </c>
      <c r="D204" s="5" t="n">
        <f aca="false">1.68*(10^-29)*absoluteValues!D204</f>
        <v>0.002400762336</v>
      </c>
    </row>
    <row r="205" customFormat="false" ht="15" hidden="false" customHeight="false" outlineLevel="0" collapsed="false">
      <c r="A205" s="0" t="n">
        <v>1976</v>
      </c>
      <c r="B205" s="0" t="n">
        <v>11</v>
      </c>
      <c r="C205" s="5" t="n">
        <f aca="false">1.68*(10^-29)*absoluteValues!C205</f>
        <v>0.002764729968</v>
      </c>
      <c r="D205" s="5" t="n">
        <f aca="false">1.68*(10^-29)*absoluteValues!D205</f>
        <v>0.002784455352</v>
      </c>
    </row>
    <row r="206" customFormat="false" ht="15" hidden="false" customHeight="false" outlineLevel="0" collapsed="false">
      <c r="A206" s="0" t="n">
        <v>1976</v>
      </c>
      <c r="B206" s="0" t="n">
        <v>12</v>
      </c>
      <c r="C206" s="5" t="n">
        <f aca="false">1.68*(10^-29)*absoluteValues!C206</f>
        <v>0.002840929392</v>
      </c>
      <c r="D206" s="5" t="n">
        <f aca="false">1.68*(10^-29)*absoluteValues!D206</f>
        <v>0.003199211568</v>
      </c>
    </row>
    <row r="207" customFormat="false" ht="15" hidden="false" customHeight="false" outlineLevel="0" collapsed="false">
      <c r="A207" s="0" t="n">
        <v>1977</v>
      </c>
      <c r="B207" s="0" t="n">
        <v>1</v>
      </c>
      <c r="C207" s="5" t="n">
        <f aca="false">1.68*(10^-29)*absoluteValues!C207</f>
        <v>0.002673071688</v>
      </c>
      <c r="D207" s="5" t="n">
        <f aca="false">1.68*(10^-29)*absoluteValues!D207</f>
        <v>0.003265182984</v>
      </c>
    </row>
    <row r="208" customFormat="false" ht="15" hidden="false" customHeight="false" outlineLevel="0" collapsed="false">
      <c r="A208" s="0" t="n">
        <v>1977</v>
      </c>
      <c r="B208" s="0" t="n">
        <v>2</v>
      </c>
      <c r="C208" s="5" t="n">
        <f aca="false">1.68*(10^-29)*absoluteValues!C208</f>
        <v>0.002482447128</v>
      </c>
      <c r="D208" s="5" t="n">
        <f aca="false">1.68*(10^-29)*absoluteValues!D208</f>
        <v>0.003063982488</v>
      </c>
    </row>
    <row r="209" customFormat="false" ht="15" hidden="false" customHeight="false" outlineLevel="0" collapsed="false">
      <c r="A209" s="0" t="n">
        <v>1977</v>
      </c>
      <c r="B209" s="0" t="n">
        <v>3</v>
      </c>
      <c r="C209" s="5" t="n">
        <f aca="false">1.68*(10^-29)*absoluteValues!C209</f>
        <v>0.002633817312</v>
      </c>
      <c r="D209" s="5" t="n">
        <f aca="false">1.68*(10^-29)*absoluteValues!D209</f>
        <v>0.003205062336</v>
      </c>
    </row>
    <row r="210" customFormat="false" ht="15" hidden="false" customHeight="false" outlineLevel="0" collapsed="false">
      <c r="A210" s="0" t="n">
        <v>1977</v>
      </c>
      <c r="B210" s="0" t="n">
        <v>4</v>
      </c>
      <c r="C210" s="5" t="n">
        <f aca="false">1.68*(10^-29)*absoluteValues!C210</f>
        <v>0.002774793168</v>
      </c>
      <c r="D210" s="5" t="n">
        <f aca="false">1.68*(10^-29)*absoluteValues!D210</f>
        <v>0.002630637408</v>
      </c>
    </row>
    <row r="211" customFormat="false" ht="15" hidden="false" customHeight="false" outlineLevel="0" collapsed="false">
      <c r="A211" s="0" t="n">
        <v>1977</v>
      </c>
      <c r="B211" s="0" t="n">
        <v>5</v>
      </c>
      <c r="C211" s="5" t="n">
        <f aca="false">1.68*(10^-29)*absoluteValues!C211</f>
        <v>0.00266420784</v>
      </c>
      <c r="D211" s="5" t="n">
        <f aca="false">1.68*(10^-29)*absoluteValues!D211</f>
        <v>0.001962803808</v>
      </c>
    </row>
    <row r="212" customFormat="false" ht="15" hidden="false" customHeight="false" outlineLevel="0" collapsed="false">
      <c r="A212" s="0" t="n">
        <v>1977</v>
      </c>
      <c r="B212" s="0" t="n">
        <v>6</v>
      </c>
      <c r="C212" s="5" t="n">
        <f aca="false">1.68*(10^-29)*absoluteValues!C212</f>
        <v>0.002107166208</v>
      </c>
      <c r="D212" s="5" t="n">
        <f aca="false">1.68*(10^-29)*absoluteValues!D212</f>
        <v>0.0010252999176</v>
      </c>
    </row>
    <row r="213" customFormat="false" ht="15" hidden="false" customHeight="false" outlineLevel="0" collapsed="false">
      <c r="A213" s="0" t="n">
        <v>1977</v>
      </c>
      <c r="B213" s="0" t="n">
        <v>7</v>
      </c>
      <c r="C213" s="5" t="n">
        <f aca="false">1.68*(10^-29)*absoluteValues!C213</f>
        <v>0.00171555636</v>
      </c>
      <c r="D213" s="5" t="n">
        <f aca="false">1.68*(10^-29)*absoluteValues!D213</f>
        <v>0.0004351777752</v>
      </c>
    </row>
    <row r="214" customFormat="false" ht="15" hidden="false" customHeight="false" outlineLevel="0" collapsed="false">
      <c r="A214" s="0" t="n">
        <v>1977</v>
      </c>
      <c r="B214" s="0" t="n">
        <v>8</v>
      </c>
      <c r="C214" s="5" t="n">
        <f aca="false">1.68*(10^-29)*absoluteValues!C214</f>
        <v>0.00172951212</v>
      </c>
      <c r="D214" s="5" t="n">
        <f aca="false">1.68*(10^-29)*absoluteValues!D214</f>
        <v>0.0005267702832</v>
      </c>
    </row>
    <row r="215" customFormat="false" ht="15" hidden="false" customHeight="false" outlineLevel="0" collapsed="false">
      <c r="A215" s="0" t="n">
        <v>1977</v>
      </c>
      <c r="B215" s="0" t="n">
        <v>9</v>
      </c>
      <c r="C215" s="5" t="n">
        <f aca="false">1.68*(10^-29)*absoluteValues!C215</f>
        <v>0.002282701848</v>
      </c>
      <c r="D215" s="5" t="n">
        <f aca="false">1.68*(10^-29)*absoluteValues!D215</f>
        <v>0.0014317218888</v>
      </c>
    </row>
    <row r="216" customFormat="false" ht="15" hidden="false" customHeight="false" outlineLevel="0" collapsed="false">
      <c r="A216" s="0" t="n">
        <v>1977</v>
      </c>
      <c r="B216" s="0" t="n">
        <v>10</v>
      </c>
      <c r="C216" s="5" t="n">
        <f aca="false">1.68*(10^-29)*absoluteValues!C216</f>
        <v>0.002633018976</v>
      </c>
      <c r="D216" s="5" t="n">
        <f aca="false">1.68*(10^-29)*absoluteValues!D216</f>
        <v>0.002573661384</v>
      </c>
    </row>
    <row r="217" customFormat="false" ht="15" hidden="false" customHeight="false" outlineLevel="0" collapsed="false">
      <c r="A217" s="0" t="n">
        <v>1977</v>
      </c>
      <c r="B217" s="0" t="n">
        <v>11</v>
      </c>
      <c r="C217" s="5" t="n">
        <f aca="false">1.68*(10^-29)*absoluteValues!C217</f>
        <v>0.002817751272</v>
      </c>
      <c r="D217" s="5" t="n">
        <f aca="false">1.68*(10^-29)*absoluteValues!D217</f>
        <v>0.003261531672</v>
      </c>
    </row>
    <row r="218" customFormat="false" ht="15" hidden="false" customHeight="false" outlineLevel="0" collapsed="false">
      <c r="A218" s="0" t="n">
        <v>1977</v>
      </c>
      <c r="B218" s="0" t="n">
        <v>12</v>
      </c>
      <c r="C218" s="5" t="n">
        <f aca="false">1.68*(10^-29)*absoluteValues!C218</f>
        <v>0.003086314896</v>
      </c>
      <c r="D218" s="5" t="n">
        <f aca="false">1.68*(10^-29)*absoluteValues!D218</f>
        <v>0.003470730144</v>
      </c>
    </row>
    <row r="219" customFormat="false" ht="15" hidden="false" customHeight="false" outlineLevel="0" collapsed="false">
      <c r="A219" s="0" t="n">
        <v>1978</v>
      </c>
      <c r="B219" s="0" t="n">
        <v>1</v>
      </c>
      <c r="C219" s="5" t="n">
        <f aca="false">1.68*(10^-29)*absoluteValues!C219</f>
        <v>0.0029589882</v>
      </c>
      <c r="D219" s="5" t="n">
        <f aca="false">1.68*(10^-29)*absoluteValues!D219</f>
        <v>0.003813046608</v>
      </c>
    </row>
    <row r="220" customFormat="false" ht="15" hidden="false" customHeight="false" outlineLevel="0" collapsed="false">
      <c r="A220" s="0" t="n">
        <v>1978</v>
      </c>
      <c r="B220" s="0" t="n">
        <v>2</v>
      </c>
      <c r="C220" s="5" t="n">
        <f aca="false">1.68*(10^-29)*absoluteValues!C220</f>
        <v>0.003247992888</v>
      </c>
      <c r="D220" s="5" t="n">
        <f aca="false">1.68*(10^-29)*absoluteValues!D220</f>
        <v>0.003572263296</v>
      </c>
    </row>
    <row r="221" customFormat="false" ht="15" hidden="false" customHeight="false" outlineLevel="0" collapsed="false">
      <c r="A221" s="0" t="n">
        <v>1978</v>
      </c>
      <c r="B221" s="0" t="n">
        <v>3</v>
      </c>
      <c r="C221" s="5" t="n">
        <f aca="false">1.68*(10^-29)*absoluteValues!C221</f>
        <v>0.002987549712</v>
      </c>
      <c r="D221" s="5" t="n">
        <f aca="false">1.68*(10^-29)*absoluteValues!D221</f>
        <v>0.003448008816</v>
      </c>
    </row>
    <row r="222" customFormat="false" ht="15" hidden="false" customHeight="false" outlineLevel="0" collapsed="false">
      <c r="A222" s="0" t="n">
        <v>1978</v>
      </c>
      <c r="B222" s="0" t="n">
        <v>4</v>
      </c>
      <c r="C222" s="5" t="n">
        <f aca="false">1.68*(10^-29)*absoluteValues!C222</f>
        <v>0.002945471424</v>
      </c>
      <c r="D222" s="5" t="n">
        <f aca="false">1.68*(10^-29)*absoluteValues!D222</f>
        <v>0.003117364152</v>
      </c>
    </row>
    <row r="223" customFormat="false" ht="15" hidden="false" customHeight="false" outlineLevel="0" collapsed="false">
      <c r="A223" s="0" t="n">
        <v>1978</v>
      </c>
      <c r="B223" s="0" t="n">
        <v>5</v>
      </c>
      <c r="C223" s="5" t="n">
        <f aca="false">1.68*(10^-29)*absoluteValues!C223</f>
        <v>0.00287516964</v>
      </c>
      <c r="D223" s="5" t="n">
        <f aca="false">1.68*(10^-29)*absoluteValues!D223</f>
        <v>0.00234165036</v>
      </c>
    </row>
    <row r="224" customFormat="false" ht="15" hidden="false" customHeight="false" outlineLevel="0" collapsed="false">
      <c r="A224" s="0" t="n">
        <v>1978</v>
      </c>
      <c r="B224" s="0" t="n">
        <v>6</v>
      </c>
      <c r="C224" s="5" t="n">
        <f aca="false">1.68*(10^-29)*absoluteValues!C224</f>
        <v>0.002224984608</v>
      </c>
      <c r="D224" s="5" t="n">
        <f aca="false">1.68*(10^-29)*absoluteValues!D224</f>
        <v>0.0012960753288</v>
      </c>
    </row>
    <row r="225" customFormat="false" ht="15" hidden="false" customHeight="false" outlineLevel="0" collapsed="false">
      <c r="A225" s="0" t="n">
        <v>1978</v>
      </c>
      <c r="B225" s="0" t="n">
        <v>7</v>
      </c>
      <c r="C225" s="5" t="n">
        <f aca="false">1.68*(10^-29)*absoluteValues!C225</f>
        <v>0.001861212864</v>
      </c>
      <c r="D225" s="5" t="n">
        <f aca="false">1.68*(10^-29)*absoluteValues!D225</f>
        <v>0.000794892756</v>
      </c>
    </row>
    <row r="226" customFormat="false" ht="15" hidden="false" customHeight="false" outlineLevel="0" collapsed="false">
      <c r="A226" s="0" t="n">
        <v>1978</v>
      </c>
      <c r="B226" s="0" t="n">
        <v>8</v>
      </c>
      <c r="C226" s="5" t="n">
        <f aca="false">1.68*(10^-29)*absoluteValues!C226</f>
        <v>0.001981672224</v>
      </c>
      <c r="D226" s="5" t="n">
        <f aca="false">1.68*(10^-29)*absoluteValues!D226</f>
        <v>0.0003798855144</v>
      </c>
    </row>
    <row r="227" customFormat="false" ht="15" hidden="false" customHeight="false" outlineLevel="0" collapsed="false">
      <c r="A227" s="0" t="n">
        <v>1978</v>
      </c>
      <c r="B227" s="0" t="n">
        <v>9</v>
      </c>
      <c r="C227" s="5" t="n">
        <f aca="false">1.68*(10^-29)*absoluteValues!C227</f>
        <v>0.002171467032</v>
      </c>
      <c r="D227" s="5" t="n">
        <f aca="false">1.68*(10^-29)*absoluteValues!D227</f>
        <v>0.0013766509512</v>
      </c>
    </row>
    <row r="228" customFormat="false" ht="15" hidden="false" customHeight="false" outlineLevel="0" collapsed="false">
      <c r="A228" s="0" t="n">
        <v>1978</v>
      </c>
      <c r="B228" s="0" t="n">
        <v>10</v>
      </c>
      <c r="C228" s="5" t="n">
        <f aca="false">1.68*(10^-29)*absoluteValues!C228</f>
        <v>0.00258537552</v>
      </c>
      <c r="D228" s="5" t="n">
        <f aca="false">1.68*(10^-29)*absoluteValues!D228</f>
        <v>0.002587831008</v>
      </c>
    </row>
    <row r="229" customFormat="false" ht="15" hidden="false" customHeight="false" outlineLevel="0" collapsed="false">
      <c r="A229" s="0" t="n">
        <v>1978</v>
      </c>
      <c r="B229" s="0" t="n">
        <v>11</v>
      </c>
      <c r="C229" s="5" t="n">
        <f aca="false">1.68*(10^-29)*absoluteValues!C229</f>
        <v>0.002898022008</v>
      </c>
      <c r="D229" s="5" t="n">
        <f aca="false">1.68*(10^-29)*absoluteValues!D229</f>
        <v>0.002998694496</v>
      </c>
    </row>
    <row r="230" customFormat="false" ht="15" hidden="false" customHeight="false" outlineLevel="0" collapsed="false">
      <c r="A230" s="0" t="n">
        <v>1978</v>
      </c>
      <c r="B230" s="0" t="n">
        <v>12</v>
      </c>
      <c r="C230" s="5" t="n">
        <f aca="false">1.68*(10^-29)*absoluteValues!C230</f>
        <v>0.002980752264</v>
      </c>
      <c r="D230" s="5" t="n">
        <f aca="false">1.68*(10^-29)*absoluteValues!D230</f>
        <v>0.003345823824</v>
      </c>
    </row>
    <row r="231" customFormat="false" ht="15" hidden="false" customHeight="false" outlineLevel="0" collapsed="false">
      <c r="A231" s="0" t="n">
        <v>1979</v>
      </c>
      <c r="B231" s="0" t="n">
        <v>1</v>
      </c>
      <c r="C231" s="5" t="n">
        <f aca="false">1.68*(10^-29)*absoluteValues!C231</f>
        <v>0.003031939848</v>
      </c>
      <c r="D231" s="5" t="n">
        <f aca="false">1.68*(10^-29)*absoluteValues!D231</f>
        <v>0.003490011168</v>
      </c>
    </row>
    <row r="232" customFormat="false" ht="15" hidden="false" customHeight="false" outlineLevel="0" collapsed="false">
      <c r="A232" s="0" t="n">
        <v>1979</v>
      </c>
      <c r="B232" s="0" t="n">
        <v>2</v>
      </c>
      <c r="C232" s="5" t="n">
        <f aca="false">1.68*(10^-29)*absoluteValues!C232</f>
        <v>0.00270887316</v>
      </c>
      <c r="D232" s="5" t="n">
        <f aca="false">1.68*(10^-29)*absoluteValues!D232</f>
        <v>0.003292317336</v>
      </c>
    </row>
    <row r="233" customFormat="false" ht="15" hidden="false" customHeight="false" outlineLevel="0" collapsed="false">
      <c r="A233" s="0" t="n">
        <v>1979</v>
      </c>
      <c r="B233" s="0" t="n">
        <v>3</v>
      </c>
      <c r="C233" s="5" t="n">
        <f aca="false">1.68*(10^-29)*absoluteValues!C233</f>
        <v>0.002765272608</v>
      </c>
      <c r="D233" s="5" t="n">
        <f aca="false">1.68*(10^-29)*absoluteValues!D233</f>
        <v>0.0029823864</v>
      </c>
    </row>
    <row r="234" customFormat="false" ht="15" hidden="false" customHeight="false" outlineLevel="0" collapsed="false">
      <c r="A234" s="0" t="n">
        <v>1979</v>
      </c>
      <c r="B234" s="0" t="n">
        <v>4</v>
      </c>
      <c r="C234" s="5" t="n">
        <f aca="false">1.68*(10^-29)*absoluteValues!C234</f>
        <v>0.002938229784</v>
      </c>
      <c r="D234" s="5" t="n">
        <f aca="false">1.68*(10^-29)*absoluteValues!D234</f>
        <v>0.00272011908</v>
      </c>
    </row>
    <row r="235" customFormat="false" ht="15" hidden="false" customHeight="false" outlineLevel="0" collapsed="false">
      <c r="A235" s="0" t="n">
        <v>1979</v>
      </c>
      <c r="B235" s="0" t="n">
        <v>5</v>
      </c>
      <c r="C235" s="5" t="n">
        <f aca="false">1.68*(10^-29)*absoluteValues!C235</f>
        <v>0.002797579344</v>
      </c>
      <c r="D235" s="5" t="n">
        <f aca="false">1.68*(10^-29)*absoluteValues!D235</f>
        <v>0.001861722072</v>
      </c>
    </row>
    <row r="236" customFormat="false" ht="15" hidden="false" customHeight="false" outlineLevel="0" collapsed="false">
      <c r="A236" s="0" t="n">
        <v>1979</v>
      </c>
      <c r="B236" s="0" t="n">
        <v>6</v>
      </c>
      <c r="C236" s="5" t="n">
        <f aca="false">1.68*(10^-29)*absoluteValues!C236</f>
        <v>0.00233799384</v>
      </c>
      <c r="D236" s="5" t="n">
        <f aca="false">1.68*(10^-29)*absoluteValues!D236</f>
        <v>0.00092854314</v>
      </c>
    </row>
    <row r="237" customFormat="false" ht="15" hidden="false" customHeight="false" outlineLevel="0" collapsed="false">
      <c r="A237" s="0" t="n">
        <v>1979</v>
      </c>
      <c r="B237" s="0" t="n">
        <v>7</v>
      </c>
      <c r="C237" s="5" t="n">
        <f aca="false">1.68*(10^-29)*absoluteValues!C237</f>
        <v>0.002023746312</v>
      </c>
      <c r="D237" s="5" t="n">
        <f aca="false">1.68*(10^-29)*absoluteValues!D237</f>
        <v>0.0004100950896</v>
      </c>
    </row>
    <row r="238" customFormat="false" ht="15" hidden="false" customHeight="false" outlineLevel="0" collapsed="false">
      <c r="A238" s="0" t="n">
        <v>1979</v>
      </c>
      <c r="B238" s="0" t="n">
        <v>8</v>
      </c>
      <c r="C238" s="5" t="n">
        <f aca="false">1.68*(10^-29)*absoluteValues!C238</f>
        <v>0.002017816416</v>
      </c>
      <c r="D238" s="5" t="n">
        <f aca="false">1.68*(10^-29)*absoluteValues!D238</f>
        <v>0.0006320187048</v>
      </c>
    </row>
    <row r="239" customFormat="false" ht="15" hidden="false" customHeight="false" outlineLevel="0" collapsed="false">
      <c r="A239" s="0" t="n">
        <v>1979</v>
      </c>
      <c r="B239" s="0" t="n">
        <v>9</v>
      </c>
      <c r="C239" s="5" t="n">
        <f aca="false">1.68*(10^-29)*absoluteValues!C239</f>
        <v>0.002182768056</v>
      </c>
      <c r="D239" s="5" t="n">
        <f aca="false">1.68*(10^-29)*absoluteValues!D239</f>
        <v>0.0013083096936</v>
      </c>
    </row>
    <row r="240" customFormat="false" ht="15" hidden="false" customHeight="false" outlineLevel="0" collapsed="false">
      <c r="A240" s="0" t="n">
        <v>1979</v>
      </c>
      <c r="B240" s="0" t="n">
        <v>10</v>
      </c>
      <c r="C240" s="5" t="n">
        <f aca="false">1.68*(10^-29)*absoluteValues!C240</f>
        <v>0.00264532716</v>
      </c>
      <c r="D240" s="5" t="n">
        <f aca="false">1.68*(10^-29)*absoluteValues!D240</f>
        <v>0.002244171552</v>
      </c>
    </row>
    <row r="241" customFormat="false" ht="15" hidden="false" customHeight="false" outlineLevel="0" collapsed="false">
      <c r="A241" s="0" t="n">
        <v>1979</v>
      </c>
      <c r="B241" s="0" t="n">
        <v>11</v>
      </c>
      <c r="C241" s="5" t="n">
        <f aca="false">1.68*(10^-29)*absoluteValues!C241</f>
        <v>0.00265358184</v>
      </c>
      <c r="D241" s="5" t="n">
        <f aca="false">1.68*(10^-29)*absoluteValues!D241</f>
        <v>0.0028106778</v>
      </c>
    </row>
    <row r="242" customFormat="false" ht="15" hidden="false" customHeight="false" outlineLevel="0" collapsed="false">
      <c r="A242" s="0" t="n">
        <v>1979</v>
      </c>
      <c r="B242" s="0" t="n">
        <v>12</v>
      </c>
      <c r="C242" s="5" t="n">
        <f aca="false">1.68*(10^-29)*absoluteValues!C242</f>
        <v>0.002822024688</v>
      </c>
      <c r="D242" s="5" t="n">
        <f aca="false">1.68*(10^-29)*absoluteValues!D242</f>
        <v>0.003420661272</v>
      </c>
    </row>
    <row r="243" customFormat="false" ht="15" hidden="false" customHeight="false" outlineLevel="0" collapsed="false">
      <c r="A243" s="0" t="n">
        <v>1980</v>
      </c>
      <c r="B243" s="0" t="n">
        <v>1</v>
      </c>
      <c r="C243" s="5" t="n">
        <f aca="false">1.68*(10^-29)*absoluteValues!C243</f>
        <v>0.002900404248</v>
      </c>
      <c r="D243" s="5" t="n">
        <f aca="false">1.68*(10^-29)*absoluteValues!D243</f>
        <v>0.003564460368</v>
      </c>
    </row>
    <row r="244" customFormat="false" ht="15" hidden="false" customHeight="false" outlineLevel="0" collapsed="false">
      <c r="A244" s="0" t="n">
        <v>1980</v>
      </c>
      <c r="B244" s="0" t="n">
        <v>2</v>
      </c>
      <c r="C244" s="5" t="n">
        <f aca="false">1.68*(10^-29)*absoluteValues!C244</f>
        <v>0.002665363176</v>
      </c>
      <c r="D244" s="5" t="n">
        <f aca="false">1.68*(10^-29)*absoluteValues!D244</f>
        <v>0.003293646888</v>
      </c>
    </row>
    <row r="245" customFormat="false" ht="15" hidden="false" customHeight="false" outlineLevel="0" collapsed="false">
      <c r="A245" s="0" t="n">
        <v>1980</v>
      </c>
      <c r="B245" s="0" t="n">
        <v>3</v>
      </c>
      <c r="C245" s="5" t="n">
        <f aca="false">1.68*(10^-29)*absoluteValues!C245</f>
        <v>0.002676734256</v>
      </c>
      <c r="D245" s="5" t="n">
        <f aca="false">1.68*(10^-29)*absoluteValues!D245</f>
        <v>0.00311717196</v>
      </c>
    </row>
    <row r="246" customFormat="false" ht="15" hidden="false" customHeight="false" outlineLevel="0" collapsed="false">
      <c r="A246" s="0" t="n">
        <v>1980</v>
      </c>
      <c r="B246" s="0" t="n">
        <v>4</v>
      </c>
      <c r="C246" s="5" t="n">
        <f aca="false">1.68*(10^-29)*absoluteValues!C246</f>
        <v>0.0028357854</v>
      </c>
      <c r="D246" s="5" t="n">
        <f aca="false">1.68*(10^-29)*absoluteValues!D246</f>
        <v>0.002631059424</v>
      </c>
    </row>
    <row r="247" customFormat="false" ht="15" hidden="false" customHeight="false" outlineLevel="0" collapsed="false">
      <c r="A247" s="0" t="n">
        <v>1980</v>
      </c>
      <c r="B247" s="0" t="n">
        <v>5</v>
      </c>
      <c r="C247" s="5" t="n">
        <f aca="false">1.68*(10^-29)*absoluteValues!C247</f>
        <v>0.002775484656</v>
      </c>
      <c r="D247" s="5" t="n">
        <f aca="false">1.68*(10^-29)*absoluteValues!D247</f>
        <v>0.002156264376</v>
      </c>
    </row>
    <row r="248" customFormat="false" ht="15" hidden="false" customHeight="false" outlineLevel="0" collapsed="false">
      <c r="A248" s="0" t="n">
        <v>1980</v>
      </c>
      <c r="B248" s="0" t="n">
        <v>6</v>
      </c>
      <c r="C248" s="5" t="n">
        <f aca="false">1.68*(10^-29)*absoluteValues!C248</f>
        <v>0.002394187992</v>
      </c>
      <c r="D248" s="5" t="n">
        <f aca="false">1.68*(10^-29)*absoluteValues!D248</f>
        <v>0.0011201456616</v>
      </c>
    </row>
    <row r="249" customFormat="false" ht="15" hidden="false" customHeight="false" outlineLevel="0" collapsed="false">
      <c r="A249" s="0" t="n">
        <v>1980</v>
      </c>
      <c r="B249" s="0" t="n">
        <v>7</v>
      </c>
      <c r="C249" s="5" t="n">
        <f aca="false">1.68*(10^-29)*absoluteValues!C249</f>
        <v>0.002100248808</v>
      </c>
      <c r="D249" s="5" t="n">
        <f aca="false">1.68*(10^-29)*absoluteValues!D249</f>
        <v>0.0003852270912</v>
      </c>
    </row>
    <row r="250" customFormat="false" ht="15" hidden="false" customHeight="false" outlineLevel="0" collapsed="false">
      <c r="A250" s="0" t="n">
        <v>1980</v>
      </c>
      <c r="B250" s="0" t="n">
        <v>8</v>
      </c>
      <c r="C250" s="5" t="n">
        <f aca="false">1.68*(10^-29)*absoluteValues!C250</f>
        <v>0.002058955416</v>
      </c>
      <c r="D250" s="5" t="n">
        <f aca="false">1.68*(10^-29)*absoluteValues!D250</f>
        <v>0.000483429996</v>
      </c>
    </row>
    <row r="251" customFormat="false" ht="15" hidden="false" customHeight="false" outlineLevel="0" collapsed="false">
      <c r="A251" s="0" t="n">
        <v>1980</v>
      </c>
      <c r="B251" s="0" t="n">
        <v>9</v>
      </c>
      <c r="C251" s="5" t="n">
        <f aca="false">1.68*(10^-29)*absoluteValues!C251</f>
        <v>0.002482156824</v>
      </c>
      <c r="D251" s="5" t="n">
        <f aca="false">1.68*(10^-29)*absoluteValues!D251</f>
        <v>0.001367565612</v>
      </c>
    </row>
    <row r="252" customFormat="false" ht="15" hidden="false" customHeight="false" outlineLevel="0" collapsed="false">
      <c r="A252" s="0" t="n">
        <v>1980</v>
      </c>
      <c r="B252" s="0" t="n">
        <v>10</v>
      </c>
      <c r="C252" s="5" t="n">
        <f aca="false">1.68*(10^-29)*absoluteValues!C252</f>
        <v>0.0027571488</v>
      </c>
      <c r="D252" s="5" t="n">
        <f aca="false">1.68*(10^-29)*absoluteValues!D252</f>
        <v>0.002442854904</v>
      </c>
    </row>
    <row r="253" customFormat="false" ht="15" hidden="false" customHeight="false" outlineLevel="0" collapsed="false">
      <c r="A253" s="0" t="n">
        <v>1980</v>
      </c>
      <c r="B253" s="0" t="n">
        <v>11</v>
      </c>
      <c r="C253" s="5" t="n">
        <f aca="false">1.68*(10^-29)*absoluteValues!C253</f>
        <v>0.002944307016</v>
      </c>
      <c r="D253" s="5" t="n">
        <f aca="false">1.68*(10^-29)*absoluteValues!D253</f>
        <v>0.002852388504</v>
      </c>
    </row>
    <row r="254" customFormat="false" ht="15" hidden="false" customHeight="false" outlineLevel="0" collapsed="false">
      <c r="A254" s="0" t="n">
        <v>1980</v>
      </c>
      <c r="B254" s="0" t="n">
        <v>12</v>
      </c>
      <c r="C254" s="5" t="n">
        <f aca="false">1.68*(10^-29)*absoluteValues!C254</f>
        <v>0.003004284864</v>
      </c>
      <c r="D254" s="5" t="n">
        <f aca="false">1.68*(10^-29)*absoluteValues!D254</f>
        <v>0.003246657792</v>
      </c>
    </row>
    <row r="255" customFormat="false" ht="15" hidden="false" customHeight="false" outlineLevel="0" collapsed="false">
      <c r="A255" s="0" t="n">
        <v>1981</v>
      </c>
      <c r="B255" s="0" t="n">
        <v>1</v>
      </c>
      <c r="C255" s="5" t="n">
        <f aca="false">1.68*(10^-29)*absoluteValues!C255</f>
        <v>0.002861591208</v>
      </c>
      <c r="D255" s="5" t="n">
        <f aca="false">1.68*(10^-29)*absoluteValues!D255</f>
        <v>0.00345585996</v>
      </c>
    </row>
    <row r="256" customFormat="false" ht="15" hidden="false" customHeight="false" outlineLevel="0" collapsed="false">
      <c r="A256" s="0" t="n">
        <v>1981</v>
      </c>
      <c r="B256" s="0" t="n">
        <v>2</v>
      </c>
      <c r="C256" s="5" t="n">
        <f aca="false">1.68*(10^-29)*absoluteValues!C256</f>
        <v>0.002637166728</v>
      </c>
      <c r="D256" s="5" t="n">
        <f aca="false">1.68*(10^-29)*absoluteValues!D256</f>
        <v>0.003374980896</v>
      </c>
    </row>
    <row r="257" customFormat="false" ht="15" hidden="false" customHeight="false" outlineLevel="0" collapsed="false">
      <c r="A257" s="0" t="n">
        <v>1981</v>
      </c>
      <c r="B257" s="0" t="n">
        <v>3</v>
      </c>
      <c r="C257" s="5" t="n">
        <f aca="false">1.68*(10^-29)*absoluteValues!C257</f>
        <v>0.002962803816</v>
      </c>
      <c r="D257" s="5" t="n">
        <f aca="false">1.68*(10^-29)*absoluteValues!D257</f>
        <v>0.003171815304</v>
      </c>
    </row>
    <row r="258" customFormat="false" ht="15" hidden="false" customHeight="false" outlineLevel="0" collapsed="false">
      <c r="A258" s="0" t="n">
        <v>1981</v>
      </c>
      <c r="B258" s="0" t="n">
        <v>4</v>
      </c>
      <c r="C258" s="5" t="n">
        <f aca="false">1.68*(10^-29)*absoluteValues!C258</f>
        <v>0.003039100848</v>
      </c>
      <c r="D258" s="5" t="n">
        <f aca="false">1.68*(10^-29)*absoluteValues!D258</f>
        <v>0.00259135296</v>
      </c>
    </row>
    <row r="259" customFormat="false" ht="15" hidden="false" customHeight="false" outlineLevel="0" collapsed="false">
      <c r="A259" s="0" t="n">
        <v>1981</v>
      </c>
      <c r="B259" s="0" t="n">
        <v>5</v>
      </c>
      <c r="C259" s="5" t="n">
        <f aca="false">1.68*(10^-29)*absoluteValues!C259</f>
        <v>0.00286047048</v>
      </c>
      <c r="D259" s="5" t="n">
        <f aca="false">1.68*(10^-29)*absoluteValues!D259</f>
        <v>0.001859384352</v>
      </c>
    </row>
    <row r="260" customFormat="false" ht="15" hidden="false" customHeight="false" outlineLevel="0" collapsed="false">
      <c r="A260" s="0" t="n">
        <v>1981</v>
      </c>
      <c r="B260" s="0" t="n">
        <v>6</v>
      </c>
      <c r="C260" s="5" t="n">
        <f aca="false">1.68*(10^-29)*absoluteValues!C260</f>
        <v>0.002456923224</v>
      </c>
      <c r="D260" s="5" t="n">
        <f aca="false">1.68*(10^-29)*absoluteValues!D260</f>
        <v>0.0008077360872</v>
      </c>
    </row>
    <row r="261" customFormat="false" ht="15" hidden="false" customHeight="false" outlineLevel="0" collapsed="false">
      <c r="A261" s="0" t="n">
        <v>1981</v>
      </c>
      <c r="B261" s="0" t="n">
        <v>7</v>
      </c>
      <c r="C261" s="5" t="n">
        <f aca="false">1.68*(10^-29)*absoluteValues!C261</f>
        <v>0.001821737904</v>
      </c>
      <c r="D261" s="5" t="n">
        <f aca="false">1.68*(10^-29)*absoluteValues!D261</f>
        <v>0.0002211541752</v>
      </c>
    </row>
    <row r="262" customFormat="false" ht="15" hidden="false" customHeight="false" outlineLevel="0" collapsed="false">
      <c r="A262" s="0" t="n">
        <v>1981</v>
      </c>
      <c r="B262" s="0" t="n">
        <v>8</v>
      </c>
      <c r="C262" s="5" t="n">
        <f aca="false">1.68*(10^-29)*absoluteValues!C262</f>
        <v>0.001945166496</v>
      </c>
      <c r="D262" s="5" t="n">
        <f aca="false">1.68*(10^-29)*absoluteValues!D262</f>
        <v>0.0006135988656</v>
      </c>
    </row>
    <row r="263" customFormat="false" ht="15" hidden="false" customHeight="false" outlineLevel="0" collapsed="false">
      <c r="A263" s="0" t="n">
        <v>1981</v>
      </c>
      <c r="B263" s="0" t="n">
        <v>9</v>
      </c>
      <c r="C263" s="5" t="n">
        <f aca="false">1.68*(10^-29)*absoluteValues!C263</f>
        <v>0.002182340832</v>
      </c>
      <c r="D263" s="5" t="n">
        <f aca="false">1.68*(10^-29)*absoluteValues!D263</f>
        <v>0.0012215025816</v>
      </c>
    </row>
    <row r="264" customFormat="false" ht="15" hidden="false" customHeight="false" outlineLevel="0" collapsed="false">
      <c r="A264" s="0" t="n">
        <v>1981</v>
      </c>
      <c r="B264" s="0" t="n">
        <v>10</v>
      </c>
      <c r="C264" s="5" t="n">
        <f aca="false">1.68*(10^-29)*absoluteValues!C264</f>
        <v>0.002556657432</v>
      </c>
      <c r="D264" s="5" t="n">
        <f aca="false">1.68*(10^-29)*absoluteValues!D264</f>
        <v>0.00249062436</v>
      </c>
    </row>
    <row r="265" customFormat="false" ht="15" hidden="false" customHeight="false" outlineLevel="0" collapsed="false">
      <c r="A265" s="0" t="n">
        <v>1981</v>
      </c>
      <c r="B265" s="0" t="n">
        <v>11</v>
      </c>
      <c r="C265" s="5" t="n">
        <f aca="false">1.68*(10^-29)*absoluteValues!C265</f>
        <v>0.0027228348</v>
      </c>
      <c r="D265" s="5" t="n">
        <f aca="false">1.68*(10^-29)*absoluteValues!D265</f>
        <v>0.00288530256</v>
      </c>
    </row>
    <row r="266" customFormat="false" ht="15" hidden="false" customHeight="false" outlineLevel="0" collapsed="false">
      <c r="A266" s="0" t="n">
        <v>1981</v>
      </c>
      <c r="B266" s="0" t="n">
        <v>12</v>
      </c>
      <c r="C266" s="5" t="n">
        <f aca="false">1.68*(10^-29)*absoluteValues!C266</f>
        <v>0.002839689552</v>
      </c>
      <c r="D266" s="5" t="n">
        <f aca="false">1.68*(10^-29)*absoluteValues!D266</f>
        <v>0.003211505472</v>
      </c>
    </row>
    <row r="267" customFormat="false" ht="15" hidden="false" customHeight="false" outlineLevel="0" collapsed="false">
      <c r="A267" s="0" t="n">
        <v>1982</v>
      </c>
      <c r="B267" s="0" t="n">
        <v>1</v>
      </c>
      <c r="C267" s="5" t="n">
        <f aca="false">1.68*(10^-29)*absoluteValues!C267</f>
        <v>0.002676573312</v>
      </c>
      <c r="D267" s="5" t="n">
        <f aca="false">1.68*(10^-29)*absoluteValues!D267</f>
        <v>0.00347159232</v>
      </c>
    </row>
    <row r="268" customFormat="false" ht="15" hidden="false" customHeight="false" outlineLevel="0" collapsed="false">
      <c r="A268" s="0" t="n">
        <v>1982</v>
      </c>
      <c r="B268" s="0" t="n">
        <v>2</v>
      </c>
      <c r="C268" s="5" t="n">
        <f aca="false">1.68*(10^-29)*absoluteValues!C268</f>
        <v>0.002605408512</v>
      </c>
      <c r="D268" s="5" t="n">
        <f aca="false">1.68*(10^-29)*absoluteValues!D268</f>
        <v>0.003297747936</v>
      </c>
    </row>
    <row r="269" customFormat="false" ht="15" hidden="false" customHeight="false" outlineLevel="0" collapsed="false">
      <c r="A269" s="0" t="n">
        <v>1982</v>
      </c>
      <c r="B269" s="0" t="n">
        <v>3</v>
      </c>
      <c r="C269" s="5" t="n">
        <f aca="false">1.68*(10^-29)*absoluteValues!C269</f>
        <v>0.002607853416</v>
      </c>
      <c r="D269" s="5" t="n">
        <f aca="false">1.68*(10^-29)*absoluteValues!D269</f>
        <v>0.003081005088</v>
      </c>
    </row>
    <row r="270" customFormat="false" ht="15" hidden="false" customHeight="false" outlineLevel="0" collapsed="false">
      <c r="A270" s="0" t="n">
        <v>1982</v>
      </c>
      <c r="B270" s="0" t="n">
        <v>4</v>
      </c>
      <c r="C270" s="5" t="n">
        <f aca="false">1.68*(10^-29)*absoluteValues!C270</f>
        <v>0.002880747576</v>
      </c>
      <c r="D270" s="5" t="n">
        <f aca="false">1.68*(10^-29)*absoluteValues!D270</f>
        <v>0.002666780592</v>
      </c>
    </row>
    <row r="271" customFormat="false" ht="15" hidden="false" customHeight="false" outlineLevel="0" collapsed="false">
      <c r="A271" s="0" t="n">
        <v>1982</v>
      </c>
      <c r="B271" s="0" t="n">
        <v>5</v>
      </c>
      <c r="C271" s="5" t="n">
        <f aca="false">1.68*(10^-29)*absoluteValues!C271</f>
        <v>0.002725509192</v>
      </c>
      <c r="D271" s="5" t="n">
        <f aca="false">1.68*(10^-29)*absoluteValues!D271</f>
        <v>0.002113967016</v>
      </c>
    </row>
    <row r="272" customFormat="false" ht="15" hidden="false" customHeight="false" outlineLevel="0" collapsed="false">
      <c r="A272" s="0" t="n">
        <v>1982</v>
      </c>
      <c r="B272" s="0" t="n">
        <v>6</v>
      </c>
      <c r="C272" s="5" t="n">
        <f aca="false">1.68*(10^-29)*absoluteValues!C272</f>
        <v>0.00245560728</v>
      </c>
      <c r="D272" s="5" t="n">
        <f aca="false">1.68*(10^-29)*absoluteValues!D272</f>
        <v>0.001159022424</v>
      </c>
    </row>
    <row r="273" customFormat="false" ht="15" hidden="false" customHeight="false" outlineLevel="0" collapsed="false">
      <c r="A273" s="0" t="n">
        <v>1982</v>
      </c>
      <c r="B273" s="0" t="n">
        <v>7</v>
      </c>
      <c r="C273" s="5" t="n">
        <f aca="false">1.68*(10^-29)*absoluteValues!C273</f>
        <v>0.001990953384</v>
      </c>
      <c r="D273" s="5" t="n">
        <f aca="false">1.68*(10^-29)*absoluteValues!D273</f>
        <v>0.00050620962</v>
      </c>
    </row>
    <row r="274" customFormat="false" ht="15" hidden="false" customHeight="false" outlineLevel="0" collapsed="false">
      <c r="A274" s="0" t="n">
        <v>1982</v>
      </c>
      <c r="B274" s="0" t="n">
        <v>8</v>
      </c>
      <c r="C274" s="5" t="n">
        <f aca="false">1.68*(10^-29)*absoluteValues!C274</f>
        <v>0.001934427264</v>
      </c>
      <c r="D274" s="5" t="n">
        <f aca="false">1.68*(10^-29)*absoluteValues!D274</f>
        <v>0.0008234238768</v>
      </c>
    </row>
    <row r="275" customFormat="false" ht="15" hidden="false" customHeight="false" outlineLevel="0" collapsed="false">
      <c r="A275" s="0" t="n">
        <v>1982</v>
      </c>
      <c r="B275" s="0" t="n">
        <v>9</v>
      </c>
      <c r="C275" s="5" t="n">
        <f aca="false">1.68*(10^-29)*absoluteValues!C275</f>
        <v>0.002405470368</v>
      </c>
      <c r="D275" s="5" t="n">
        <f aca="false">1.68*(10^-29)*absoluteValues!D275</f>
        <v>0.0016363604208</v>
      </c>
    </row>
    <row r="276" customFormat="false" ht="15" hidden="false" customHeight="false" outlineLevel="0" collapsed="false">
      <c r="A276" s="0" t="n">
        <v>1982</v>
      </c>
      <c r="B276" s="0" t="n">
        <v>10</v>
      </c>
      <c r="C276" s="5" t="n">
        <f aca="false">1.68*(10^-29)*absoluteValues!C276</f>
        <v>0.002560515384</v>
      </c>
      <c r="D276" s="5" t="n">
        <f aca="false">1.68*(10^-29)*absoluteValues!D276</f>
        <v>0.002560945296</v>
      </c>
    </row>
    <row r="277" customFormat="false" ht="15" hidden="false" customHeight="false" outlineLevel="0" collapsed="false">
      <c r="A277" s="0" t="n">
        <v>1982</v>
      </c>
      <c r="B277" s="0" t="n">
        <v>11</v>
      </c>
      <c r="C277" s="5" t="n">
        <f aca="false">1.68*(10^-29)*absoluteValues!C277</f>
        <v>0.002932541808</v>
      </c>
      <c r="D277" s="5" t="n">
        <f aca="false">1.68*(10^-29)*absoluteValues!D277</f>
        <v>0.003177351744</v>
      </c>
    </row>
    <row r="278" customFormat="false" ht="15" hidden="false" customHeight="false" outlineLevel="0" collapsed="false">
      <c r="A278" s="0" t="n">
        <v>1982</v>
      </c>
      <c r="B278" s="0" t="n">
        <v>12</v>
      </c>
      <c r="C278" s="5" t="n">
        <f aca="false">1.68*(10^-29)*absoluteValues!C278</f>
        <v>0.003141544392</v>
      </c>
      <c r="D278" s="5" t="n">
        <f aca="false">1.68*(10^-29)*absoluteValues!D278</f>
        <v>0.003716251056</v>
      </c>
    </row>
    <row r="279" customFormat="false" ht="15" hidden="false" customHeight="false" outlineLevel="0" collapsed="false">
      <c r="A279" s="0" t="n">
        <v>1983</v>
      </c>
      <c r="B279" s="0" t="n">
        <v>1</v>
      </c>
      <c r="C279" s="5" t="n">
        <f aca="false">1.68*(10^-29)*absoluteValues!C279</f>
        <v>0.003380708856</v>
      </c>
      <c r="D279" s="5" t="n">
        <f aca="false">1.68*(10^-29)*absoluteValues!D279</f>
        <v>0.003837012144</v>
      </c>
    </row>
    <row r="280" customFormat="false" ht="15" hidden="false" customHeight="false" outlineLevel="0" collapsed="false">
      <c r="A280" s="0" t="n">
        <v>1983</v>
      </c>
      <c r="B280" s="0" t="n">
        <v>2</v>
      </c>
      <c r="C280" s="5" t="n">
        <f aca="false">1.68*(10^-29)*absoluteValues!C280</f>
        <v>0.003408068496</v>
      </c>
      <c r="D280" s="5" t="n">
        <f aca="false">1.68*(10^-29)*absoluteValues!D280</f>
        <v>0.00378335496</v>
      </c>
    </row>
    <row r="281" customFormat="false" ht="15" hidden="false" customHeight="false" outlineLevel="0" collapsed="false">
      <c r="A281" s="0" t="n">
        <v>1983</v>
      </c>
      <c r="B281" s="0" t="n">
        <v>3</v>
      </c>
      <c r="C281" s="5" t="n">
        <f aca="false">1.68*(10^-29)*absoluteValues!C281</f>
        <v>0.003270802584</v>
      </c>
      <c r="D281" s="5" t="n">
        <f aca="false">1.68*(10^-29)*absoluteValues!D281</f>
        <v>0.00368828964</v>
      </c>
    </row>
    <row r="282" customFormat="false" ht="15" hidden="false" customHeight="false" outlineLevel="0" collapsed="false">
      <c r="A282" s="0" t="n">
        <v>1983</v>
      </c>
      <c r="B282" s="0" t="n">
        <v>4</v>
      </c>
      <c r="C282" s="5" t="n">
        <f aca="false">1.68*(10^-29)*absoluteValues!C282</f>
        <v>0.003109057056</v>
      </c>
      <c r="D282" s="5" t="n">
        <f aca="false">1.68*(10^-29)*absoluteValues!D282</f>
        <v>0.003247006056</v>
      </c>
    </row>
    <row r="283" customFormat="false" ht="15" hidden="false" customHeight="false" outlineLevel="0" collapsed="false">
      <c r="A283" s="0" t="n">
        <v>1983</v>
      </c>
      <c r="B283" s="0" t="n">
        <v>5</v>
      </c>
      <c r="C283" s="5" t="n">
        <f aca="false">1.68*(10^-29)*absoluteValues!C283</f>
        <v>0.002923311216</v>
      </c>
      <c r="D283" s="5" t="n">
        <f aca="false">1.68*(10^-29)*absoluteValues!D283</f>
        <v>0.0025558596</v>
      </c>
    </row>
    <row r="284" customFormat="false" ht="15" hidden="false" customHeight="false" outlineLevel="0" collapsed="false">
      <c r="A284" s="0" t="n">
        <v>1983</v>
      </c>
      <c r="B284" s="0" t="n">
        <v>6</v>
      </c>
      <c r="C284" s="5" t="n">
        <f aca="false">1.68*(10^-29)*absoluteValues!C284</f>
        <v>0.002598394176</v>
      </c>
      <c r="D284" s="5" t="n">
        <f aca="false">1.68*(10^-29)*absoluteValues!D284</f>
        <v>0.0015460682664</v>
      </c>
    </row>
    <row r="285" customFormat="false" ht="15" hidden="false" customHeight="false" outlineLevel="0" collapsed="false">
      <c r="A285" s="0" t="n">
        <v>1983</v>
      </c>
      <c r="B285" s="0" t="n">
        <v>7</v>
      </c>
      <c r="C285" s="5" t="n">
        <f aca="false">1.68*(10^-29)*absoluteValues!C285</f>
        <v>0.001937945016</v>
      </c>
      <c r="D285" s="5" t="n">
        <f aca="false">1.68*(10^-29)*absoluteValues!D285</f>
        <v>0.0010113729192</v>
      </c>
    </row>
    <row r="286" customFormat="false" ht="15" hidden="false" customHeight="false" outlineLevel="0" collapsed="false">
      <c r="A286" s="0" t="n">
        <v>1983</v>
      </c>
      <c r="B286" s="0" t="n">
        <v>8</v>
      </c>
      <c r="C286" s="5" t="n">
        <f aca="false">1.68*(10^-29)*absoluteValues!C286</f>
        <v>0.002071821024</v>
      </c>
      <c r="D286" s="5" t="n">
        <f aca="false">1.68*(10^-29)*absoluteValues!D286</f>
        <v>0.0010024943712</v>
      </c>
    </row>
    <row r="287" customFormat="false" ht="15" hidden="false" customHeight="false" outlineLevel="0" collapsed="false">
      <c r="A287" s="0" t="n">
        <v>1983</v>
      </c>
      <c r="B287" s="0" t="n">
        <v>9</v>
      </c>
      <c r="C287" s="5" t="n">
        <f aca="false">1.68*(10^-29)*absoluteValues!C287</f>
        <v>0.002181324936</v>
      </c>
      <c r="D287" s="5" t="n">
        <f aca="false">1.68*(10^-29)*absoluteValues!D287</f>
        <v>0.001905432984</v>
      </c>
    </row>
    <row r="288" customFormat="false" ht="15" hidden="false" customHeight="false" outlineLevel="0" collapsed="false">
      <c r="A288" s="0" t="n">
        <v>1983</v>
      </c>
      <c r="B288" s="0" t="n">
        <v>10</v>
      </c>
      <c r="C288" s="5" t="n">
        <f aca="false">1.68*(10^-29)*absoluteValues!C288</f>
        <v>0.002464930104</v>
      </c>
      <c r="D288" s="5" t="n">
        <f aca="false">1.68*(10^-29)*absoluteValues!D288</f>
        <v>0.002693069232</v>
      </c>
    </row>
    <row r="289" customFormat="false" ht="15" hidden="false" customHeight="false" outlineLevel="0" collapsed="false">
      <c r="A289" s="0" t="n">
        <v>1983</v>
      </c>
      <c r="B289" s="0" t="n">
        <v>11</v>
      </c>
      <c r="C289" s="5" t="n">
        <f aca="false">1.68*(10^-29)*absoluteValues!C289</f>
        <v>0.002891376432</v>
      </c>
      <c r="D289" s="5" t="n">
        <f aca="false">1.68*(10^-29)*absoluteValues!D289</f>
        <v>0.003297716184</v>
      </c>
    </row>
    <row r="290" customFormat="false" ht="15" hidden="false" customHeight="false" outlineLevel="0" collapsed="false">
      <c r="A290" s="0" t="n">
        <v>1983</v>
      </c>
      <c r="B290" s="0" t="n">
        <v>12</v>
      </c>
      <c r="C290" s="5" t="n">
        <f aca="false">1.68*(10^-29)*absoluteValues!C290</f>
        <v>0.002724916656</v>
      </c>
      <c r="D290" s="5" t="n">
        <f aca="false">1.68*(10^-29)*absoluteValues!D290</f>
        <v>0.003492345528</v>
      </c>
    </row>
    <row r="291" customFormat="false" ht="15" hidden="false" customHeight="false" outlineLevel="0" collapsed="false">
      <c r="A291" s="0" t="n">
        <v>1984</v>
      </c>
      <c r="B291" s="0" t="n">
        <v>1</v>
      </c>
      <c r="C291" s="5" t="n">
        <f aca="false">1.68*(10^-29)*absoluteValues!C291</f>
        <v>0.002368630152</v>
      </c>
      <c r="D291" s="5" t="n">
        <f aca="false">1.68*(10^-29)*absoluteValues!D291</f>
        <v>0.003895724952</v>
      </c>
    </row>
    <row r="292" customFormat="false" ht="15" hidden="false" customHeight="false" outlineLevel="0" collapsed="false">
      <c r="A292" s="0" t="n">
        <v>1984</v>
      </c>
      <c r="B292" s="0" t="n">
        <v>2</v>
      </c>
      <c r="C292" s="5" t="n">
        <f aca="false">1.68*(10^-29)*absoluteValues!C292</f>
        <v>0.00220758384</v>
      </c>
      <c r="D292" s="5" t="n">
        <f aca="false">1.68*(10^-29)*absoluteValues!D292</f>
        <v>0.003896339496</v>
      </c>
    </row>
    <row r="293" customFormat="false" ht="15" hidden="false" customHeight="false" outlineLevel="0" collapsed="false">
      <c r="A293" s="0" t="n">
        <v>1984</v>
      </c>
      <c r="B293" s="0" t="n">
        <v>3</v>
      </c>
      <c r="C293" s="5" t="n">
        <f aca="false">1.68*(10^-29)*absoluteValues!C293</f>
        <v>0.002440569768</v>
      </c>
      <c r="D293" s="5" t="n">
        <f aca="false">1.68*(10^-29)*absoluteValues!D293</f>
        <v>0.003826419408</v>
      </c>
    </row>
    <row r="294" customFormat="false" ht="15" hidden="false" customHeight="false" outlineLevel="0" collapsed="false">
      <c r="A294" s="0" t="n">
        <v>1984</v>
      </c>
      <c r="B294" s="0" t="n">
        <v>4</v>
      </c>
      <c r="C294" s="5" t="n">
        <f aca="false">1.68*(10^-29)*absoluteValues!C294</f>
        <v>0.002531527488</v>
      </c>
      <c r="D294" s="5" t="n">
        <f aca="false">1.68*(10^-29)*absoluteValues!D294</f>
        <v>0.003372962544</v>
      </c>
    </row>
    <row r="295" customFormat="false" ht="15" hidden="false" customHeight="false" outlineLevel="0" collapsed="false">
      <c r="A295" s="0" t="n">
        <v>1984</v>
      </c>
      <c r="B295" s="0" t="n">
        <v>5</v>
      </c>
      <c r="C295" s="5" t="n">
        <f aca="false">1.68*(10^-29)*absoluteValues!C295</f>
        <v>0.002392958568</v>
      </c>
      <c r="D295" s="5" t="n">
        <f aca="false">1.68*(10^-29)*absoluteValues!D295</f>
        <v>0.002729157816</v>
      </c>
    </row>
    <row r="296" customFormat="false" ht="15" hidden="false" customHeight="false" outlineLevel="0" collapsed="false">
      <c r="A296" s="0" t="n">
        <v>1984</v>
      </c>
      <c r="B296" s="0" t="n">
        <v>6</v>
      </c>
      <c r="C296" s="5" t="n">
        <f aca="false">1.68*(10^-29)*absoluteValues!C296</f>
        <v>0.001996294272</v>
      </c>
      <c r="D296" s="5" t="n">
        <f aca="false">1.68*(10^-29)*absoluteValues!D296</f>
        <v>0.0015419971896</v>
      </c>
    </row>
    <row r="297" customFormat="false" ht="15" hidden="false" customHeight="false" outlineLevel="0" collapsed="false">
      <c r="A297" s="0" t="n">
        <v>1984</v>
      </c>
      <c r="B297" s="0" t="n">
        <v>7</v>
      </c>
      <c r="C297" s="5" t="n">
        <f aca="false">1.68*(10^-29)*absoluteValues!C297</f>
        <v>0.0015622863816</v>
      </c>
      <c r="D297" s="5" t="n">
        <f aca="false">1.68*(10^-29)*absoluteValues!D297</f>
        <v>0.0006012806688</v>
      </c>
    </row>
    <row r="298" customFormat="false" ht="15" hidden="false" customHeight="false" outlineLevel="0" collapsed="false">
      <c r="A298" s="0" t="n">
        <v>1984</v>
      </c>
      <c r="B298" s="0" t="n">
        <v>8</v>
      </c>
      <c r="C298" s="5" t="n">
        <f aca="false">1.68*(10^-29)*absoluteValues!C298</f>
        <v>0.00185817324</v>
      </c>
      <c r="D298" s="5" t="n">
        <f aca="false">1.68*(10^-29)*absoluteValues!D298</f>
        <v>0.0007102025448</v>
      </c>
    </row>
    <row r="299" customFormat="false" ht="15" hidden="false" customHeight="false" outlineLevel="0" collapsed="false">
      <c r="A299" s="0" t="n">
        <v>1984</v>
      </c>
      <c r="B299" s="0" t="n">
        <v>9</v>
      </c>
      <c r="C299" s="5" t="n">
        <f aca="false">1.68*(10^-29)*absoluteValues!C299</f>
        <v>0.00213352188</v>
      </c>
      <c r="D299" s="5" t="n">
        <f aca="false">1.68*(10^-29)*absoluteValues!D299</f>
        <v>0.0013857757872</v>
      </c>
    </row>
    <row r="300" customFormat="false" ht="15" hidden="false" customHeight="false" outlineLevel="0" collapsed="false">
      <c r="A300" s="0" t="n">
        <v>1984</v>
      </c>
      <c r="B300" s="0" t="n">
        <v>10</v>
      </c>
      <c r="C300" s="5" t="n">
        <f aca="false">1.68*(10^-29)*absoluteValues!C300</f>
        <v>0.002452613688</v>
      </c>
      <c r="D300" s="5" t="n">
        <f aca="false">1.68*(10^-29)*absoluteValues!D300</f>
        <v>0.002422334544</v>
      </c>
    </row>
    <row r="301" customFormat="false" ht="15" hidden="false" customHeight="false" outlineLevel="0" collapsed="false">
      <c r="A301" s="0" t="n">
        <v>1984</v>
      </c>
      <c r="B301" s="0" t="n">
        <v>11</v>
      </c>
      <c r="C301" s="5" t="n">
        <f aca="false">1.68*(10^-29)*absoluteValues!C301</f>
        <v>0.002634104928</v>
      </c>
      <c r="D301" s="5" t="n">
        <f aca="false">1.68*(10^-29)*absoluteValues!D301</f>
        <v>0.003275006112</v>
      </c>
    </row>
    <row r="302" customFormat="false" ht="15" hidden="false" customHeight="false" outlineLevel="0" collapsed="false">
      <c r="A302" s="0" t="n">
        <v>1984</v>
      </c>
      <c r="B302" s="0" t="n">
        <v>12</v>
      </c>
      <c r="C302" s="5" t="n">
        <f aca="false">1.68*(10^-29)*absoluteValues!C302</f>
        <v>0.002698730664</v>
      </c>
      <c r="D302" s="5" t="n">
        <f aca="false">1.68*(10^-29)*absoluteValues!D302</f>
        <v>0.003285376752</v>
      </c>
    </row>
    <row r="303" customFormat="false" ht="15" hidden="false" customHeight="false" outlineLevel="0" collapsed="false">
      <c r="A303" s="0" t="n">
        <v>1985</v>
      </c>
      <c r="B303" s="0" t="n">
        <v>1</v>
      </c>
      <c r="C303" s="5" t="n">
        <f aca="false">1.68*(10^-29)*absoluteValues!C303</f>
        <v>0.002707507152</v>
      </c>
      <c r="D303" s="5" t="n">
        <f aca="false">1.68*(10^-29)*absoluteValues!D303</f>
        <v>0.003465910896</v>
      </c>
    </row>
    <row r="304" customFormat="false" ht="15" hidden="false" customHeight="false" outlineLevel="0" collapsed="false">
      <c r="A304" s="0" t="n">
        <v>1985</v>
      </c>
      <c r="B304" s="0" t="n">
        <v>2</v>
      </c>
      <c r="C304" s="5" t="n">
        <f aca="false">1.68*(10^-29)*absoluteValues!C304</f>
        <v>0.002482588584</v>
      </c>
      <c r="D304" s="5" t="n">
        <f aca="false">1.68*(10^-29)*absoluteValues!D304</f>
        <v>0.003238228728</v>
      </c>
    </row>
    <row r="305" customFormat="false" ht="15" hidden="false" customHeight="false" outlineLevel="0" collapsed="false">
      <c r="A305" s="0" t="n">
        <v>1985</v>
      </c>
      <c r="B305" s="0" t="n">
        <v>3</v>
      </c>
      <c r="C305" s="5" t="n">
        <f aca="false">1.68*(10^-29)*absoluteValues!C305</f>
        <v>0.002800085568</v>
      </c>
      <c r="D305" s="5" t="n">
        <f aca="false">1.68*(10^-29)*absoluteValues!D305</f>
        <v>0.003134346264</v>
      </c>
    </row>
    <row r="306" customFormat="false" ht="15" hidden="false" customHeight="false" outlineLevel="0" collapsed="false">
      <c r="A306" s="0" t="n">
        <v>1985</v>
      </c>
      <c r="B306" s="0" t="n">
        <v>4</v>
      </c>
      <c r="C306" s="5" t="n">
        <f aca="false">1.68*(10^-29)*absoluteValues!C306</f>
        <v>0.002740092096</v>
      </c>
      <c r="D306" s="5" t="n">
        <f aca="false">1.68*(10^-29)*absoluteValues!D306</f>
        <v>0.002845992408</v>
      </c>
    </row>
    <row r="307" customFormat="false" ht="15" hidden="false" customHeight="false" outlineLevel="0" collapsed="false">
      <c r="A307" s="0" t="n">
        <v>1985</v>
      </c>
      <c r="B307" s="0" t="n">
        <v>5</v>
      </c>
      <c r="C307" s="5" t="n">
        <f aca="false">1.68*(10^-29)*absoluteValues!C307</f>
        <v>0.002743893768</v>
      </c>
      <c r="D307" s="5" t="n">
        <f aca="false">1.68*(10^-29)*absoluteValues!D307</f>
        <v>0.002118532248</v>
      </c>
    </row>
    <row r="308" customFormat="false" ht="15" hidden="false" customHeight="false" outlineLevel="0" collapsed="false">
      <c r="A308" s="0" t="n">
        <v>1985</v>
      </c>
      <c r="B308" s="0" t="n">
        <v>6</v>
      </c>
      <c r="C308" s="5" t="n">
        <f aca="false">1.68*(10^-29)*absoluteValues!C308</f>
        <v>0.002443116816</v>
      </c>
      <c r="D308" s="5" t="n">
        <f aca="false">1.68*(10^-29)*absoluteValues!D308</f>
        <v>0.0012481484064</v>
      </c>
    </row>
    <row r="309" customFormat="false" ht="15" hidden="false" customHeight="false" outlineLevel="0" collapsed="false">
      <c r="A309" s="0" t="n">
        <v>1985</v>
      </c>
      <c r="B309" s="0" t="n">
        <v>7</v>
      </c>
      <c r="C309" s="5" t="n">
        <f aca="false">1.68*(10^-29)*absoluteValues!C309</f>
        <v>0.00174800892</v>
      </c>
      <c r="D309" s="5" t="n">
        <f aca="false">1.68*(10^-29)*absoluteValues!D309</f>
        <v>0.0004497381672</v>
      </c>
    </row>
    <row r="310" customFormat="false" ht="15" hidden="false" customHeight="false" outlineLevel="0" collapsed="false">
      <c r="A310" s="0" t="n">
        <v>1985</v>
      </c>
      <c r="B310" s="0" t="n">
        <v>8</v>
      </c>
      <c r="C310" s="5" t="n">
        <f aca="false">1.68*(10^-29)*absoluteValues!C310</f>
        <v>0.001797850656</v>
      </c>
      <c r="D310" s="5" t="n">
        <f aca="false">1.68*(10^-29)*absoluteValues!D310</f>
        <v>0.0005053293672</v>
      </c>
    </row>
    <row r="311" customFormat="false" ht="15" hidden="false" customHeight="false" outlineLevel="0" collapsed="false">
      <c r="A311" s="0" t="n">
        <v>1985</v>
      </c>
      <c r="B311" s="0" t="n">
        <v>9</v>
      </c>
      <c r="C311" s="5" t="n">
        <f aca="false">1.68*(10^-29)*absoluteValues!C311</f>
        <v>0.00218923404</v>
      </c>
      <c r="D311" s="5" t="n">
        <f aca="false">1.68*(10^-29)*absoluteValues!D311</f>
        <v>0.0013822406976</v>
      </c>
    </row>
    <row r="312" customFormat="false" ht="15" hidden="false" customHeight="false" outlineLevel="0" collapsed="false">
      <c r="A312" s="0" t="n">
        <v>1985</v>
      </c>
      <c r="B312" s="0" t="n">
        <v>10</v>
      </c>
      <c r="C312" s="5" t="n">
        <f aca="false">1.68*(10^-29)*absoluteValues!C312</f>
        <v>0.002801695176</v>
      </c>
      <c r="D312" s="5" t="n">
        <f aca="false">1.68*(10^-29)*absoluteValues!D312</f>
        <v>0.002700095496</v>
      </c>
    </row>
    <row r="313" customFormat="false" ht="15" hidden="false" customHeight="false" outlineLevel="0" collapsed="false">
      <c r="A313" s="0" t="n">
        <v>1985</v>
      </c>
      <c r="B313" s="0" t="n">
        <v>11</v>
      </c>
      <c r="C313" s="5" t="n">
        <f aca="false">1.68*(10^-29)*absoluteValues!C313</f>
        <v>0.002925008688</v>
      </c>
      <c r="D313" s="5" t="n">
        <f aca="false">1.68*(10^-29)*absoluteValues!D313</f>
        <v>0.003075207408</v>
      </c>
    </row>
    <row r="314" customFormat="false" ht="15" hidden="false" customHeight="false" outlineLevel="0" collapsed="false">
      <c r="A314" s="0" t="n">
        <v>1985</v>
      </c>
      <c r="B314" s="0" t="n">
        <v>12</v>
      </c>
      <c r="C314" s="5" t="n">
        <f aca="false">1.68*(10^-29)*absoluteValues!C314</f>
        <v>0.002859678696</v>
      </c>
      <c r="D314" s="5" t="n">
        <f aca="false">1.68*(10^-29)*absoluteValues!D314</f>
        <v>0.003278697744</v>
      </c>
    </row>
    <row r="315" customFormat="false" ht="15" hidden="false" customHeight="false" outlineLevel="0" collapsed="false">
      <c r="A315" s="0" t="n">
        <v>1986</v>
      </c>
      <c r="B315" s="0" t="n">
        <v>1</v>
      </c>
      <c r="C315" s="5" t="n">
        <f aca="false">1.68*(10^-29)*absoluteValues!C315</f>
        <v>0.002723797608</v>
      </c>
      <c r="D315" s="5" t="n">
        <f aca="false">1.68*(10^-29)*absoluteValues!D315</f>
        <v>0.003175918872</v>
      </c>
    </row>
    <row r="316" customFormat="false" ht="15" hidden="false" customHeight="false" outlineLevel="0" collapsed="false">
      <c r="A316" s="0" t="n">
        <v>1986</v>
      </c>
      <c r="B316" s="0" t="n">
        <v>2</v>
      </c>
      <c r="C316" s="5" t="n">
        <f aca="false">1.68*(10^-29)*absoluteValues!C316</f>
        <v>0.002742337752</v>
      </c>
      <c r="D316" s="5" t="n">
        <f aca="false">1.68*(10^-29)*absoluteValues!D316</f>
        <v>0.003162330696</v>
      </c>
    </row>
    <row r="317" customFormat="false" ht="15" hidden="false" customHeight="false" outlineLevel="0" collapsed="false">
      <c r="A317" s="0" t="n">
        <v>1986</v>
      </c>
      <c r="B317" s="0" t="n">
        <v>3</v>
      </c>
      <c r="C317" s="5" t="n">
        <f aca="false">1.68*(10^-29)*absoluteValues!C317</f>
        <v>0.00249114264</v>
      </c>
      <c r="D317" s="5" t="n">
        <f aca="false">1.68*(10^-29)*absoluteValues!D317</f>
        <v>0.002880113208</v>
      </c>
    </row>
    <row r="318" customFormat="false" ht="15" hidden="false" customHeight="false" outlineLevel="0" collapsed="false">
      <c r="A318" s="0" t="n">
        <v>1986</v>
      </c>
      <c r="B318" s="0" t="n">
        <v>4</v>
      </c>
      <c r="C318" s="5" t="n">
        <f aca="false">1.68*(10^-29)*absoluteValues!C318</f>
        <v>0.002773136688</v>
      </c>
      <c r="D318" s="5" t="n">
        <f aca="false">1.68*(10^-29)*absoluteValues!D318</f>
        <v>0.002709532392</v>
      </c>
    </row>
    <row r="319" customFormat="false" ht="15" hidden="false" customHeight="false" outlineLevel="0" collapsed="false">
      <c r="A319" s="0" t="n">
        <v>1986</v>
      </c>
      <c r="B319" s="0" t="n">
        <v>5</v>
      </c>
      <c r="C319" s="5" t="n">
        <f aca="false">1.68*(10^-29)*absoluteValues!C319</f>
        <v>0.002712287088</v>
      </c>
      <c r="D319" s="5" t="n">
        <f aca="false">1.68*(10^-29)*absoluteValues!D319</f>
        <v>0.001982430912</v>
      </c>
    </row>
    <row r="320" customFormat="false" ht="15" hidden="false" customHeight="false" outlineLevel="0" collapsed="false">
      <c r="A320" s="0" t="n">
        <v>1986</v>
      </c>
      <c r="B320" s="0" t="n">
        <v>6</v>
      </c>
      <c r="C320" s="5" t="n">
        <f aca="false">1.68*(10^-29)*absoluteValues!C320</f>
        <v>0.002130787008</v>
      </c>
      <c r="D320" s="5" t="n">
        <f aca="false">1.68*(10^-29)*absoluteValues!D320</f>
        <v>0.0008027989032</v>
      </c>
    </row>
    <row r="321" customFormat="false" ht="15" hidden="false" customHeight="false" outlineLevel="0" collapsed="false">
      <c r="A321" s="0" t="n">
        <v>1986</v>
      </c>
      <c r="B321" s="0" t="n">
        <v>7</v>
      </c>
      <c r="C321" s="5" t="n">
        <f aca="false">1.68*(10^-29)*absoluteValues!C321</f>
        <v>0.001948207464</v>
      </c>
      <c r="D321" s="5" t="n">
        <f aca="false">1.68*(10^-29)*absoluteValues!D321</f>
        <v>0.00035319396</v>
      </c>
    </row>
    <row r="322" customFormat="false" ht="15" hidden="false" customHeight="false" outlineLevel="0" collapsed="false">
      <c r="A322" s="0" t="n">
        <v>1986</v>
      </c>
      <c r="B322" s="0" t="n">
        <v>8</v>
      </c>
      <c r="C322" s="5" t="n">
        <f aca="false">1.68*(10^-29)*absoluteValues!C322</f>
        <v>0.001899590448</v>
      </c>
      <c r="D322" s="5" t="n">
        <f aca="false">1.68*(10^-29)*absoluteValues!D322</f>
        <v>0.0005504235744</v>
      </c>
    </row>
    <row r="323" customFormat="false" ht="15" hidden="false" customHeight="false" outlineLevel="0" collapsed="false">
      <c r="A323" s="0" t="n">
        <v>1986</v>
      </c>
      <c r="B323" s="0" t="n">
        <v>9</v>
      </c>
      <c r="C323" s="5" t="n">
        <f aca="false">1.68*(10^-29)*absoluteValues!C323</f>
        <v>0.002258485152</v>
      </c>
      <c r="D323" s="5" t="n">
        <f aca="false">1.68*(10^-29)*absoluteValues!D323</f>
        <v>0.0012957299376</v>
      </c>
    </row>
    <row r="324" customFormat="false" ht="15" hidden="false" customHeight="false" outlineLevel="0" collapsed="false">
      <c r="A324" s="0" t="n">
        <v>1986</v>
      </c>
      <c r="B324" s="0" t="n">
        <v>10</v>
      </c>
      <c r="C324" s="5" t="n">
        <f aca="false">1.68*(10^-29)*absoluteValues!C324</f>
        <v>0.002721831</v>
      </c>
      <c r="D324" s="5" t="n">
        <f aca="false">1.68*(10^-29)*absoluteValues!D324</f>
        <v>0.002442350736</v>
      </c>
    </row>
    <row r="325" customFormat="false" ht="15" hidden="false" customHeight="false" outlineLevel="0" collapsed="false">
      <c r="A325" s="0" t="n">
        <v>1986</v>
      </c>
      <c r="B325" s="0" t="n">
        <v>11</v>
      </c>
      <c r="C325" s="5" t="n">
        <f aca="false">1.68*(10^-29)*absoluteValues!C325</f>
        <v>0.002687800248</v>
      </c>
      <c r="D325" s="5" t="n">
        <f aca="false">1.68*(10^-29)*absoluteValues!D325</f>
        <v>0.003258049536</v>
      </c>
    </row>
    <row r="326" customFormat="false" ht="15" hidden="false" customHeight="false" outlineLevel="0" collapsed="false">
      <c r="A326" s="0" t="n">
        <v>1986</v>
      </c>
      <c r="B326" s="0" t="n">
        <v>12</v>
      </c>
      <c r="C326" s="5" t="n">
        <f aca="false">1.68*(10^-29)*absoluteValues!C326</f>
        <v>0.002777693688</v>
      </c>
      <c r="D326" s="5" t="n">
        <f aca="false">1.68*(10^-29)*absoluteValues!D326</f>
        <v>0.003470175408</v>
      </c>
    </row>
    <row r="327" customFormat="false" ht="15" hidden="false" customHeight="false" outlineLevel="0" collapsed="false">
      <c r="A327" s="0" t="n">
        <v>1987</v>
      </c>
      <c r="B327" s="0" t="n">
        <v>1</v>
      </c>
      <c r="C327" s="5" t="n">
        <f aca="false">1.68*(10^-29)*absoluteValues!C327</f>
        <v>0.002736264552</v>
      </c>
      <c r="D327" s="5" t="n">
        <f aca="false">1.68*(10^-29)*absoluteValues!D327</f>
        <v>0.003577836528</v>
      </c>
    </row>
    <row r="328" customFormat="false" ht="15" hidden="false" customHeight="false" outlineLevel="0" collapsed="false">
      <c r="A328" s="0" t="n">
        <v>1987</v>
      </c>
      <c r="B328" s="0" t="n">
        <v>2</v>
      </c>
      <c r="C328" s="5" t="n">
        <f aca="false">1.68*(10^-29)*absoluteValues!C328</f>
        <v>0.002797187568</v>
      </c>
      <c r="D328" s="5" t="n">
        <f aca="false">1.68*(10^-29)*absoluteValues!D328</f>
        <v>0.003407975256</v>
      </c>
    </row>
    <row r="329" customFormat="false" ht="15" hidden="false" customHeight="false" outlineLevel="0" collapsed="false">
      <c r="A329" s="0" t="n">
        <v>1987</v>
      </c>
      <c r="B329" s="0" t="n">
        <v>3</v>
      </c>
      <c r="C329" s="5" t="n">
        <f aca="false">1.68*(10^-29)*absoluteValues!C329</f>
        <v>0.002955904896</v>
      </c>
      <c r="D329" s="5" t="n">
        <f aca="false">1.68*(10^-29)*absoluteValues!D329</f>
        <v>0.003289842528</v>
      </c>
    </row>
    <row r="330" customFormat="false" ht="15" hidden="false" customHeight="false" outlineLevel="0" collapsed="false">
      <c r="A330" s="0" t="n">
        <v>1987</v>
      </c>
      <c r="B330" s="0" t="n">
        <v>4</v>
      </c>
      <c r="C330" s="5" t="n">
        <f aca="false">1.68*(10^-29)*absoluteValues!C330</f>
        <v>0.00283038924</v>
      </c>
      <c r="D330" s="5" t="n">
        <f aca="false">1.68*(10^-29)*absoluteValues!D330</f>
        <v>0.003055177608</v>
      </c>
    </row>
    <row r="331" customFormat="false" ht="15" hidden="false" customHeight="false" outlineLevel="0" collapsed="false">
      <c r="A331" s="0" t="n">
        <v>1987</v>
      </c>
      <c r="B331" s="0" t="n">
        <v>5</v>
      </c>
      <c r="C331" s="5" t="n">
        <f aca="false">1.68*(10^-29)*absoluteValues!C331</f>
        <v>0.002724704136</v>
      </c>
      <c r="D331" s="5" t="n">
        <f aca="false">1.68*(10^-29)*absoluteValues!D331</f>
        <v>0.002173579968</v>
      </c>
    </row>
    <row r="332" customFormat="false" ht="15" hidden="false" customHeight="false" outlineLevel="0" collapsed="false">
      <c r="A332" s="0" t="n">
        <v>1987</v>
      </c>
      <c r="B332" s="0" t="n">
        <v>6</v>
      </c>
      <c r="C332" s="5" t="n">
        <f aca="false">1.68*(10^-29)*absoluteValues!C332</f>
        <v>0.00244082328</v>
      </c>
      <c r="D332" s="5" t="n">
        <f aca="false">1.68*(10^-29)*absoluteValues!D332</f>
        <v>0.001324385412</v>
      </c>
    </row>
    <row r="333" customFormat="false" ht="15" hidden="false" customHeight="false" outlineLevel="0" collapsed="false">
      <c r="A333" s="0" t="n">
        <v>1987</v>
      </c>
      <c r="B333" s="0" t="n">
        <v>7</v>
      </c>
      <c r="C333" s="5" t="n">
        <f aca="false">1.68*(10^-29)*absoluteValues!C333</f>
        <v>0.002022713616</v>
      </c>
      <c r="D333" s="5" t="n">
        <f aca="false">1.68*(10^-29)*absoluteValues!D333</f>
        <v>0.0007565629008</v>
      </c>
    </row>
    <row r="334" customFormat="false" ht="15" hidden="false" customHeight="false" outlineLevel="0" collapsed="false">
      <c r="A334" s="0" t="n">
        <v>1987</v>
      </c>
      <c r="B334" s="0" t="n">
        <v>8</v>
      </c>
      <c r="C334" s="5" t="n">
        <f aca="false">1.68*(10^-29)*absoluteValues!C334</f>
        <v>0.00205010568</v>
      </c>
      <c r="D334" s="5" t="n">
        <f aca="false">1.68*(10^-29)*absoluteValues!D334</f>
        <v>0.001120996044</v>
      </c>
    </row>
    <row r="335" customFormat="false" ht="15" hidden="false" customHeight="false" outlineLevel="0" collapsed="false">
      <c r="A335" s="0" t="n">
        <v>1987</v>
      </c>
      <c r="B335" s="0" t="n">
        <v>9</v>
      </c>
      <c r="C335" s="5" t="n">
        <f aca="false">1.68*(10^-29)*absoluteValues!C335</f>
        <v>0.002495552976</v>
      </c>
      <c r="D335" s="5" t="n">
        <f aca="false">1.68*(10^-29)*absoluteValues!D335</f>
        <v>0.001666816368</v>
      </c>
    </row>
    <row r="336" customFormat="false" ht="15" hidden="false" customHeight="false" outlineLevel="0" collapsed="false">
      <c r="A336" s="0" t="n">
        <v>1987</v>
      </c>
      <c r="B336" s="0" t="n">
        <v>10</v>
      </c>
      <c r="C336" s="5" t="n">
        <f aca="false">1.68*(10^-29)*absoluteValues!C336</f>
        <v>0.002823149616</v>
      </c>
      <c r="D336" s="5" t="n">
        <f aca="false">1.68*(10^-29)*absoluteValues!D336</f>
        <v>0.002557292136</v>
      </c>
    </row>
    <row r="337" customFormat="false" ht="15" hidden="false" customHeight="false" outlineLevel="0" collapsed="false">
      <c r="A337" s="0" t="n">
        <v>1987</v>
      </c>
      <c r="B337" s="0" t="n">
        <v>11</v>
      </c>
      <c r="C337" s="5" t="n">
        <f aca="false">1.68*(10^-29)*absoluteValues!C337</f>
        <v>0.00303636564</v>
      </c>
      <c r="D337" s="5" t="n">
        <f aca="false">1.68*(10^-29)*absoluteValues!D337</f>
        <v>0.003500114184</v>
      </c>
    </row>
    <row r="338" customFormat="false" ht="15" hidden="false" customHeight="false" outlineLevel="0" collapsed="false">
      <c r="A338" s="0" t="n">
        <v>1987</v>
      </c>
      <c r="B338" s="0" t="n">
        <v>12</v>
      </c>
      <c r="C338" s="5" t="n">
        <f aca="false">1.68*(10^-29)*absoluteValues!C338</f>
        <v>0.003083208744</v>
      </c>
      <c r="D338" s="5" t="n">
        <f aca="false">1.68*(10^-29)*absoluteValues!D338</f>
        <v>0.003830375304</v>
      </c>
    </row>
    <row r="339" customFormat="false" ht="15" hidden="false" customHeight="false" outlineLevel="0" collapsed="false">
      <c r="A339" s="0" t="n">
        <v>1988</v>
      </c>
      <c r="B339" s="0" t="n">
        <v>1</v>
      </c>
      <c r="C339" s="5" t="n">
        <f aca="false">1.68*(10^-29)*absoluteValues!C339</f>
        <v>0.002873405304</v>
      </c>
      <c r="D339" s="5" t="n">
        <f aca="false">1.68*(10^-29)*absoluteValues!D339</f>
        <v>0.004055321256</v>
      </c>
    </row>
    <row r="340" customFormat="false" ht="15" hidden="false" customHeight="false" outlineLevel="0" collapsed="false">
      <c r="A340" s="0" t="n">
        <v>1988</v>
      </c>
      <c r="B340" s="0" t="n">
        <v>2</v>
      </c>
      <c r="C340" s="5" t="n">
        <f aca="false">1.68*(10^-29)*absoluteValues!C340</f>
        <v>0.003005738736</v>
      </c>
      <c r="D340" s="5" t="n">
        <f aca="false">1.68*(10^-29)*absoluteValues!D340</f>
        <v>0.00379948296</v>
      </c>
    </row>
    <row r="341" customFormat="false" ht="15" hidden="false" customHeight="false" outlineLevel="0" collapsed="false">
      <c r="A341" s="0" t="n">
        <v>1988</v>
      </c>
      <c r="B341" s="0" t="n">
        <v>3</v>
      </c>
      <c r="C341" s="5" t="n">
        <f aca="false">1.68*(10^-29)*absoluteValues!C341</f>
        <v>0.002817898776</v>
      </c>
      <c r="D341" s="5" t="n">
        <f aca="false">1.68*(10^-29)*absoluteValues!D341</f>
        <v>0.00360136392</v>
      </c>
    </row>
    <row r="342" customFormat="false" ht="15" hidden="false" customHeight="false" outlineLevel="0" collapsed="false">
      <c r="A342" s="0" t="n">
        <v>1988</v>
      </c>
      <c r="B342" s="0" t="n">
        <v>4</v>
      </c>
      <c r="C342" s="5" t="n">
        <f aca="false">1.68*(10^-29)*absoluteValues!C342</f>
        <v>0.002920494528</v>
      </c>
      <c r="D342" s="5" t="n">
        <f aca="false">1.68*(10^-29)*absoluteValues!D342</f>
        <v>0.003114791568</v>
      </c>
    </row>
    <row r="343" customFormat="false" ht="15" hidden="false" customHeight="false" outlineLevel="0" collapsed="false">
      <c r="A343" s="0" t="n">
        <v>1988</v>
      </c>
      <c r="B343" s="0" t="n">
        <v>5</v>
      </c>
      <c r="C343" s="5" t="n">
        <f aca="false">1.68*(10^-29)*absoluteValues!C343</f>
        <v>0.002808331848</v>
      </c>
      <c r="D343" s="5" t="n">
        <f aca="false">1.68*(10^-29)*absoluteValues!D343</f>
        <v>0.002474222856</v>
      </c>
    </row>
    <row r="344" customFormat="false" ht="15" hidden="false" customHeight="false" outlineLevel="0" collapsed="false">
      <c r="A344" s="0" t="n">
        <v>1988</v>
      </c>
      <c r="B344" s="0" t="n">
        <v>6</v>
      </c>
      <c r="C344" s="5" t="n">
        <f aca="false">1.68*(10^-29)*absoluteValues!C344</f>
        <v>0.002190783168</v>
      </c>
      <c r="D344" s="5" t="n">
        <f aca="false">1.68*(10^-29)*absoluteValues!D344</f>
        <v>0.0015877953168</v>
      </c>
    </row>
    <row r="345" customFormat="false" ht="15" hidden="false" customHeight="false" outlineLevel="0" collapsed="false">
      <c r="A345" s="0" t="n">
        <v>1988</v>
      </c>
      <c r="B345" s="0" t="n">
        <v>7</v>
      </c>
      <c r="C345" s="5" t="n">
        <f aca="false">1.68*(10^-29)*absoluteValues!C345</f>
        <v>0.001688882664</v>
      </c>
      <c r="D345" s="5" t="n">
        <f aca="false">1.68*(10^-29)*absoluteValues!D345</f>
        <v>0.0010363059672</v>
      </c>
    </row>
    <row r="346" customFormat="false" ht="15" hidden="false" customHeight="false" outlineLevel="0" collapsed="false">
      <c r="A346" s="0" t="n">
        <v>1988</v>
      </c>
      <c r="B346" s="0" t="n">
        <v>8</v>
      </c>
      <c r="C346" s="5" t="n">
        <f aca="false">1.68*(10^-29)*absoluteValues!C346</f>
        <v>0.001657623492</v>
      </c>
      <c r="D346" s="5" t="n">
        <f aca="false">1.68*(10^-29)*absoluteValues!D346</f>
        <v>0.0010841029752</v>
      </c>
    </row>
    <row r="347" customFormat="false" ht="15" hidden="false" customHeight="false" outlineLevel="0" collapsed="false">
      <c r="A347" s="0" t="n">
        <v>1988</v>
      </c>
      <c r="B347" s="0" t="n">
        <v>9</v>
      </c>
      <c r="C347" s="5" t="n">
        <f aca="false">1.68*(10^-29)*absoluteValues!C347</f>
        <v>0.001913180304</v>
      </c>
      <c r="D347" s="5" t="n">
        <f aca="false">1.68*(10^-29)*absoluteValues!D347</f>
        <v>0.001732034304</v>
      </c>
    </row>
    <row r="348" customFormat="false" ht="15" hidden="false" customHeight="false" outlineLevel="0" collapsed="false">
      <c r="A348" s="0" t="n">
        <v>1988</v>
      </c>
      <c r="B348" s="0" t="n">
        <v>10</v>
      </c>
      <c r="C348" s="5" t="n">
        <f aca="false">1.68*(10^-29)*absoluteValues!C348</f>
        <v>0.002450457072</v>
      </c>
      <c r="D348" s="5" t="n">
        <f aca="false">1.68*(10^-29)*absoluteValues!D348</f>
        <v>0.00268231992</v>
      </c>
    </row>
    <row r="349" customFormat="false" ht="15" hidden="false" customHeight="false" outlineLevel="0" collapsed="false">
      <c r="A349" s="0" t="n">
        <v>1988</v>
      </c>
      <c r="B349" s="0" t="n">
        <v>11</v>
      </c>
      <c r="C349" s="5" t="n">
        <f aca="false">1.68*(10^-29)*absoluteValues!C349</f>
        <v>0.002772830256</v>
      </c>
      <c r="D349" s="5" t="n">
        <f aca="false">1.68*(10^-29)*absoluteValues!D349</f>
        <v>0.003227441784</v>
      </c>
    </row>
    <row r="350" customFormat="false" ht="15" hidden="false" customHeight="false" outlineLevel="0" collapsed="false">
      <c r="A350" s="0" t="n">
        <v>1988</v>
      </c>
      <c r="B350" s="0" t="n">
        <v>12</v>
      </c>
      <c r="C350" s="5" t="n">
        <f aca="false">1.68*(10^-29)*absoluteValues!C350</f>
        <v>0.002550245376</v>
      </c>
      <c r="D350" s="5" t="n">
        <f aca="false">1.68*(10^-29)*absoluteValues!D350</f>
        <v>0.003471598536</v>
      </c>
    </row>
    <row r="351" customFormat="false" ht="15" hidden="false" customHeight="false" outlineLevel="0" collapsed="false">
      <c r="A351" s="0" t="n">
        <v>1989</v>
      </c>
      <c r="B351" s="0" t="n">
        <v>1</v>
      </c>
      <c r="C351" s="5" t="n">
        <f aca="false">1.68*(10^-29)*absoluteValues!C351</f>
        <v>0.002530583832</v>
      </c>
      <c r="D351" s="5" t="n">
        <f aca="false">1.68*(10^-29)*absoluteValues!D351</f>
        <v>0.00333251184</v>
      </c>
    </row>
    <row r="352" customFormat="false" ht="15" hidden="false" customHeight="false" outlineLevel="0" collapsed="false">
      <c r="A352" s="0" t="n">
        <v>1989</v>
      </c>
      <c r="B352" s="0" t="n">
        <v>2</v>
      </c>
      <c r="C352" s="5" t="n">
        <f aca="false">1.68*(10^-29)*absoluteValues!C352</f>
        <v>0.002404971912</v>
      </c>
      <c r="D352" s="5" t="n">
        <f aca="false">1.68*(10^-29)*absoluteValues!D352</f>
        <v>0.003105387096</v>
      </c>
    </row>
    <row r="353" customFormat="false" ht="15" hidden="false" customHeight="false" outlineLevel="0" collapsed="false">
      <c r="A353" s="0" t="n">
        <v>1989</v>
      </c>
      <c r="B353" s="0" t="n">
        <v>3</v>
      </c>
      <c r="C353" s="5" t="n">
        <f aca="false">1.68*(10^-29)*absoluteValues!C353</f>
        <v>0.002454666648</v>
      </c>
      <c r="D353" s="5" t="n">
        <f aca="false">1.68*(10^-29)*absoluteValues!D353</f>
        <v>0.003222645384</v>
      </c>
    </row>
    <row r="354" customFormat="false" ht="15" hidden="false" customHeight="false" outlineLevel="0" collapsed="false">
      <c r="A354" s="0" t="n">
        <v>1989</v>
      </c>
      <c r="B354" s="0" t="n">
        <v>4</v>
      </c>
      <c r="C354" s="5" t="n">
        <f aca="false">1.68*(10^-29)*absoluteValues!C354</f>
        <v>0.002596412784</v>
      </c>
      <c r="D354" s="5" t="n">
        <f aca="false">1.68*(10^-29)*absoluteValues!D354</f>
        <v>0.0027418902</v>
      </c>
    </row>
    <row r="355" customFormat="false" ht="15" hidden="false" customHeight="false" outlineLevel="0" collapsed="false">
      <c r="A355" s="0" t="n">
        <v>1989</v>
      </c>
      <c r="B355" s="0" t="n">
        <v>5</v>
      </c>
      <c r="C355" s="5" t="n">
        <f aca="false">1.68*(10^-29)*absoluteValues!C355</f>
        <v>0.002611425096</v>
      </c>
      <c r="D355" s="5" t="n">
        <f aca="false">1.68*(10^-29)*absoluteValues!D355</f>
        <v>0.002039025408</v>
      </c>
    </row>
    <row r="356" customFormat="false" ht="15" hidden="false" customHeight="false" outlineLevel="0" collapsed="false">
      <c r="A356" s="0" t="n">
        <v>1989</v>
      </c>
      <c r="B356" s="0" t="n">
        <v>6</v>
      </c>
      <c r="C356" s="5" t="n">
        <f aca="false">1.68*(10^-29)*absoluteValues!C356</f>
        <v>0.002208933384</v>
      </c>
      <c r="D356" s="5" t="n">
        <f aca="false">1.68*(10^-29)*absoluteValues!D356</f>
        <v>0.001113561792</v>
      </c>
    </row>
    <row r="357" customFormat="false" ht="15" hidden="false" customHeight="false" outlineLevel="0" collapsed="false">
      <c r="A357" s="0" t="n">
        <v>1989</v>
      </c>
      <c r="B357" s="0" t="n">
        <v>7</v>
      </c>
      <c r="C357" s="5" t="n">
        <f aca="false">1.68*(10^-29)*absoluteValues!C357</f>
        <v>0.001894212768</v>
      </c>
      <c r="D357" s="5" t="n">
        <f aca="false">1.68*(10^-29)*absoluteValues!D357</f>
        <v>0.0003280669896</v>
      </c>
    </row>
    <row r="358" customFormat="false" ht="15" hidden="false" customHeight="false" outlineLevel="0" collapsed="false">
      <c r="A358" s="0" t="n">
        <v>1989</v>
      </c>
      <c r="B358" s="0" t="n">
        <v>8</v>
      </c>
      <c r="C358" s="5" t="n">
        <f aca="false">1.68*(10^-29)*absoluteValues!C358</f>
        <v>0.001872441648</v>
      </c>
      <c r="D358" s="5" t="n">
        <f aca="false">1.68*(10^-29)*absoluteValues!D358</f>
        <v>0.0004003799016</v>
      </c>
    </row>
    <row r="359" customFormat="false" ht="15" hidden="false" customHeight="false" outlineLevel="0" collapsed="false">
      <c r="A359" s="0" t="n">
        <v>1989</v>
      </c>
      <c r="B359" s="0" t="n">
        <v>9</v>
      </c>
      <c r="C359" s="5" t="n">
        <f aca="false">1.68*(10^-29)*absoluteValues!C359</f>
        <v>0.002015796048</v>
      </c>
      <c r="D359" s="5" t="n">
        <f aca="false">1.68*(10^-29)*absoluteValues!D359</f>
        <v>0.001324060164</v>
      </c>
    </row>
    <row r="360" customFormat="false" ht="15" hidden="false" customHeight="false" outlineLevel="0" collapsed="false">
      <c r="A360" s="0" t="n">
        <v>1989</v>
      </c>
      <c r="B360" s="0" t="n">
        <v>10</v>
      </c>
      <c r="C360" s="5" t="n">
        <f aca="false">1.68*(10^-29)*absoluteValues!C360</f>
        <v>0.002598118992</v>
      </c>
      <c r="D360" s="5" t="n">
        <f aca="false">1.68*(10^-29)*absoluteValues!D360</f>
        <v>0.002548090608</v>
      </c>
    </row>
    <row r="361" customFormat="false" ht="15" hidden="false" customHeight="false" outlineLevel="0" collapsed="false">
      <c r="A361" s="0" t="n">
        <v>1989</v>
      </c>
      <c r="B361" s="0" t="n">
        <v>11</v>
      </c>
      <c r="C361" s="5" t="n">
        <f aca="false">1.68*(10^-29)*absoluteValues!C361</f>
        <v>0.003002283816</v>
      </c>
      <c r="D361" s="5" t="n">
        <f aca="false">1.68*(10^-29)*absoluteValues!D361</f>
        <v>0.003178909944</v>
      </c>
    </row>
    <row r="362" customFormat="false" ht="15" hidden="false" customHeight="false" outlineLevel="0" collapsed="false">
      <c r="A362" s="0" t="n">
        <v>1989</v>
      </c>
      <c r="B362" s="0" t="n">
        <v>12</v>
      </c>
      <c r="C362" s="5" t="n">
        <f aca="false">1.68*(10^-29)*absoluteValues!C362</f>
        <v>0.002955840888</v>
      </c>
      <c r="D362" s="5" t="n">
        <f aca="false">1.68*(10^-29)*absoluteValues!D362</f>
        <v>0.003340180368</v>
      </c>
    </row>
    <row r="363" customFormat="false" ht="15" hidden="false" customHeight="false" outlineLevel="0" collapsed="false">
      <c r="A363" s="0" t="n">
        <v>1990</v>
      </c>
      <c r="B363" s="0" t="n">
        <v>1</v>
      </c>
      <c r="C363" s="5" t="n">
        <f aca="false">1.68*(10^-29)*absoluteValues!C363</f>
        <v>0.002703918504</v>
      </c>
      <c r="D363" s="5" t="n">
        <f aca="false">1.68*(10^-29)*absoluteValues!D363</f>
        <v>0.003182562936</v>
      </c>
    </row>
    <row r="364" customFormat="false" ht="15" hidden="false" customHeight="false" outlineLevel="0" collapsed="false">
      <c r="A364" s="0" t="n">
        <v>1990</v>
      </c>
      <c r="B364" s="0" t="n">
        <v>2</v>
      </c>
      <c r="C364" s="5" t="n">
        <f aca="false">1.68*(10^-29)*absoluteValues!C364</f>
        <v>0.002985830736</v>
      </c>
      <c r="D364" s="5" t="n">
        <f aca="false">1.68*(10^-29)*absoluteValues!D364</f>
        <v>0.00299486628</v>
      </c>
    </row>
    <row r="365" customFormat="false" ht="15" hidden="false" customHeight="false" outlineLevel="0" collapsed="false">
      <c r="A365" s="0" t="n">
        <v>1990</v>
      </c>
      <c r="B365" s="0" t="n">
        <v>3</v>
      </c>
      <c r="C365" s="5" t="n">
        <f aca="false">1.68*(10^-29)*absoluteValues!C365</f>
        <v>0.002886985752</v>
      </c>
      <c r="D365" s="5" t="n">
        <f aca="false">1.68*(10^-29)*absoluteValues!D365</f>
        <v>0.002916744432</v>
      </c>
    </row>
    <row r="366" customFormat="false" ht="15" hidden="false" customHeight="false" outlineLevel="0" collapsed="false">
      <c r="A366" s="0" t="n">
        <v>1990</v>
      </c>
      <c r="B366" s="0" t="n">
        <v>4</v>
      </c>
      <c r="C366" s="5" t="n">
        <f aca="false">1.68*(10^-29)*absoluteValues!C366</f>
        <v>0.0029652672</v>
      </c>
      <c r="D366" s="5" t="n">
        <f aca="false">1.68*(10^-29)*absoluteValues!D366</f>
        <v>0.002769621456</v>
      </c>
    </row>
    <row r="367" customFormat="false" ht="15" hidden="false" customHeight="false" outlineLevel="0" collapsed="false">
      <c r="A367" s="0" t="n">
        <v>1990</v>
      </c>
      <c r="B367" s="0" t="n">
        <v>5</v>
      </c>
      <c r="C367" s="5" t="n">
        <f aca="false">1.68*(10^-29)*absoluteValues!C367</f>
        <v>0.00277660488</v>
      </c>
      <c r="D367" s="5" t="n">
        <f aca="false">1.68*(10^-29)*absoluteValues!D367</f>
        <v>0.002256175992</v>
      </c>
    </row>
    <row r="368" customFormat="false" ht="15" hidden="false" customHeight="false" outlineLevel="0" collapsed="false">
      <c r="A368" s="0" t="n">
        <v>1990</v>
      </c>
      <c r="B368" s="0" t="n">
        <v>6</v>
      </c>
      <c r="C368" s="5" t="n">
        <f aca="false">1.68*(10^-29)*absoluteValues!C368</f>
        <v>0.002444656872</v>
      </c>
      <c r="D368" s="5" t="n">
        <f aca="false">1.68*(10^-29)*absoluteValues!D368</f>
        <v>0.0013851141528</v>
      </c>
    </row>
    <row r="369" customFormat="false" ht="15" hidden="false" customHeight="false" outlineLevel="0" collapsed="false">
      <c r="A369" s="0" t="n">
        <v>1990</v>
      </c>
      <c r="B369" s="0" t="n">
        <v>7</v>
      </c>
      <c r="C369" s="5" t="n">
        <f aca="false">1.68*(10^-29)*absoluteValues!C369</f>
        <v>0.002017543584</v>
      </c>
      <c r="D369" s="5" t="n">
        <f aca="false">1.68*(10^-29)*absoluteValues!D369</f>
        <v>0.0005147921856</v>
      </c>
    </row>
    <row r="370" customFormat="false" ht="15" hidden="false" customHeight="false" outlineLevel="0" collapsed="false">
      <c r="A370" s="0" t="n">
        <v>1990</v>
      </c>
      <c r="B370" s="0" t="n">
        <v>8</v>
      </c>
      <c r="C370" s="5" t="n">
        <f aca="false">1.68*(10^-29)*absoluteValues!C370</f>
        <v>0.00212716056</v>
      </c>
      <c r="D370" s="5" t="n">
        <f aca="false">1.68*(10^-29)*absoluteValues!D370</f>
        <v>0.0007609412496</v>
      </c>
    </row>
    <row r="371" customFormat="false" ht="15" hidden="false" customHeight="false" outlineLevel="0" collapsed="false">
      <c r="A371" s="0" t="n">
        <v>1990</v>
      </c>
      <c r="B371" s="0" t="n">
        <v>9</v>
      </c>
      <c r="C371" s="5" t="n">
        <f aca="false">1.68*(10^-29)*absoluteValues!C371</f>
        <v>0.002281255872</v>
      </c>
      <c r="D371" s="5" t="n">
        <f aca="false">1.68*(10^-29)*absoluteValues!D371</f>
        <v>0.001397075568</v>
      </c>
    </row>
    <row r="372" customFormat="false" ht="15" hidden="false" customHeight="false" outlineLevel="0" collapsed="false">
      <c r="A372" s="0" t="n">
        <v>1990</v>
      </c>
      <c r="B372" s="0" t="n">
        <v>10</v>
      </c>
      <c r="C372" s="5" t="n">
        <f aca="false">1.68*(10^-29)*absoluteValues!C372</f>
        <v>0.002655590616</v>
      </c>
      <c r="D372" s="5" t="n">
        <f aca="false">1.68*(10^-29)*absoluteValues!D372</f>
        <v>0.002534199864</v>
      </c>
    </row>
    <row r="373" customFormat="false" ht="15" hidden="false" customHeight="false" outlineLevel="0" collapsed="false">
      <c r="A373" s="0" t="n">
        <v>1990</v>
      </c>
      <c r="B373" s="0" t="n">
        <v>11</v>
      </c>
      <c r="C373" s="5" t="n">
        <f aca="false">1.68*(10^-29)*absoluteValues!C373</f>
        <v>0.002864969688</v>
      </c>
      <c r="D373" s="5" t="n">
        <f aca="false">1.68*(10^-29)*absoluteValues!D373</f>
        <v>0.0029592486</v>
      </c>
    </row>
    <row r="374" customFormat="false" ht="15" hidden="false" customHeight="false" outlineLevel="0" collapsed="false">
      <c r="A374" s="0" t="n">
        <v>1990</v>
      </c>
      <c r="B374" s="0" t="n">
        <v>12</v>
      </c>
      <c r="C374" s="5" t="n">
        <f aca="false">1.68*(10^-29)*absoluteValues!C374</f>
        <v>0.002853294696</v>
      </c>
      <c r="D374" s="5" t="n">
        <f aca="false">1.68*(10^-29)*absoluteValues!D374</f>
        <v>0.003355873416</v>
      </c>
    </row>
    <row r="375" customFormat="false" ht="15" hidden="false" customHeight="false" outlineLevel="0" collapsed="false">
      <c r="A375" s="0" t="n">
        <v>1991</v>
      </c>
      <c r="B375" s="0" t="n">
        <v>1</v>
      </c>
      <c r="C375" s="5" t="n">
        <f aca="false">1.68*(10^-29)*absoluteValues!C375</f>
        <v>0.002868019896</v>
      </c>
      <c r="D375" s="5" t="n">
        <f aca="false">1.68*(10^-29)*absoluteValues!D375</f>
        <v>0.003885654696</v>
      </c>
    </row>
    <row r="376" customFormat="false" ht="15" hidden="false" customHeight="false" outlineLevel="0" collapsed="false">
      <c r="A376" s="0" t="n">
        <v>1991</v>
      </c>
      <c r="B376" s="0" t="n">
        <v>2</v>
      </c>
      <c r="C376" s="5" t="n">
        <f aca="false">1.68*(10^-29)*absoluteValues!C376</f>
        <v>0.002801635368</v>
      </c>
      <c r="D376" s="5" t="n">
        <f aca="false">1.68*(10^-29)*absoluteValues!D376</f>
        <v>0.003661769832</v>
      </c>
    </row>
    <row r="377" customFormat="false" ht="15" hidden="false" customHeight="false" outlineLevel="0" collapsed="false">
      <c r="A377" s="0" t="n">
        <v>1991</v>
      </c>
      <c r="B377" s="0" t="n">
        <v>3</v>
      </c>
      <c r="C377" s="5" t="n">
        <f aca="false">1.68*(10^-29)*absoluteValues!C377</f>
        <v>0.002765135856</v>
      </c>
      <c r="D377" s="5" t="n">
        <f aca="false">1.68*(10^-29)*absoluteValues!D377</f>
        <v>0.003370944024</v>
      </c>
    </row>
    <row r="378" customFormat="false" ht="15" hidden="false" customHeight="false" outlineLevel="0" collapsed="false">
      <c r="A378" s="0" t="n">
        <v>1991</v>
      </c>
      <c r="B378" s="0" t="n">
        <v>4</v>
      </c>
      <c r="C378" s="5" t="n">
        <f aca="false">1.68*(10^-29)*absoluteValues!C378</f>
        <v>0.002824194576</v>
      </c>
      <c r="D378" s="5" t="n">
        <f aca="false">1.68*(10^-29)*absoluteValues!D378</f>
        <v>0.003038835576</v>
      </c>
    </row>
    <row r="379" customFormat="false" ht="15" hidden="false" customHeight="false" outlineLevel="0" collapsed="false">
      <c r="A379" s="0" t="n">
        <v>1991</v>
      </c>
      <c r="B379" s="0" t="n">
        <v>5</v>
      </c>
      <c r="C379" s="5" t="n">
        <f aca="false">1.68*(10^-29)*absoluteValues!C379</f>
        <v>0.00272714316</v>
      </c>
      <c r="D379" s="5" t="n">
        <f aca="false">1.68*(10^-29)*absoluteValues!D379</f>
        <v>0.00258052788</v>
      </c>
    </row>
    <row r="380" customFormat="false" ht="15" hidden="false" customHeight="false" outlineLevel="0" collapsed="false">
      <c r="A380" s="0" t="n">
        <v>1991</v>
      </c>
      <c r="B380" s="0" t="n">
        <v>6</v>
      </c>
      <c r="C380" s="5" t="n">
        <f aca="false">1.68*(10^-29)*absoluteValues!C380</f>
        <v>0.002428124664</v>
      </c>
      <c r="D380" s="5" t="n">
        <f aca="false">1.68*(10^-29)*absoluteValues!D380</f>
        <v>0.0015868623456</v>
      </c>
    </row>
    <row r="381" customFormat="false" ht="15" hidden="false" customHeight="false" outlineLevel="0" collapsed="false">
      <c r="A381" s="0" t="n">
        <v>1991</v>
      </c>
      <c r="B381" s="0" t="n">
        <v>7</v>
      </c>
      <c r="C381" s="5" t="n">
        <f aca="false">1.68*(10^-29)*absoluteValues!C381</f>
        <v>0.001883515872</v>
      </c>
      <c r="D381" s="5" t="n">
        <f aca="false">1.68*(10^-29)*absoluteValues!D381</f>
        <v>0.0009019201128</v>
      </c>
    </row>
    <row r="382" customFormat="false" ht="15" hidden="false" customHeight="false" outlineLevel="0" collapsed="false">
      <c r="A382" s="0" t="n">
        <v>1991</v>
      </c>
      <c r="B382" s="0" t="n">
        <v>8</v>
      </c>
      <c r="C382" s="5" t="n">
        <f aca="false">1.68*(10^-29)*absoluteValues!C382</f>
        <v>0.001847257104</v>
      </c>
      <c r="D382" s="5" t="n">
        <f aca="false">1.68*(10^-29)*absoluteValues!D382</f>
        <v>0.0009066395016</v>
      </c>
    </row>
    <row r="383" customFormat="false" ht="15" hidden="false" customHeight="false" outlineLevel="0" collapsed="false">
      <c r="A383" s="0" t="n">
        <v>1991</v>
      </c>
      <c r="B383" s="0" t="n">
        <v>9</v>
      </c>
      <c r="C383" s="5" t="n">
        <f aca="false">1.68*(10^-29)*absoluteValues!C383</f>
        <v>0.002334905664</v>
      </c>
      <c r="D383" s="5" t="n">
        <f aca="false">1.68*(10^-29)*absoluteValues!D383</f>
        <v>0.0016611266616</v>
      </c>
    </row>
    <row r="384" customFormat="false" ht="15" hidden="false" customHeight="false" outlineLevel="0" collapsed="false">
      <c r="A384" s="0" t="n">
        <v>1991</v>
      </c>
      <c r="B384" s="0" t="n">
        <v>10</v>
      </c>
      <c r="C384" s="5" t="n">
        <f aca="false">1.68*(10^-29)*absoluteValues!C384</f>
        <v>0.002303956872</v>
      </c>
      <c r="D384" s="5" t="n">
        <f aca="false">1.68*(10^-29)*absoluteValues!D384</f>
        <v>0.002751436296</v>
      </c>
    </row>
    <row r="385" customFormat="false" ht="15" hidden="false" customHeight="false" outlineLevel="0" collapsed="false">
      <c r="A385" s="0" t="n">
        <v>1991</v>
      </c>
      <c r="B385" s="0" t="n">
        <v>11</v>
      </c>
      <c r="C385" s="5" t="n">
        <f aca="false">1.68*(10^-29)*absoluteValues!C385</f>
        <v>0.00277491564</v>
      </c>
      <c r="D385" s="5" t="n">
        <f aca="false">1.68*(10^-29)*absoluteValues!D385</f>
        <v>0.003370350648</v>
      </c>
    </row>
    <row r="386" customFormat="false" ht="15" hidden="false" customHeight="false" outlineLevel="0" collapsed="false">
      <c r="A386" s="0" t="n">
        <v>1991</v>
      </c>
      <c r="B386" s="0" t="n">
        <v>12</v>
      </c>
      <c r="C386" s="5" t="n">
        <f aca="false">1.68*(10^-29)*absoluteValues!C386</f>
        <v>0.002972300856</v>
      </c>
      <c r="D386" s="5" t="n">
        <f aca="false">1.68*(10^-29)*absoluteValues!D386</f>
        <v>0.003377254104</v>
      </c>
    </row>
    <row r="387" customFormat="false" ht="15" hidden="false" customHeight="false" outlineLevel="0" collapsed="false">
      <c r="A387" s="0" t="n">
        <v>1992</v>
      </c>
      <c r="B387" s="0" t="n">
        <v>1</v>
      </c>
      <c r="C387" s="5" t="n">
        <f aca="false">1.68*(10^-29)*absoluteValues!C387</f>
        <v>0.003023057352</v>
      </c>
      <c r="D387" s="5" t="n">
        <f aca="false">1.68*(10^-29)*absoluteValues!D387</f>
        <v>0.003481111704</v>
      </c>
    </row>
    <row r="388" customFormat="false" ht="15" hidden="false" customHeight="false" outlineLevel="0" collapsed="false">
      <c r="A388" s="0" t="n">
        <v>1992</v>
      </c>
      <c r="B388" s="0" t="n">
        <v>2</v>
      </c>
      <c r="C388" s="5" t="n">
        <f aca="false">1.68*(10^-29)*absoluteValues!C388</f>
        <v>0.002885777496</v>
      </c>
      <c r="D388" s="5" t="n">
        <f aca="false">1.68*(10^-29)*absoluteValues!D388</f>
        <v>0.003438659616</v>
      </c>
    </row>
    <row r="389" customFormat="false" ht="15" hidden="false" customHeight="false" outlineLevel="0" collapsed="false">
      <c r="A389" s="0" t="n">
        <v>1992</v>
      </c>
      <c r="B389" s="0" t="n">
        <v>3</v>
      </c>
      <c r="C389" s="5" t="n">
        <f aca="false">1.68*(10^-29)*absoluteValues!C389</f>
        <v>0.003076527552</v>
      </c>
      <c r="D389" s="5" t="n">
        <f aca="false">1.68*(10^-29)*absoluteValues!D389</f>
        <v>0.003163768104</v>
      </c>
    </row>
    <row r="390" customFormat="false" ht="15" hidden="false" customHeight="false" outlineLevel="0" collapsed="false">
      <c r="A390" s="0" t="n">
        <v>1992</v>
      </c>
      <c r="B390" s="0" t="n">
        <v>4</v>
      </c>
      <c r="C390" s="5" t="n">
        <f aca="false">1.68*(10^-29)*absoluteValues!C390</f>
        <v>0.003111224928</v>
      </c>
      <c r="D390" s="5" t="n">
        <f aca="false">1.68*(10^-29)*absoluteValues!D390</f>
        <v>0.002868359256</v>
      </c>
    </row>
    <row r="391" customFormat="false" ht="15" hidden="false" customHeight="false" outlineLevel="0" collapsed="false">
      <c r="A391" s="0" t="n">
        <v>1992</v>
      </c>
      <c r="B391" s="0" t="n">
        <v>5</v>
      </c>
      <c r="C391" s="5" t="n">
        <f aca="false">1.68*(10^-29)*absoluteValues!C391</f>
        <v>0.002805964728</v>
      </c>
      <c r="D391" s="5" t="n">
        <f aca="false">1.68*(10^-29)*absoluteValues!D391</f>
        <v>0.0022114302</v>
      </c>
    </row>
    <row r="392" customFormat="false" ht="15" hidden="false" customHeight="false" outlineLevel="0" collapsed="false">
      <c r="A392" s="0" t="n">
        <v>1992</v>
      </c>
      <c r="B392" s="0" t="n">
        <v>6</v>
      </c>
      <c r="C392" s="5" t="n">
        <f aca="false">1.68*(10^-29)*absoluteValues!C392</f>
        <v>0.002326010568</v>
      </c>
      <c r="D392" s="5" t="n">
        <f aca="false">1.68*(10^-29)*absoluteValues!D392</f>
        <v>0.0010065715632</v>
      </c>
    </row>
    <row r="393" customFormat="false" ht="15" hidden="false" customHeight="false" outlineLevel="0" collapsed="false">
      <c r="A393" s="0" t="n">
        <v>1992</v>
      </c>
      <c r="B393" s="0" t="n">
        <v>7</v>
      </c>
      <c r="C393" s="5" t="n">
        <f aca="false">1.68*(10^-29)*absoluteValues!C393</f>
        <v>0.0018507174</v>
      </c>
      <c r="D393" s="5" t="n">
        <f aca="false">1.68*(10^-29)*absoluteValues!D393</f>
        <v>0.0003209189256</v>
      </c>
    </row>
    <row r="394" customFormat="false" ht="15" hidden="false" customHeight="false" outlineLevel="0" collapsed="false">
      <c r="A394" s="0" t="n">
        <v>1992</v>
      </c>
      <c r="B394" s="0" t="n">
        <v>8</v>
      </c>
      <c r="C394" s="5" t="n">
        <f aca="false">1.68*(10^-29)*absoluteValues!C394</f>
        <v>0.002100901824</v>
      </c>
      <c r="D394" s="5" t="n">
        <f aca="false">1.68*(10^-29)*absoluteValues!D394</f>
        <v>0.0005539081464</v>
      </c>
    </row>
    <row r="395" customFormat="false" ht="15" hidden="false" customHeight="false" outlineLevel="0" collapsed="false">
      <c r="A395" s="0" t="n">
        <v>1992</v>
      </c>
      <c r="B395" s="0" t="n">
        <v>9</v>
      </c>
      <c r="C395" s="5" t="n">
        <f aca="false">1.68*(10^-29)*absoluteValues!C395</f>
        <v>0.002175620832</v>
      </c>
      <c r="D395" s="5" t="n">
        <f aca="false">1.68*(10^-29)*absoluteValues!D395</f>
        <v>0.0014417921112</v>
      </c>
    </row>
    <row r="396" customFormat="false" ht="15" hidden="false" customHeight="false" outlineLevel="0" collapsed="false">
      <c r="A396" s="0" t="n">
        <v>1992</v>
      </c>
      <c r="B396" s="0" t="n">
        <v>10</v>
      </c>
      <c r="C396" s="5" t="n">
        <f aca="false">1.68*(10^-29)*absoluteValues!C396</f>
        <v>0.00259323792</v>
      </c>
      <c r="D396" s="5" t="n">
        <f aca="false">1.68*(10^-29)*absoluteValues!D396</f>
        <v>0.002441307288</v>
      </c>
    </row>
    <row r="397" customFormat="false" ht="15" hidden="false" customHeight="false" outlineLevel="0" collapsed="false">
      <c r="A397" s="0" t="n">
        <v>1992</v>
      </c>
      <c r="B397" s="0" t="n">
        <v>11</v>
      </c>
      <c r="C397" s="5" t="n">
        <f aca="false">1.68*(10^-29)*absoluteValues!C397</f>
        <v>0.002812185096</v>
      </c>
      <c r="D397" s="5" t="n">
        <f aca="false">1.68*(10^-29)*absoluteValues!D397</f>
        <v>0.003232806024</v>
      </c>
    </row>
    <row r="398" customFormat="false" ht="15" hidden="false" customHeight="false" outlineLevel="0" collapsed="false">
      <c r="A398" s="0" t="n">
        <v>1992</v>
      </c>
      <c r="B398" s="0" t="n">
        <v>12</v>
      </c>
      <c r="C398" s="5" t="n">
        <f aca="false">1.68*(10^-29)*absoluteValues!C398</f>
        <v>0.003051850032</v>
      </c>
      <c r="D398" s="5" t="n">
        <f aca="false">1.68*(10^-29)*absoluteValues!D398</f>
        <v>0.003537590448</v>
      </c>
    </row>
    <row r="399" customFormat="false" ht="15" hidden="false" customHeight="false" outlineLevel="0" collapsed="false">
      <c r="A399" s="0" t="n">
        <v>1993</v>
      </c>
      <c r="B399" s="0" t="n">
        <v>1</v>
      </c>
      <c r="C399" s="5" t="n">
        <f aca="false">1.68*(10^-29)*absoluteValues!C399</f>
        <v>0.003031435008</v>
      </c>
      <c r="D399" s="5" t="n">
        <f aca="false">1.68*(10^-29)*absoluteValues!D399</f>
        <v>0.003358015416</v>
      </c>
    </row>
    <row r="400" customFormat="false" ht="15" hidden="false" customHeight="false" outlineLevel="0" collapsed="false">
      <c r="A400" s="0" t="n">
        <v>1993</v>
      </c>
      <c r="B400" s="0" t="n">
        <v>2</v>
      </c>
      <c r="C400" s="5" t="n">
        <f aca="false">1.68*(10^-29)*absoluteValues!C400</f>
        <v>0.002953389096</v>
      </c>
      <c r="D400" s="5" t="n">
        <f aca="false">1.68*(10^-29)*absoluteValues!D400</f>
        <v>0.003034699248</v>
      </c>
    </row>
    <row r="401" customFormat="false" ht="15" hidden="false" customHeight="false" outlineLevel="0" collapsed="false">
      <c r="A401" s="0" t="n">
        <v>1993</v>
      </c>
      <c r="B401" s="0" t="n">
        <v>3</v>
      </c>
      <c r="C401" s="5" t="n">
        <f aca="false">1.68*(10^-29)*absoluteValues!C401</f>
        <v>0.002893478616</v>
      </c>
      <c r="D401" s="5" t="n">
        <f aca="false">1.68*(10^-29)*absoluteValues!D401</f>
        <v>0.003161155872</v>
      </c>
    </row>
    <row r="402" customFormat="false" ht="15" hidden="false" customHeight="false" outlineLevel="0" collapsed="false">
      <c r="A402" s="0" t="n">
        <v>1993</v>
      </c>
      <c r="B402" s="0" t="n">
        <v>4</v>
      </c>
      <c r="C402" s="5" t="n">
        <f aca="false">1.68*(10^-29)*absoluteValues!C402</f>
        <v>0.003074149008</v>
      </c>
      <c r="D402" s="5" t="n">
        <f aca="false">1.68*(10^-29)*absoluteValues!D402</f>
        <v>0.002639284872</v>
      </c>
    </row>
    <row r="403" customFormat="false" ht="15" hidden="false" customHeight="false" outlineLevel="0" collapsed="false">
      <c r="A403" s="0" t="n">
        <v>1993</v>
      </c>
      <c r="B403" s="0" t="n">
        <v>5</v>
      </c>
      <c r="C403" s="5" t="n">
        <f aca="false">1.68*(10^-29)*absoluteValues!C403</f>
        <v>0.002925298656</v>
      </c>
      <c r="D403" s="5" t="n">
        <f aca="false">1.68*(10^-29)*absoluteValues!D403</f>
        <v>0.002052178968</v>
      </c>
    </row>
    <row r="404" customFormat="false" ht="15" hidden="false" customHeight="false" outlineLevel="0" collapsed="false">
      <c r="A404" s="0" t="n">
        <v>1993</v>
      </c>
      <c r="B404" s="0" t="n">
        <v>6</v>
      </c>
      <c r="C404" s="5" t="n">
        <f aca="false">1.68*(10^-29)*absoluteValues!C404</f>
        <v>0.002495188752</v>
      </c>
      <c r="D404" s="5" t="n">
        <f aca="false">1.68*(10^-29)*absoluteValues!D404</f>
        <v>0.0010989076896</v>
      </c>
    </row>
    <row r="405" customFormat="false" ht="15" hidden="false" customHeight="false" outlineLevel="0" collapsed="false">
      <c r="A405" s="0" t="n">
        <v>1993</v>
      </c>
      <c r="B405" s="0" t="n">
        <v>7</v>
      </c>
      <c r="C405" s="5" t="n">
        <f aca="false">1.68*(10^-29)*absoluteValues!C405</f>
        <v>0.00199317804</v>
      </c>
      <c r="D405" s="5" t="n">
        <f aca="false">1.68*(10^-29)*absoluteValues!D405</f>
        <v>0.0005001359496</v>
      </c>
    </row>
    <row r="406" customFormat="false" ht="15" hidden="false" customHeight="false" outlineLevel="0" collapsed="false">
      <c r="A406" s="0" t="n">
        <v>1993</v>
      </c>
      <c r="B406" s="0" t="n">
        <v>8</v>
      </c>
      <c r="C406" s="5" t="n">
        <f aca="false">1.68*(10^-29)*absoluteValues!C406</f>
        <v>0.002049510624</v>
      </c>
      <c r="D406" s="5" t="n">
        <f aca="false">1.68*(10^-29)*absoluteValues!D406</f>
        <v>0.0006127654848</v>
      </c>
    </row>
    <row r="407" customFormat="false" ht="15" hidden="false" customHeight="false" outlineLevel="0" collapsed="false">
      <c r="A407" s="0" t="n">
        <v>1993</v>
      </c>
      <c r="B407" s="0" t="n">
        <v>9</v>
      </c>
      <c r="C407" s="5" t="n">
        <f aca="false">1.68*(10^-29)*absoluteValues!C407</f>
        <v>0.0022418592</v>
      </c>
      <c r="D407" s="5" t="n">
        <f aca="false">1.68*(10^-29)*absoluteValues!D407</f>
        <v>0.0015267597744</v>
      </c>
    </row>
    <row r="408" customFormat="false" ht="15" hidden="false" customHeight="false" outlineLevel="0" collapsed="false">
      <c r="A408" s="0" t="n">
        <v>1993</v>
      </c>
      <c r="B408" s="0" t="n">
        <v>10</v>
      </c>
      <c r="C408" s="5" t="n">
        <f aca="false">1.68*(10^-29)*absoluteValues!C408</f>
        <v>0.002647555344</v>
      </c>
      <c r="D408" s="5" t="n">
        <f aca="false">1.68*(10^-29)*absoluteValues!D408</f>
        <v>0.002714326272</v>
      </c>
    </row>
    <row r="409" customFormat="false" ht="15" hidden="false" customHeight="false" outlineLevel="0" collapsed="false">
      <c r="A409" s="0" t="n">
        <v>1993</v>
      </c>
      <c r="B409" s="0" t="n">
        <v>11</v>
      </c>
      <c r="C409" s="5" t="n">
        <f aca="false">1.68*(10^-29)*absoluteValues!C409</f>
        <v>0.002764597248</v>
      </c>
      <c r="D409" s="5" t="n">
        <f aca="false">1.68*(10^-29)*absoluteValues!D409</f>
        <v>0.003423557256</v>
      </c>
    </row>
    <row r="410" customFormat="false" ht="15" hidden="false" customHeight="false" outlineLevel="0" collapsed="false">
      <c r="A410" s="0" t="n">
        <v>1993</v>
      </c>
      <c r="B410" s="0" t="n">
        <v>12</v>
      </c>
      <c r="C410" s="5" t="n">
        <f aca="false">1.68*(10^-29)*absoluteValues!C410</f>
        <v>0.002813565216</v>
      </c>
      <c r="D410" s="5" t="n">
        <f aca="false">1.68*(10^-29)*absoluteValues!D410</f>
        <v>0.003494801688</v>
      </c>
    </row>
    <row r="411" customFormat="false" ht="15" hidden="false" customHeight="false" outlineLevel="0" collapsed="false">
      <c r="A411" s="0" t="n">
        <v>1994</v>
      </c>
      <c r="B411" s="0" t="n">
        <v>1</v>
      </c>
      <c r="C411" s="5" t="n">
        <f aca="false">1.68*(10^-29)*absoluteValues!C411</f>
        <v>0.002649055248</v>
      </c>
      <c r="D411" s="5" t="n">
        <f aca="false">1.68*(10^-29)*absoluteValues!D411</f>
        <v>0.003623522784</v>
      </c>
    </row>
    <row r="412" customFormat="false" ht="15" hidden="false" customHeight="false" outlineLevel="0" collapsed="false">
      <c r="A412" s="0" t="n">
        <v>1994</v>
      </c>
      <c r="B412" s="0" t="n">
        <v>2</v>
      </c>
      <c r="C412" s="5" t="n">
        <f aca="false">1.68*(10^-29)*absoluteValues!C412</f>
        <v>0.002605431864</v>
      </c>
      <c r="D412" s="5" t="n">
        <f aca="false">1.68*(10^-29)*absoluteValues!D412</f>
        <v>0.00363370224</v>
      </c>
    </row>
    <row r="413" customFormat="false" ht="15" hidden="false" customHeight="false" outlineLevel="0" collapsed="false">
      <c r="A413" s="0" t="n">
        <v>1994</v>
      </c>
      <c r="B413" s="0" t="n">
        <v>3</v>
      </c>
      <c r="C413" s="5" t="n">
        <f aca="false">1.68*(10^-29)*absoluteValues!C413</f>
        <v>0.0026649714</v>
      </c>
      <c r="D413" s="5" t="n">
        <f aca="false">1.68*(10^-29)*absoluteValues!D413</f>
        <v>0.003243988272</v>
      </c>
    </row>
    <row r="414" customFormat="false" ht="15" hidden="false" customHeight="false" outlineLevel="0" collapsed="false">
      <c r="A414" s="0" t="n">
        <v>1994</v>
      </c>
      <c r="B414" s="0" t="n">
        <v>4</v>
      </c>
      <c r="C414" s="5" t="n">
        <f aca="false">1.68*(10^-29)*absoluteValues!C414</f>
        <v>0.00270251436</v>
      </c>
      <c r="D414" s="5" t="n">
        <f aca="false">1.68*(10^-29)*absoluteValues!D414</f>
        <v>0.00307360536</v>
      </c>
    </row>
    <row r="415" customFormat="false" ht="15" hidden="false" customHeight="false" outlineLevel="0" collapsed="false">
      <c r="A415" s="0" t="n">
        <v>1994</v>
      </c>
      <c r="B415" s="0" t="n">
        <v>5</v>
      </c>
      <c r="C415" s="5" t="n">
        <f aca="false">1.68*(10^-29)*absoluteValues!C415</f>
        <v>0.002658220488</v>
      </c>
      <c r="D415" s="5" t="n">
        <f aca="false">1.68*(10^-29)*absoluteValues!D415</f>
        <v>0.002463482784</v>
      </c>
    </row>
    <row r="416" customFormat="false" ht="15" hidden="false" customHeight="false" outlineLevel="0" collapsed="false">
      <c r="A416" s="0" t="n">
        <v>1994</v>
      </c>
      <c r="B416" s="0" t="n">
        <v>6</v>
      </c>
      <c r="C416" s="5" t="n">
        <f aca="false">1.68*(10^-29)*absoluteValues!C416</f>
        <v>0.002074890048</v>
      </c>
      <c r="D416" s="5" t="n">
        <f aca="false">1.68*(10^-29)*absoluteValues!D416</f>
        <v>0.0012066233424</v>
      </c>
    </row>
    <row r="417" customFormat="false" ht="15" hidden="false" customHeight="false" outlineLevel="0" collapsed="false">
      <c r="A417" s="0" t="n">
        <v>1994</v>
      </c>
      <c r="B417" s="0" t="n">
        <v>7</v>
      </c>
      <c r="C417" s="5" t="n">
        <f aca="false">1.68*(10^-29)*absoluteValues!C417</f>
        <v>0.001746609312</v>
      </c>
      <c r="D417" s="5" t="n">
        <f aca="false">1.68*(10^-29)*absoluteValues!D417</f>
        <v>0.0008255817528</v>
      </c>
    </row>
    <row r="418" customFormat="false" ht="15" hidden="false" customHeight="false" outlineLevel="0" collapsed="false">
      <c r="A418" s="0" t="n">
        <v>1994</v>
      </c>
      <c r="B418" s="0" t="n">
        <v>8</v>
      </c>
      <c r="C418" s="5" t="n">
        <f aca="false">1.68*(10^-29)*absoluteValues!C418</f>
        <v>0.001715243208</v>
      </c>
      <c r="D418" s="5" t="n">
        <f aca="false">1.68*(10^-29)*absoluteValues!D418</f>
        <v>0.0011541420408</v>
      </c>
    </row>
    <row r="419" customFormat="false" ht="15" hidden="false" customHeight="false" outlineLevel="0" collapsed="false">
      <c r="A419" s="0" t="n">
        <v>1994</v>
      </c>
      <c r="B419" s="0" t="n">
        <v>9</v>
      </c>
      <c r="C419" s="5" t="n">
        <f aca="false">1.68*(10^-29)*absoluteValues!C419</f>
        <v>0.002310417648</v>
      </c>
      <c r="D419" s="5" t="n">
        <f aca="false">1.68*(10^-29)*absoluteValues!D419</f>
        <v>0.0016147828032</v>
      </c>
    </row>
    <row r="420" customFormat="false" ht="15" hidden="false" customHeight="false" outlineLevel="0" collapsed="false">
      <c r="A420" s="0" t="n">
        <v>1994</v>
      </c>
      <c r="B420" s="0" t="n">
        <v>10</v>
      </c>
      <c r="C420" s="5" t="n">
        <f aca="false">1.68*(10^-29)*absoluteValues!C420</f>
        <v>0.002489761008</v>
      </c>
      <c r="D420" s="5" t="n">
        <f aca="false">1.68*(10^-29)*absoluteValues!D420</f>
        <v>0.002711943192</v>
      </c>
    </row>
    <row r="421" customFormat="false" ht="15" hidden="false" customHeight="false" outlineLevel="0" collapsed="false">
      <c r="A421" s="0" t="n">
        <v>1994</v>
      </c>
      <c r="B421" s="0" t="n">
        <v>11</v>
      </c>
      <c r="C421" s="5" t="n">
        <f aca="false">1.68*(10^-29)*absoluteValues!C421</f>
        <v>0.002731502592</v>
      </c>
      <c r="D421" s="5" t="n">
        <f aca="false">1.68*(10^-29)*absoluteValues!D421</f>
        <v>0.00359033136</v>
      </c>
    </row>
    <row r="422" customFormat="false" ht="15" hidden="false" customHeight="false" outlineLevel="0" collapsed="false">
      <c r="A422" s="0" t="n">
        <v>1994</v>
      </c>
      <c r="B422" s="0" t="n">
        <v>12</v>
      </c>
      <c r="C422" s="5" t="n">
        <f aca="false">1.68*(10^-29)*absoluteValues!C422</f>
        <v>0.00302172696</v>
      </c>
      <c r="D422" s="5" t="n">
        <f aca="false">1.68*(10^-29)*absoluteValues!D422</f>
        <v>0.003877174392</v>
      </c>
    </row>
    <row r="423" customFormat="false" ht="15" hidden="false" customHeight="false" outlineLevel="0" collapsed="false">
      <c r="A423" s="0" t="n">
        <v>1995</v>
      </c>
      <c r="B423" s="0" t="n">
        <v>1</v>
      </c>
      <c r="C423" s="5" t="n">
        <f aca="false">1.68*(10^-29)*absoluteValues!C423</f>
        <v>0.002976499176</v>
      </c>
      <c r="D423" s="5" t="n">
        <f aca="false">1.68*(10^-29)*absoluteValues!D423</f>
        <v>0.00361058208</v>
      </c>
    </row>
    <row r="424" customFormat="false" ht="15" hidden="false" customHeight="false" outlineLevel="0" collapsed="false">
      <c r="A424" s="0" t="n">
        <v>1995</v>
      </c>
      <c r="B424" s="0" t="n">
        <v>2</v>
      </c>
      <c r="C424" s="5" t="n">
        <f aca="false">1.68*(10^-29)*absoluteValues!C424</f>
        <v>0.00281413104</v>
      </c>
      <c r="D424" s="5" t="n">
        <f aca="false">1.68*(10^-29)*absoluteValues!D424</f>
        <v>0.00369026868</v>
      </c>
    </row>
    <row r="425" customFormat="false" ht="15" hidden="false" customHeight="false" outlineLevel="0" collapsed="false">
      <c r="A425" s="0" t="n">
        <v>1995</v>
      </c>
      <c r="B425" s="0" t="n">
        <v>3</v>
      </c>
      <c r="C425" s="5" t="n">
        <f aca="false">1.68*(10^-29)*absoluteValues!C425</f>
        <v>0.002963878848</v>
      </c>
      <c r="D425" s="5" t="n">
        <f aca="false">1.68*(10^-29)*absoluteValues!D425</f>
        <v>0.003361246224</v>
      </c>
    </row>
    <row r="426" customFormat="false" ht="15" hidden="false" customHeight="false" outlineLevel="0" collapsed="false">
      <c r="A426" s="0" t="n">
        <v>1995</v>
      </c>
      <c r="B426" s="0" t="n">
        <v>4</v>
      </c>
      <c r="C426" s="5" t="n">
        <f aca="false">1.68*(10^-29)*absoluteValues!C426</f>
        <v>0.002970513504</v>
      </c>
      <c r="D426" s="5" t="n">
        <f aca="false">1.68*(10^-29)*absoluteValues!D426</f>
        <v>0.003025279152</v>
      </c>
    </row>
    <row r="427" customFormat="false" ht="15" hidden="false" customHeight="false" outlineLevel="0" collapsed="false">
      <c r="A427" s="0" t="n">
        <v>1995</v>
      </c>
      <c r="B427" s="0" t="n">
        <v>5</v>
      </c>
      <c r="C427" s="5" t="n">
        <f aca="false">1.68*(10^-29)*absoluteValues!C427</f>
        <v>0.0028713678</v>
      </c>
      <c r="D427" s="5" t="n">
        <f aca="false">1.68*(10^-29)*absoluteValues!D427</f>
        <v>0.00222149172</v>
      </c>
    </row>
    <row r="428" customFormat="false" ht="15" hidden="false" customHeight="false" outlineLevel="0" collapsed="false">
      <c r="A428" s="0" t="n">
        <v>1995</v>
      </c>
      <c r="B428" s="0" t="n">
        <v>6</v>
      </c>
      <c r="C428" s="5" t="n">
        <f aca="false">1.68*(10^-29)*absoluteValues!C428</f>
        <v>0.002489512704</v>
      </c>
      <c r="D428" s="5" t="n">
        <f aca="false">1.68*(10^-29)*absoluteValues!D428</f>
        <v>0.001288756224</v>
      </c>
    </row>
    <row r="429" customFormat="false" ht="15" hidden="false" customHeight="false" outlineLevel="0" collapsed="false">
      <c r="A429" s="0" t="n">
        <v>1995</v>
      </c>
      <c r="B429" s="0" t="n">
        <v>7</v>
      </c>
      <c r="C429" s="5" t="n">
        <f aca="false">1.68*(10^-29)*absoluteValues!C429</f>
        <v>0.001847057856</v>
      </c>
      <c r="D429" s="5" t="n">
        <f aca="false">1.68*(10^-29)*absoluteValues!D429</f>
        <v>0.0007845894168</v>
      </c>
    </row>
    <row r="430" customFormat="false" ht="15" hidden="false" customHeight="false" outlineLevel="0" collapsed="false">
      <c r="A430" s="0" t="n">
        <v>1995</v>
      </c>
      <c r="B430" s="0" t="n">
        <v>8</v>
      </c>
      <c r="C430" s="5" t="n">
        <f aca="false">1.68*(10^-29)*absoluteValues!C430</f>
        <v>0.001838682384</v>
      </c>
      <c r="D430" s="5" t="n">
        <f aca="false">1.68*(10^-29)*absoluteValues!D430</f>
        <v>0.0004763337432</v>
      </c>
    </row>
    <row r="431" customFormat="false" ht="15" hidden="false" customHeight="false" outlineLevel="0" collapsed="false">
      <c r="A431" s="0" t="n">
        <v>1995</v>
      </c>
      <c r="B431" s="0" t="n">
        <v>9</v>
      </c>
      <c r="C431" s="5" t="n">
        <f aca="false">1.68*(10^-29)*absoluteValues!C431</f>
        <v>0.002274609624</v>
      </c>
      <c r="D431" s="5" t="n">
        <f aca="false">1.68*(10^-29)*absoluteValues!D431</f>
        <v>0.0011544809136</v>
      </c>
    </row>
    <row r="432" customFormat="false" ht="15" hidden="false" customHeight="false" outlineLevel="0" collapsed="false">
      <c r="A432" s="0" t="n">
        <v>1995</v>
      </c>
      <c r="B432" s="0" t="n">
        <v>10</v>
      </c>
      <c r="C432" s="5" t="n">
        <f aca="false">1.68*(10^-29)*absoluteValues!C432</f>
        <v>0.002503048296</v>
      </c>
      <c r="D432" s="5" t="n">
        <f aca="false">1.68*(10^-29)*absoluteValues!D432</f>
        <v>0.002272891488</v>
      </c>
    </row>
    <row r="433" customFormat="false" ht="15" hidden="false" customHeight="false" outlineLevel="0" collapsed="false">
      <c r="A433" s="0" t="n">
        <v>1995</v>
      </c>
      <c r="B433" s="0" t="n">
        <v>11</v>
      </c>
      <c r="C433" s="5" t="n">
        <f aca="false">1.68*(10^-29)*absoluteValues!C433</f>
        <v>0.002892915144</v>
      </c>
      <c r="D433" s="5" t="n">
        <f aca="false">1.68*(10^-29)*absoluteValues!D433</f>
        <v>0.003232672464</v>
      </c>
    </row>
    <row r="434" customFormat="false" ht="15" hidden="false" customHeight="false" outlineLevel="0" collapsed="false">
      <c r="A434" s="0" t="n">
        <v>1995</v>
      </c>
      <c r="B434" s="0" t="n">
        <v>12</v>
      </c>
      <c r="C434" s="5" t="n">
        <f aca="false">1.68*(10^-29)*absoluteValues!C434</f>
        <v>0.002970225048</v>
      </c>
      <c r="D434" s="5" t="n">
        <f aca="false">1.68*(10^-29)*absoluteValues!D434</f>
        <v>0.003278785944</v>
      </c>
    </row>
    <row r="435" customFormat="false" ht="15" hidden="false" customHeight="false" outlineLevel="0" collapsed="false">
      <c r="A435" s="0" t="n">
        <v>1996</v>
      </c>
      <c r="B435" s="0" t="n">
        <v>1</v>
      </c>
      <c r="C435" s="5" t="n">
        <f aca="false">1.68*(10^-29)*absoluteValues!C435</f>
        <v>0.002456035344</v>
      </c>
      <c r="D435" s="5" t="n">
        <f aca="false">1.68*(10^-29)*absoluteValues!D435</f>
        <v>0.00341005812</v>
      </c>
    </row>
    <row r="436" customFormat="false" ht="15" hidden="false" customHeight="false" outlineLevel="0" collapsed="false">
      <c r="A436" s="0" t="n">
        <v>1996</v>
      </c>
      <c r="B436" s="0" t="n">
        <v>2</v>
      </c>
      <c r="C436" s="5" t="n">
        <f aca="false">1.68*(10^-29)*absoluteValues!C436</f>
        <v>0.002449764744</v>
      </c>
      <c r="D436" s="5" t="n">
        <f aca="false">1.68*(10^-29)*absoluteValues!D436</f>
        <v>0.003156074376</v>
      </c>
    </row>
    <row r="437" customFormat="false" ht="15" hidden="false" customHeight="false" outlineLevel="0" collapsed="false">
      <c r="A437" s="0" t="n">
        <v>1996</v>
      </c>
      <c r="B437" s="0" t="n">
        <v>3</v>
      </c>
      <c r="C437" s="5" t="n">
        <f aca="false">1.68*(10^-29)*absoluteValues!C437</f>
        <v>0.002607759504</v>
      </c>
      <c r="D437" s="5" t="n">
        <f aca="false">1.68*(10^-29)*absoluteValues!D437</f>
        <v>0.002935768248</v>
      </c>
    </row>
    <row r="438" customFormat="false" ht="15" hidden="false" customHeight="false" outlineLevel="0" collapsed="false">
      <c r="A438" s="0" t="n">
        <v>1996</v>
      </c>
      <c r="B438" s="0" t="n">
        <v>4</v>
      </c>
      <c r="C438" s="5" t="n">
        <f aca="false">1.68*(10^-29)*absoluteValues!C438</f>
        <v>0.002700049296</v>
      </c>
      <c r="D438" s="5" t="n">
        <f aca="false">1.68*(10^-29)*absoluteValues!D438</f>
        <v>0.002641345224</v>
      </c>
    </row>
    <row r="439" customFormat="false" ht="15" hidden="false" customHeight="false" outlineLevel="0" collapsed="false">
      <c r="A439" s="0" t="n">
        <v>1996</v>
      </c>
      <c r="B439" s="0" t="n">
        <v>5</v>
      </c>
      <c r="C439" s="5" t="n">
        <f aca="false">1.68*(10^-29)*absoluteValues!C439</f>
        <v>0.002664888408</v>
      </c>
      <c r="D439" s="5" t="n">
        <f aca="false">1.68*(10^-29)*absoluteValues!D439</f>
        <v>0.001876094472</v>
      </c>
    </row>
    <row r="440" customFormat="false" ht="15" hidden="false" customHeight="false" outlineLevel="0" collapsed="false">
      <c r="A440" s="0" t="n">
        <v>1996</v>
      </c>
      <c r="B440" s="0" t="n">
        <v>6</v>
      </c>
      <c r="C440" s="5" t="n">
        <f aca="false">1.68*(10^-29)*absoluteValues!C440</f>
        <v>0.002280023424</v>
      </c>
      <c r="D440" s="5" t="n">
        <f aca="false">1.68*(10^-29)*absoluteValues!D440</f>
        <v>0.0009049780992</v>
      </c>
    </row>
    <row r="441" customFormat="false" ht="15" hidden="false" customHeight="false" outlineLevel="0" collapsed="false">
      <c r="A441" s="0" t="n">
        <v>1996</v>
      </c>
      <c r="B441" s="0" t="n">
        <v>7</v>
      </c>
      <c r="C441" s="5" t="n">
        <f aca="false">1.68*(10^-29)*absoluteValues!C441</f>
        <v>0.001825492032</v>
      </c>
      <c r="D441" s="5" t="n">
        <f aca="false">1.68*(10^-29)*absoluteValues!D441</f>
        <v>0.0004244439696</v>
      </c>
    </row>
    <row r="442" customFormat="false" ht="15" hidden="false" customHeight="false" outlineLevel="0" collapsed="false">
      <c r="A442" s="0" t="n">
        <v>1996</v>
      </c>
      <c r="B442" s="0" t="n">
        <v>8</v>
      </c>
      <c r="C442" s="5" t="n">
        <f aca="false">1.68*(10^-29)*absoluteValues!C442</f>
        <v>0.001680765072</v>
      </c>
      <c r="D442" s="5" t="n">
        <f aca="false">1.68*(10^-29)*absoluteValues!D442</f>
        <v>0.000374671668</v>
      </c>
    </row>
    <row r="443" customFormat="false" ht="15" hidden="false" customHeight="false" outlineLevel="0" collapsed="false">
      <c r="A443" s="0" t="n">
        <v>1996</v>
      </c>
      <c r="B443" s="0" t="n">
        <v>9</v>
      </c>
      <c r="C443" s="5" t="n">
        <f aca="false">1.68*(10^-29)*absoluteValues!C443</f>
        <v>0.002042273856</v>
      </c>
      <c r="D443" s="5" t="n">
        <f aca="false">1.68*(10^-29)*absoluteValues!D443</f>
        <v>0.0013045277616</v>
      </c>
    </row>
    <row r="444" customFormat="false" ht="15" hidden="false" customHeight="false" outlineLevel="0" collapsed="false">
      <c r="A444" s="0" t="n">
        <v>1996</v>
      </c>
      <c r="B444" s="0" t="n">
        <v>10</v>
      </c>
      <c r="C444" s="5" t="n">
        <f aca="false">1.68*(10^-29)*absoluteValues!C444</f>
        <v>0.002429975352</v>
      </c>
      <c r="D444" s="5" t="n">
        <f aca="false">1.68*(10^-29)*absoluteValues!D444</f>
        <v>0.002616992784</v>
      </c>
    </row>
    <row r="445" customFormat="false" ht="15" hidden="false" customHeight="false" outlineLevel="0" collapsed="false">
      <c r="A445" s="0" t="n">
        <v>1996</v>
      </c>
      <c r="B445" s="0" t="n">
        <v>11</v>
      </c>
      <c r="C445" s="5" t="n">
        <f aca="false">1.68*(10^-29)*absoluteValues!C445</f>
        <v>0.002653655256</v>
      </c>
      <c r="D445" s="5" t="n">
        <f aca="false">1.68*(10^-29)*absoluteValues!D445</f>
        <v>0.003076185168</v>
      </c>
    </row>
    <row r="446" customFormat="false" ht="15" hidden="false" customHeight="false" outlineLevel="0" collapsed="false">
      <c r="A446" s="0" t="n">
        <v>1996</v>
      </c>
      <c r="B446" s="0" t="n">
        <v>12</v>
      </c>
      <c r="C446" s="5" t="n">
        <f aca="false">1.68*(10^-29)*absoluteValues!C446</f>
        <v>0.002773298136</v>
      </c>
      <c r="D446" s="5" t="n">
        <f aca="false">1.68*(10^-29)*absoluteValues!D446</f>
        <v>0.003243696288</v>
      </c>
    </row>
    <row r="447" customFormat="false" ht="15" hidden="false" customHeight="false" outlineLevel="0" collapsed="false">
      <c r="A447" s="0" t="n">
        <v>1997</v>
      </c>
      <c r="B447" s="0" t="n">
        <v>1</v>
      </c>
      <c r="C447" s="5" t="n">
        <f aca="false">1.68*(10^-29)*absoluteValues!C447</f>
        <v>0.002662058616</v>
      </c>
      <c r="D447" s="5" t="n">
        <f aca="false">1.68*(10^-29)*absoluteValues!D447</f>
        <v>0.003668528472</v>
      </c>
    </row>
    <row r="448" customFormat="false" ht="15" hidden="false" customHeight="false" outlineLevel="0" collapsed="false">
      <c r="A448" s="0" t="n">
        <v>1997</v>
      </c>
      <c r="B448" s="0" t="n">
        <v>2</v>
      </c>
      <c r="C448" s="5" t="n">
        <f aca="false">1.68*(10^-29)*absoluteValues!C448</f>
        <v>0.002429971992</v>
      </c>
      <c r="D448" s="5" t="n">
        <f aca="false">1.68*(10^-29)*absoluteValues!D448</f>
        <v>0.003681417432</v>
      </c>
    </row>
    <row r="449" customFormat="false" ht="15" hidden="false" customHeight="false" outlineLevel="0" collapsed="false">
      <c r="A449" s="0" t="n">
        <v>1997</v>
      </c>
      <c r="B449" s="0" t="n">
        <v>3</v>
      </c>
      <c r="C449" s="5" t="n">
        <f aca="false">1.68*(10^-29)*absoluteValues!C449</f>
        <v>0.003011656368</v>
      </c>
      <c r="D449" s="5" t="n">
        <f aca="false">1.68*(10^-29)*absoluteValues!D449</f>
        <v>0.003636196032</v>
      </c>
    </row>
    <row r="450" customFormat="false" ht="15" hidden="false" customHeight="false" outlineLevel="0" collapsed="false">
      <c r="A450" s="0" t="n">
        <v>1997</v>
      </c>
      <c r="B450" s="0" t="n">
        <v>4</v>
      </c>
      <c r="C450" s="5" t="n">
        <f aca="false">1.68*(10^-29)*absoluteValues!C450</f>
        <v>0.003064491192</v>
      </c>
      <c r="D450" s="5" t="n">
        <f aca="false">1.68*(10^-29)*absoluteValues!D450</f>
        <v>0.003458998704</v>
      </c>
    </row>
    <row r="451" customFormat="false" ht="15" hidden="false" customHeight="false" outlineLevel="0" collapsed="false">
      <c r="A451" s="0" t="n">
        <v>1997</v>
      </c>
      <c r="B451" s="0" t="n">
        <v>5</v>
      </c>
      <c r="C451" s="5" t="n">
        <f aca="false">1.68*(10^-29)*absoluteValues!C451</f>
        <v>0.002974580448</v>
      </c>
      <c r="D451" s="5" t="n">
        <f aca="false">1.68*(10^-29)*absoluteValues!D451</f>
        <v>0.002709439152</v>
      </c>
    </row>
    <row r="452" customFormat="false" ht="15" hidden="false" customHeight="false" outlineLevel="0" collapsed="false">
      <c r="A452" s="0" t="n">
        <v>1997</v>
      </c>
      <c r="B452" s="0" t="n">
        <v>6</v>
      </c>
      <c r="C452" s="5" t="n">
        <f aca="false">1.68*(10^-29)*absoluteValues!C452</f>
        <v>0.002470586496</v>
      </c>
      <c r="D452" s="5" t="n">
        <f aca="false">1.68*(10^-29)*absoluteValues!D452</f>
        <v>0.001790921832</v>
      </c>
    </row>
    <row r="453" customFormat="false" ht="15" hidden="false" customHeight="false" outlineLevel="0" collapsed="false">
      <c r="A453" s="0" t="n">
        <v>1997</v>
      </c>
      <c r="B453" s="0" t="n">
        <v>7</v>
      </c>
      <c r="C453" s="5" t="n">
        <f aca="false">1.68*(10^-29)*absoluteValues!C453</f>
        <v>0.00219454872</v>
      </c>
      <c r="D453" s="5" t="n">
        <f aca="false">1.68*(10^-29)*absoluteValues!D453</f>
        <v>0.0012232057488</v>
      </c>
    </row>
    <row r="454" customFormat="false" ht="15" hidden="false" customHeight="false" outlineLevel="0" collapsed="false">
      <c r="A454" s="0" t="n">
        <v>1997</v>
      </c>
      <c r="B454" s="0" t="n">
        <v>8</v>
      </c>
      <c r="C454" s="5" t="n">
        <f aca="false">1.68*(10^-29)*absoluteValues!C454</f>
        <v>0.002270518656</v>
      </c>
      <c r="D454" s="5" t="n">
        <f aca="false">1.68*(10^-29)*absoluteValues!D454</f>
        <v>0.0013014099672</v>
      </c>
    </row>
    <row r="455" customFormat="false" ht="15" hidden="false" customHeight="false" outlineLevel="0" collapsed="false">
      <c r="A455" s="0" t="n">
        <v>1997</v>
      </c>
      <c r="B455" s="0" t="n">
        <v>9</v>
      </c>
      <c r="C455" s="5" t="n">
        <f aca="false">1.68*(10^-29)*absoluteValues!C455</f>
        <v>0.002575392792</v>
      </c>
      <c r="D455" s="5" t="n">
        <f aca="false">1.68*(10^-29)*absoluteValues!D455</f>
        <v>0.001941510144</v>
      </c>
    </row>
    <row r="456" customFormat="false" ht="15" hidden="false" customHeight="false" outlineLevel="0" collapsed="false">
      <c r="A456" s="0" t="n">
        <v>1997</v>
      </c>
      <c r="B456" s="0" t="n">
        <v>10</v>
      </c>
      <c r="C456" s="5" t="n">
        <f aca="false">1.68*(10^-29)*absoluteValues!C456</f>
        <v>0.002862034392</v>
      </c>
      <c r="D456" s="5" t="n">
        <f aca="false">1.68*(10^-29)*absoluteValues!D456</f>
        <v>0.002686933536</v>
      </c>
    </row>
    <row r="457" customFormat="false" ht="15" hidden="false" customHeight="false" outlineLevel="0" collapsed="false">
      <c r="A457" s="0" t="n">
        <v>1997</v>
      </c>
      <c r="B457" s="0" t="n">
        <v>11</v>
      </c>
      <c r="C457" s="5" t="n">
        <f aca="false">1.68*(10^-29)*absoluteValues!C457</f>
        <v>0.003005325792</v>
      </c>
      <c r="D457" s="5" t="n">
        <f aca="false">1.68*(10^-29)*absoluteValues!D457</f>
        <v>0.003287876424</v>
      </c>
    </row>
    <row r="458" customFormat="false" ht="15" hidden="false" customHeight="false" outlineLevel="0" collapsed="false">
      <c r="A458" s="0" t="n">
        <v>1997</v>
      </c>
      <c r="B458" s="0" t="n">
        <v>12</v>
      </c>
      <c r="C458" s="5" t="n">
        <f aca="false">1.68*(10^-29)*absoluteValues!C458</f>
        <v>0.002927047536</v>
      </c>
      <c r="D458" s="5" t="n">
        <f aca="false">1.68*(10^-29)*absoluteValues!D458</f>
        <v>0.003572953104</v>
      </c>
    </row>
    <row r="459" customFormat="false" ht="15" hidden="false" customHeight="false" outlineLevel="0" collapsed="false">
      <c r="A459" s="0" t="n">
        <v>1998</v>
      </c>
      <c r="B459" s="0" t="n">
        <v>1</v>
      </c>
      <c r="C459" s="5" t="n">
        <f aca="false">1.68*(10^-29)*absoluteValues!C459</f>
        <v>0.003006583104</v>
      </c>
      <c r="D459" s="5" t="n">
        <f aca="false">1.68*(10^-29)*absoluteValues!D459</f>
        <v>0.003720501792</v>
      </c>
    </row>
    <row r="460" customFormat="false" ht="15" hidden="false" customHeight="false" outlineLevel="0" collapsed="false">
      <c r="A460" s="0" t="n">
        <v>1998</v>
      </c>
      <c r="B460" s="0" t="n">
        <v>2</v>
      </c>
      <c r="C460" s="5" t="n">
        <f aca="false">1.68*(10^-29)*absoluteValues!C460</f>
        <v>0.003150147168</v>
      </c>
      <c r="D460" s="5" t="n">
        <f aca="false">1.68*(10^-29)*absoluteValues!D460</f>
        <v>0.003568016256</v>
      </c>
    </row>
    <row r="461" customFormat="false" ht="15" hidden="false" customHeight="false" outlineLevel="0" collapsed="false">
      <c r="A461" s="0" t="n">
        <v>1998</v>
      </c>
      <c r="B461" s="0" t="n">
        <v>3</v>
      </c>
      <c r="C461" s="5" t="n">
        <f aca="false">1.68*(10^-29)*absoluteValues!C461</f>
        <v>0.003026404416</v>
      </c>
      <c r="D461" s="5" t="n">
        <f aca="false">1.68*(10^-29)*absoluteValues!D461</f>
        <v>0.003643647672</v>
      </c>
    </row>
    <row r="462" customFormat="false" ht="15" hidden="false" customHeight="false" outlineLevel="0" collapsed="false">
      <c r="A462" s="0" t="n">
        <v>1998</v>
      </c>
      <c r="B462" s="0" t="n">
        <v>4</v>
      </c>
      <c r="C462" s="5" t="n">
        <f aca="false">1.68*(10^-29)*absoluteValues!C462</f>
        <v>0.00297734976</v>
      </c>
      <c r="D462" s="5" t="n">
        <f aca="false">1.68*(10^-29)*absoluteValues!D462</f>
        <v>0.003188316936</v>
      </c>
    </row>
    <row r="463" customFormat="false" ht="15" hidden="false" customHeight="false" outlineLevel="0" collapsed="false">
      <c r="A463" s="0" t="n">
        <v>1998</v>
      </c>
      <c r="B463" s="0" t="n">
        <v>5</v>
      </c>
      <c r="C463" s="5" t="n">
        <f aca="false">1.68*(10^-29)*absoluteValues!C463</f>
        <v>0.002962713936</v>
      </c>
      <c r="D463" s="5" t="n">
        <f aca="false">1.68*(10^-29)*absoluteValues!D463</f>
        <v>0.002528917104</v>
      </c>
    </row>
    <row r="464" customFormat="false" ht="15" hidden="false" customHeight="false" outlineLevel="0" collapsed="false">
      <c r="A464" s="0" t="n">
        <v>1998</v>
      </c>
      <c r="B464" s="0" t="n">
        <v>6</v>
      </c>
      <c r="C464" s="5" t="n">
        <f aca="false">1.68*(10^-29)*absoluteValues!C464</f>
        <v>0.002140140744</v>
      </c>
      <c r="D464" s="5" t="n">
        <f aca="false">1.68*(10^-29)*absoluteValues!D464</f>
        <v>0.0013429225488</v>
      </c>
    </row>
    <row r="465" customFormat="false" ht="15" hidden="false" customHeight="false" outlineLevel="0" collapsed="false">
      <c r="A465" s="0" t="n">
        <v>1998</v>
      </c>
      <c r="B465" s="0" t="n">
        <v>7</v>
      </c>
      <c r="C465" s="5" t="n">
        <f aca="false">1.68*(10^-29)*absoluteValues!C465</f>
        <v>0.001639750476</v>
      </c>
      <c r="D465" s="5" t="n">
        <f aca="false">1.68*(10^-29)*absoluteValues!D465</f>
        <v>0.0006972633696</v>
      </c>
    </row>
    <row r="466" customFormat="false" ht="15" hidden="false" customHeight="false" outlineLevel="0" collapsed="false">
      <c r="A466" s="0" t="n">
        <v>1998</v>
      </c>
      <c r="B466" s="0" t="n">
        <v>8</v>
      </c>
      <c r="C466" s="5" t="n">
        <f aca="false">1.68*(10^-29)*absoluteValues!C466</f>
        <v>0.00168053424</v>
      </c>
      <c r="D466" s="5" t="n">
        <f aca="false">1.68*(10^-29)*absoluteValues!D466</f>
        <v>0.0007029688848</v>
      </c>
    </row>
    <row r="467" customFormat="false" ht="15" hidden="false" customHeight="false" outlineLevel="0" collapsed="false">
      <c r="A467" s="0" t="n">
        <v>1998</v>
      </c>
      <c r="B467" s="0" t="n">
        <v>9</v>
      </c>
      <c r="C467" s="5" t="n">
        <f aca="false">1.68*(10^-29)*absoluteValues!C467</f>
        <v>0.002004744672</v>
      </c>
      <c r="D467" s="5" t="n">
        <f aca="false">1.68*(10^-29)*absoluteValues!D467</f>
        <v>0.0011685572808</v>
      </c>
    </row>
    <row r="468" customFormat="false" ht="15" hidden="false" customHeight="false" outlineLevel="0" collapsed="false">
      <c r="A468" s="0" t="n">
        <v>1998</v>
      </c>
      <c r="B468" s="0" t="n">
        <v>10</v>
      </c>
      <c r="C468" s="5" t="n">
        <f aca="false">1.68*(10^-29)*absoluteValues!C468</f>
        <v>0.002492965776</v>
      </c>
      <c r="D468" s="5" t="n">
        <f aca="false">1.68*(10^-29)*absoluteValues!D468</f>
        <v>0.002539141584</v>
      </c>
    </row>
    <row r="469" customFormat="false" ht="15" hidden="false" customHeight="false" outlineLevel="0" collapsed="false">
      <c r="A469" s="0" t="n">
        <v>1998</v>
      </c>
      <c r="B469" s="0" t="n">
        <v>11</v>
      </c>
      <c r="C469" s="5" t="n">
        <f aca="false">1.68*(10^-29)*absoluteValues!C469</f>
        <v>0.002804687928</v>
      </c>
      <c r="D469" s="5" t="n">
        <f aca="false">1.68*(10^-29)*absoluteValues!D469</f>
        <v>0.002878577688</v>
      </c>
    </row>
    <row r="470" customFormat="false" ht="15" hidden="false" customHeight="false" outlineLevel="0" collapsed="false">
      <c r="A470" s="0" t="n">
        <v>1998</v>
      </c>
      <c r="B470" s="0" t="n">
        <v>12</v>
      </c>
      <c r="C470" s="5" t="n">
        <f aca="false">1.68*(10^-29)*absoluteValues!C470</f>
        <v>0.002535179304</v>
      </c>
      <c r="D470" s="5" t="n">
        <f aca="false">1.68*(10^-29)*absoluteValues!D470</f>
        <v>0.003544131528</v>
      </c>
    </row>
    <row r="471" customFormat="false" ht="15" hidden="false" customHeight="false" outlineLevel="0" collapsed="false">
      <c r="A471" s="0" t="n">
        <v>1999</v>
      </c>
      <c r="B471" s="0" t="n">
        <v>1</v>
      </c>
      <c r="C471" s="5" t="n">
        <f aca="false">1.68*(10^-29)*absoluteValues!C471</f>
        <v>0.002440135992</v>
      </c>
      <c r="D471" s="5" t="n">
        <f aca="false">1.68*(10^-29)*absoluteValues!D471</f>
        <v>0.00354159708</v>
      </c>
    </row>
    <row r="472" customFormat="false" ht="15" hidden="false" customHeight="false" outlineLevel="0" collapsed="false">
      <c r="A472" s="0" t="n">
        <v>1999</v>
      </c>
      <c r="B472" s="0" t="n">
        <v>2</v>
      </c>
      <c r="C472" s="5" t="n">
        <f aca="false">1.68*(10^-29)*absoluteValues!C472</f>
        <v>0.002518612992</v>
      </c>
      <c r="D472" s="5" t="n">
        <f aca="false">1.68*(10^-29)*absoluteValues!D472</f>
        <v>0.003142598088</v>
      </c>
    </row>
    <row r="473" customFormat="false" ht="15" hidden="false" customHeight="false" outlineLevel="0" collapsed="false">
      <c r="A473" s="0" t="n">
        <v>1999</v>
      </c>
      <c r="B473" s="0" t="n">
        <v>3</v>
      </c>
      <c r="C473" s="5" t="n">
        <f aca="false">1.68*(10^-29)*absoluteValues!C473</f>
        <v>0.002412908568</v>
      </c>
      <c r="D473" s="5" t="n">
        <f aca="false">1.68*(10^-29)*absoluteValues!D473</f>
        <v>0.00309820392</v>
      </c>
    </row>
    <row r="474" customFormat="false" ht="15" hidden="false" customHeight="false" outlineLevel="0" collapsed="false">
      <c r="A474" s="0" t="n">
        <v>1999</v>
      </c>
      <c r="B474" s="0" t="n">
        <v>4</v>
      </c>
      <c r="C474" s="5" t="n">
        <f aca="false">1.68*(10^-29)*absoluteValues!C474</f>
        <v>0.002661337728</v>
      </c>
      <c r="D474" s="5" t="n">
        <f aca="false">1.68*(10^-29)*absoluteValues!D474</f>
        <v>0.00292949916</v>
      </c>
    </row>
    <row r="475" customFormat="false" ht="15" hidden="false" customHeight="false" outlineLevel="0" collapsed="false">
      <c r="A475" s="0" t="n">
        <v>1999</v>
      </c>
      <c r="B475" s="0" t="n">
        <v>5</v>
      </c>
      <c r="C475" s="5" t="n">
        <f aca="false">1.68*(10^-29)*absoluteValues!C475</f>
        <v>0.00254183916</v>
      </c>
      <c r="D475" s="5" t="n">
        <f aca="false">1.68*(10^-29)*absoluteValues!D475</f>
        <v>0.002117082576</v>
      </c>
    </row>
    <row r="476" customFormat="false" ht="15" hidden="false" customHeight="false" outlineLevel="0" collapsed="false">
      <c r="A476" s="0" t="n">
        <v>1999</v>
      </c>
      <c r="B476" s="0" t="n">
        <v>6</v>
      </c>
      <c r="C476" s="5" t="n">
        <f aca="false">1.68*(10^-29)*absoluteValues!C476</f>
        <v>0.002278366944</v>
      </c>
      <c r="D476" s="5" t="n">
        <f aca="false">1.68*(10^-29)*absoluteValues!D476</f>
        <v>0.0009344676096</v>
      </c>
    </row>
    <row r="477" customFormat="false" ht="15" hidden="false" customHeight="false" outlineLevel="0" collapsed="false">
      <c r="A477" s="0" t="n">
        <v>1999</v>
      </c>
      <c r="B477" s="0" t="n">
        <v>7</v>
      </c>
      <c r="C477" s="5" t="n">
        <f aca="false">1.68*(10^-29)*absoluteValues!C477</f>
        <v>0.001809762864</v>
      </c>
      <c r="D477" s="5" t="n">
        <f aca="false">1.68*(10^-29)*absoluteValues!D477</f>
        <v>0.0004672636752</v>
      </c>
    </row>
    <row r="478" customFormat="false" ht="15" hidden="false" customHeight="false" outlineLevel="0" collapsed="false">
      <c r="A478" s="0" t="n">
        <v>1999</v>
      </c>
      <c r="B478" s="0" t="n">
        <v>8</v>
      </c>
      <c r="C478" s="5" t="n">
        <f aca="false">1.68*(10^-29)*absoluteValues!C478</f>
        <v>0.0018890718</v>
      </c>
      <c r="D478" s="5" t="n">
        <f aca="false">1.68*(10^-29)*absoluteValues!D478</f>
        <v>0.000482249796</v>
      </c>
    </row>
    <row r="479" customFormat="false" ht="15" hidden="false" customHeight="false" outlineLevel="0" collapsed="false">
      <c r="A479" s="0" t="n">
        <v>1999</v>
      </c>
      <c r="B479" s="0" t="n">
        <v>9</v>
      </c>
      <c r="C479" s="5" t="n">
        <f aca="false">1.68*(10^-29)*absoluteValues!C479</f>
        <v>0.002002099008</v>
      </c>
      <c r="D479" s="5" t="n">
        <f aca="false">1.68*(10^-29)*absoluteValues!D479</f>
        <v>0.0015028005384</v>
      </c>
    </row>
    <row r="480" customFormat="false" ht="15" hidden="false" customHeight="false" outlineLevel="0" collapsed="false">
      <c r="A480" s="0" t="n">
        <v>1999</v>
      </c>
      <c r="B480" s="0" t="n">
        <v>10</v>
      </c>
      <c r="C480" s="5" t="n">
        <f aca="false">1.68*(10^-29)*absoluteValues!C480</f>
        <v>0.002434764696</v>
      </c>
      <c r="D480" s="5" t="n">
        <f aca="false">1.68*(10^-29)*absoluteValues!D480</f>
        <v>0.002392971504</v>
      </c>
    </row>
    <row r="481" customFormat="false" ht="15" hidden="false" customHeight="false" outlineLevel="0" collapsed="false">
      <c r="A481" s="0" t="n">
        <v>1999</v>
      </c>
      <c r="B481" s="0" t="n">
        <v>11</v>
      </c>
      <c r="C481" s="5" t="n">
        <f aca="false">1.68*(10^-29)*absoluteValues!C481</f>
        <v>0.002778884304</v>
      </c>
      <c r="D481" s="5" t="n">
        <f aca="false">1.68*(10^-29)*absoluteValues!D481</f>
        <v>0.003188556672</v>
      </c>
    </row>
    <row r="482" customFormat="false" ht="15" hidden="false" customHeight="false" outlineLevel="0" collapsed="false">
      <c r="A482" s="0" t="n">
        <v>1999</v>
      </c>
      <c r="B482" s="0" t="n">
        <v>12</v>
      </c>
      <c r="C482" s="5" t="n">
        <f aca="false">1.68*(10^-29)*absoluteValues!C482</f>
        <v>0.002716526904</v>
      </c>
      <c r="D482" s="5" t="n">
        <f aca="false">1.68*(10^-29)*absoluteValues!D482</f>
        <v>0.003453457224</v>
      </c>
    </row>
    <row r="483" customFormat="false" ht="15" hidden="false" customHeight="false" outlineLevel="0" collapsed="false">
      <c r="A483" s="0" t="n">
        <v>2000</v>
      </c>
      <c r="B483" s="0" t="n">
        <v>1</v>
      </c>
      <c r="C483" s="5" t="n">
        <f aca="false">1.68*(10^-29)*absoluteValues!C483</f>
        <v>0.00254602572</v>
      </c>
      <c r="D483" s="5" t="n">
        <f aca="false">1.68*(10^-29)*absoluteValues!D483</f>
        <v>0.003447514224</v>
      </c>
    </row>
    <row r="484" customFormat="false" ht="15" hidden="false" customHeight="false" outlineLevel="0" collapsed="false">
      <c r="A484" s="0" t="n">
        <v>2000</v>
      </c>
      <c r="B484" s="0" t="n">
        <v>2</v>
      </c>
      <c r="C484" s="5" t="n">
        <f aca="false">1.68*(10^-29)*absoluteValues!C484</f>
        <v>0.002362701936</v>
      </c>
      <c r="D484" s="5" t="n">
        <f aca="false">1.68*(10^-29)*absoluteValues!D484</f>
        <v>0.003322854864</v>
      </c>
    </row>
    <row r="485" customFormat="false" ht="15" hidden="false" customHeight="false" outlineLevel="0" collapsed="false">
      <c r="A485" s="0" t="n">
        <v>2000</v>
      </c>
      <c r="B485" s="0" t="n">
        <v>3</v>
      </c>
      <c r="C485" s="5" t="n">
        <f aca="false">1.68*(10^-29)*absoluteValues!C485</f>
        <v>0.002278497984</v>
      </c>
      <c r="D485" s="5" t="n">
        <f aca="false">1.68*(10^-29)*absoluteValues!D485</f>
        <v>0.00300995436</v>
      </c>
    </row>
    <row r="486" customFormat="false" ht="15" hidden="false" customHeight="false" outlineLevel="0" collapsed="false">
      <c r="A486" s="0" t="n">
        <v>2000</v>
      </c>
      <c r="B486" s="0" t="n">
        <v>4</v>
      </c>
      <c r="C486" s="5" t="n">
        <f aca="false">1.68*(10^-29)*absoluteValues!C486</f>
        <v>0.002492294448</v>
      </c>
      <c r="D486" s="5" t="n">
        <f aca="false">1.68*(10^-29)*absoluteValues!D486</f>
        <v>0.00258798456</v>
      </c>
    </row>
    <row r="487" customFormat="false" ht="15" hidden="false" customHeight="false" outlineLevel="0" collapsed="false">
      <c r="A487" s="0" t="n">
        <v>2000</v>
      </c>
      <c r="B487" s="0" t="n">
        <v>5</v>
      </c>
      <c r="C487" s="5" t="n">
        <f aca="false">1.68*(10^-29)*absoluteValues!C487</f>
        <v>0.002503305672</v>
      </c>
      <c r="D487" s="5" t="n">
        <f aca="false">1.68*(10^-29)*absoluteValues!D487</f>
        <v>0.001997865576</v>
      </c>
    </row>
    <row r="488" customFormat="false" ht="15" hidden="false" customHeight="false" outlineLevel="0" collapsed="false">
      <c r="A488" s="0" t="n">
        <v>2000</v>
      </c>
      <c r="B488" s="0" t="n">
        <v>6</v>
      </c>
      <c r="C488" s="5" t="n">
        <f aca="false">1.68*(10^-29)*absoluteValues!C488</f>
        <v>0.002069059776</v>
      </c>
      <c r="D488" s="5" t="n">
        <f aca="false">1.68*(10^-29)*absoluteValues!D488</f>
        <v>0.0008463447048</v>
      </c>
    </row>
    <row r="489" customFormat="false" ht="15" hidden="false" customHeight="false" outlineLevel="0" collapsed="false">
      <c r="A489" s="0" t="n">
        <v>2000</v>
      </c>
      <c r="B489" s="0" t="n">
        <v>7</v>
      </c>
      <c r="C489" s="5" t="n">
        <f aca="false">1.68*(10^-29)*absoluteValues!C489</f>
        <v>0.001784769336</v>
      </c>
      <c r="D489" s="5" t="n">
        <f aca="false">1.68*(10^-29)*absoluteValues!D489</f>
        <v>0.0003056179224</v>
      </c>
    </row>
    <row r="490" customFormat="false" ht="15" hidden="false" customHeight="false" outlineLevel="0" collapsed="false">
      <c r="A490" s="0" t="n">
        <v>2000</v>
      </c>
      <c r="B490" s="0" t="n">
        <v>8</v>
      </c>
      <c r="C490" s="5" t="n">
        <f aca="false">1.68*(10^-29)*absoluteValues!C490</f>
        <v>0.0018484956</v>
      </c>
      <c r="D490" s="5" t="n">
        <f aca="false">1.68*(10^-29)*absoluteValues!D490</f>
        <v>0.0004967372088</v>
      </c>
    </row>
    <row r="491" customFormat="false" ht="15" hidden="false" customHeight="false" outlineLevel="0" collapsed="false">
      <c r="A491" s="0" t="n">
        <v>2000</v>
      </c>
      <c r="B491" s="0" t="n">
        <v>9</v>
      </c>
      <c r="C491" s="5" t="n">
        <f aca="false">1.68*(10^-29)*absoluteValues!C491</f>
        <v>0.00194017152</v>
      </c>
      <c r="D491" s="5" t="n">
        <f aca="false">1.68*(10^-29)*absoluteValues!D491</f>
        <v>0.0013632932544</v>
      </c>
    </row>
    <row r="492" customFormat="false" ht="15" hidden="false" customHeight="false" outlineLevel="0" collapsed="false">
      <c r="A492" s="0" t="n">
        <v>2000</v>
      </c>
      <c r="B492" s="0" t="n">
        <v>10</v>
      </c>
      <c r="C492" s="5" t="n">
        <f aca="false">1.68*(10^-29)*absoluteValues!C492</f>
        <v>0.002456069784</v>
      </c>
      <c r="D492" s="5" t="n">
        <f aca="false">1.68*(10^-29)*absoluteValues!D492</f>
        <v>0.00226155468</v>
      </c>
    </row>
    <row r="493" customFormat="false" ht="15" hidden="false" customHeight="false" outlineLevel="0" collapsed="false">
      <c r="A493" s="0" t="n">
        <v>2000</v>
      </c>
      <c r="B493" s="0" t="n">
        <v>11</v>
      </c>
      <c r="C493" s="5" t="n">
        <f aca="false">1.68*(10^-29)*absoluteValues!C493</f>
        <v>0.002666195952</v>
      </c>
      <c r="D493" s="5" t="n">
        <f aca="false">1.68*(10^-29)*absoluteValues!D493</f>
        <v>0.00283810968</v>
      </c>
    </row>
    <row r="494" customFormat="false" ht="15" hidden="false" customHeight="false" outlineLevel="0" collapsed="false">
      <c r="A494" s="0" t="n">
        <v>2000</v>
      </c>
      <c r="B494" s="0" t="n">
        <v>12</v>
      </c>
      <c r="C494" s="5" t="n">
        <f aca="false">1.68*(10^-29)*absoluteValues!C494</f>
        <v>0.002715564768</v>
      </c>
      <c r="D494" s="5" t="n">
        <f aca="false">1.68*(10^-29)*absoluteValues!D494</f>
        <v>0.00283810968</v>
      </c>
    </row>
    <row r="495" customFormat="false" ht="18.75" hidden="false" customHeight="false" outlineLevel="0" collapsed="false">
      <c r="A495" s="0" t="n">
        <v>2001</v>
      </c>
      <c r="B495" s="0" t="n">
        <v>1</v>
      </c>
      <c r="E495" s="5" t="n">
        <f aca="false">1.68*(10^-29)*absoluteValues!E495</f>
        <v>0.003462980136</v>
      </c>
      <c r="F495" s="13"/>
    </row>
    <row r="496" customFormat="false" ht="15" hidden="false" customHeight="false" outlineLevel="0" collapsed="false">
      <c r="A496" s="0" t="n">
        <v>2001</v>
      </c>
      <c r="B496" s="0" t="n">
        <v>2</v>
      </c>
      <c r="E496" s="5" t="n">
        <f aca="false">1.68*(10^-29)*absoluteValues!E496</f>
        <v>0.003181987368</v>
      </c>
    </row>
    <row r="497" customFormat="false" ht="15" hidden="false" customHeight="false" outlineLevel="0" collapsed="false">
      <c r="A497" s="0" t="n">
        <v>2001</v>
      </c>
      <c r="B497" s="0" t="n">
        <v>3</v>
      </c>
      <c r="E497" s="5" t="n">
        <f aca="false">1.68*(10^-29)*absoluteValues!E497</f>
        <v>0.00296874312</v>
      </c>
    </row>
    <row r="498" customFormat="false" ht="15" hidden="false" customHeight="false" outlineLevel="0" collapsed="false">
      <c r="A498" s="0" t="n">
        <v>2001</v>
      </c>
      <c r="B498" s="0" t="n">
        <v>4</v>
      </c>
      <c r="E498" s="5" t="n">
        <f aca="false">1.68*(10^-29)*absoluteValues!E498</f>
        <v>0.002488583496</v>
      </c>
    </row>
    <row r="499" customFormat="false" ht="15" hidden="false" customHeight="false" outlineLevel="0" collapsed="false">
      <c r="A499" s="0" t="n">
        <v>2001</v>
      </c>
      <c r="B499" s="0" t="n">
        <v>5</v>
      </c>
      <c r="E499" s="5" t="n">
        <f aca="false">1.68*(10^-29)*absoluteValues!E499</f>
        <v>0.001850723784</v>
      </c>
    </row>
    <row r="500" customFormat="false" ht="15" hidden="false" customHeight="false" outlineLevel="0" collapsed="false">
      <c r="A500" s="0" t="n">
        <v>2001</v>
      </c>
      <c r="B500" s="0" t="n">
        <v>6</v>
      </c>
      <c r="E500" s="5" t="n">
        <f aca="false">1.68*(10^-29)*absoluteValues!E500</f>
        <v>0.0012496677144</v>
      </c>
    </row>
    <row r="501" customFormat="false" ht="15" hidden="false" customHeight="false" outlineLevel="0" collapsed="false">
      <c r="A501" s="0" t="n">
        <v>2001</v>
      </c>
      <c r="B501" s="0" t="n">
        <v>7</v>
      </c>
      <c r="E501" s="5" t="n">
        <f aca="false">1.68*(10^-29)*absoluteValues!E501</f>
        <v>0.00039674418</v>
      </c>
    </row>
    <row r="502" customFormat="false" ht="15" hidden="false" customHeight="false" outlineLevel="0" collapsed="false">
      <c r="A502" s="0" t="n">
        <v>2001</v>
      </c>
      <c r="B502" s="0" t="n">
        <v>8</v>
      </c>
      <c r="E502" s="5" t="n">
        <f aca="false">1.68*(10^-29)*absoluteValues!E502</f>
        <v>0.0007326789624</v>
      </c>
    </row>
    <row r="503" customFormat="false" ht="15" hidden="false" customHeight="false" outlineLevel="0" collapsed="false">
      <c r="A503" s="0" t="n">
        <v>2001</v>
      </c>
      <c r="B503" s="0" t="n">
        <v>9</v>
      </c>
      <c r="E503" s="5" t="n">
        <f aca="false">1.68*(10^-29)*absoluteValues!E503</f>
        <v>0.0012699438024</v>
      </c>
    </row>
    <row r="504" customFormat="false" ht="15" hidden="false" customHeight="false" outlineLevel="0" collapsed="false">
      <c r="A504" s="0" t="n">
        <v>2001</v>
      </c>
      <c r="B504" s="0" t="n">
        <v>10</v>
      </c>
      <c r="E504" s="5" t="n">
        <f aca="false">1.68*(10^-29)*absoluteValues!E504</f>
        <v>0.002537806488</v>
      </c>
    </row>
    <row r="505" customFormat="false" ht="15" hidden="false" customHeight="false" outlineLevel="0" collapsed="false">
      <c r="A505" s="0" t="n">
        <v>2001</v>
      </c>
      <c r="B505" s="0" t="n">
        <v>11</v>
      </c>
      <c r="E505" s="5" t="n">
        <f aca="false">1.68*(10^-29)*absoluteValues!E505</f>
        <v>0.003288195288</v>
      </c>
    </row>
    <row r="506" customFormat="false" ht="15" hidden="false" customHeight="false" outlineLevel="0" collapsed="false">
      <c r="A506" s="0" t="n">
        <v>2001</v>
      </c>
      <c r="B506" s="0" t="n">
        <v>12</v>
      </c>
      <c r="E506" s="5" t="n">
        <f aca="false">1.68*(10^-29)*absoluteValues!E506</f>
        <v>0.003749503296</v>
      </c>
    </row>
    <row r="507" customFormat="false" ht="15" hidden="false" customHeight="false" outlineLevel="0" collapsed="false">
      <c r="A507" s="0" t="n">
        <v>2002</v>
      </c>
      <c r="B507" s="0" t="n">
        <v>1</v>
      </c>
      <c r="E507" s="5" t="n">
        <f aca="false">1.68*(10^-29)*absoluteValues!E507</f>
        <v>0.003631045824</v>
      </c>
    </row>
    <row r="508" customFormat="false" ht="15" hidden="false" customHeight="false" outlineLevel="0" collapsed="false">
      <c r="A508" s="0" t="n">
        <v>2002</v>
      </c>
      <c r="B508" s="0" t="n">
        <v>2</v>
      </c>
      <c r="E508" s="5" t="n">
        <f aca="false">1.68*(10^-29)*absoluteValues!E508</f>
        <v>0.00337642872</v>
      </c>
    </row>
    <row r="509" customFormat="false" ht="15" hidden="false" customHeight="false" outlineLevel="0" collapsed="false">
      <c r="A509" s="0" t="n">
        <v>2002</v>
      </c>
      <c r="B509" s="0" t="n">
        <v>3</v>
      </c>
      <c r="E509" s="5" t="n">
        <f aca="false">1.68*(10^-29)*absoluteValues!E509</f>
        <v>0.003338455512</v>
      </c>
    </row>
    <row r="510" customFormat="false" ht="15" hidden="false" customHeight="false" outlineLevel="0" collapsed="false">
      <c r="A510" s="0" t="n">
        <v>2002</v>
      </c>
      <c r="B510" s="0" t="n">
        <v>4</v>
      </c>
      <c r="E510" s="5" t="n">
        <f aca="false">1.68*(10^-29)*absoluteValues!E510</f>
        <v>0.003102270192</v>
      </c>
    </row>
    <row r="511" customFormat="false" ht="15" hidden="false" customHeight="false" outlineLevel="0" collapsed="false">
      <c r="A511" s="0" t="n">
        <v>2002</v>
      </c>
      <c r="B511" s="0" t="n">
        <v>5</v>
      </c>
      <c r="E511" s="5" t="n">
        <f aca="false">1.68*(10^-29)*absoluteValues!E511</f>
        <v>0.002399331312</v>
      </c>
    </row>
    <row r="512" customFormat="false" ht="15" hidden="false" customHeight="false" outlineLevel="0" collapsed="false">
      <c r="A512" s="0" t="n">
        <v>2002</v>
      </c>
      <c r="B512" s="0" t="n">
        <v>6</v>
      </c>
      <c r="E512" s="5" t="n">
        <f aca="false">1.68*(10^-29)*absoluteValues!E512</f>
        <v>0.0014180242272</v>
      </c>
    </row>
    <row r="513" customFormat="false" ht="15" hidden="false" customHeight="false" outlineLevel="0" collapsed="false">
      <c r="A513" s="0" t="n">
        <v>2002</v>
      </c>
      <c r="B513" s="0" t="n">
        <v>7</v>
      </c>
      <c r="E513" s="5" t="n">
        <f aca="false">1.68*(10^-29)*absoluteValues!E513</f>
        <v>0.0005212041912</v>
      </c>
    </row>
    <row r="514" customFormat="false" ht="15" hidden="false" customHeight="false" outlineLevel="0" collapsed="false">
      <c r="A514" s="0" t="n">
        <v>2002</v>
      </c>
      <c r="B514" s="0" t="n">
        <v>8</v>
      </c>
      <c r="E514" s="5" t="n">
        <f aca="false">1.68*(10^-29)*absoluteValues!E514</f>
        <v>0.0010849484688</v>
      </c>
    </row>
    <row r="515" customFormat="false" ht="15" hidden="false" customHeight="false" outlineLevel="0" collapsed="false">
      <c r="A515" s="0" t="n">
        <v>2002</v>
      </c>
      <c r="B515" s="0" t="n">
        <v>9</v>
      </c>
      <c r="E515" s="5" t="n">
        <f aca="false">1.68*(10^-29)*absoluteValues!E515</f>
        <v>0.001824685632</v>
      </c>
    </row>
    <row r="516" customFormat="false" ht="15" hidden="false" customHeight="false" outlineLevel="0" collapsed="false">
      <c r="A516" s="0" t="n">
        <v>2002</v>
      </c>
      <c r="B516" s="0" t="n">
        <v>10</v>
      </c>
      <c r="E516" s="5" t="n">
        <f aca="false">1.68*(10^-29)*absoluteValues!E516</f>
        <v>0.0027162198</v>
      </c>
    </row>
    <row r="517" customFormat="false" ht="15" hidden="false" customHeight="false" outlineLevel="0" collapsed="false">
      <c r="A517" s="0" t="n">
        <v>2002</v>
      </c>
      <c r="B517" s="0" t="n">
        <v>11</v>
      </c>
      <c r="E517" s="5" t="n">
        <f aca="false">1.68*(10^-29)*absoluteValues!E517</f>
        <v>0.003302786256</v>
      </c>
    </row>
    <row r="518" customFormat="false" ht="15" hidden="false" customHeight="false" outlineLevel="0" collapsed="false">
      <c r="A518" s="0" t="n">
        <v>2002</v>
      </c>
      <c r="B518" s="0" t="n">
        <v>12</v>
      </c>
      <c r="E518" s="5" t="n">
        <f aca="false">1.68*(10^-29)*absoluteValues!E518</f>
        <v>0.003680302416</v>
      </c>
    </row>
    <row r="519" customFormat="false" ht="15" hidden="false" customHeight="false" outlineLevel="0" collapsed="false">
      <c r="A519" s="0" t="n">
        <v>2003</v>
      </c>
      <c r="B519" s="0" t="n">
        <v>1</v>
      </c>
      <c r="E519" s="5" t="n">
        <f aca="false">1.68*(10^-29)*absoluteValues!E519</f>
        <v>0.003822190344</v>
      </c>
    </row>
    <row r="520" customFormat="false" ht="15" hidden="false" customHeight="false" outlineLevel="0" collapsed="false">
      <c r="A520" s="0" t="n">
        <v>2003</v>
      </c>
      <c r="B520" s="0" t="n">
        <v>2</v>
      </c>
      <c r="E520" s="5" t="n">
        <f aca="false">1.68*(10^-29)*absoluteValues!E520</f>
        <v>0.003724402248</v>
      </c>
    </row>
    <row r="521" customFormat="false" ht="15" hidden="false" customHeight="false" outlineLevel="0" collapsed="false">
      <c r="A521" s="0" t="n">
        <v>2003</v>
      </c>
      <c r="B521" s="0" t="n">
        <v>3</v>
      </c>
      <c r="E521" s="5" t="n">
        <f aca="false">1.68*(10^-29)*absoluteValues!E521</f>
        <v>0.00341543748</v>
      </c>
    </row>
    <row r="522" customFormat="false" ht="15" hidden="false" customHeight="false" outlineLevel="0" collapsed="false">
      <c r="A522" s="0" t="n">
        <v>2003</v>
      </c>
      <c r="B522" s="0" t="n">
        <v>4</v>
      </c>
      <c r="E522" s="5" t="n">
        <f aca="false">1.68*(10^-29)*absoluteValues!E522</f>
        <v>0.003149832504</v>
      </c>
    </row>
    <row r="523" customFormat="false" ht="15" hidden="false" customHeight="false" outlineLevel="0" collapsed="false">
      <c r="A523" s="0" t="n">
        <v>2003</v>
      </c>
      <c r="B523" s="0" t="n">
        <v>5</v>
      </c>
      <c r="E523" s="5" t="n">
        <f aca="false">1.68*(10^-29)*absoluteValues!E523</f>
        <v>0.00250675908</v>
      </c>
    </row>
    <row r="524" customFormat="false" ht="15" hidden="false" customHeight="false" outlineLevel="0" collapsed="false">
      <c r="A524" s="0" t="n">
        <v>2003</v>
      </c>
      <c r="B524" s="0" t="n">
        <v>6</v>
      </c>
      <c r="E524" s="5" t="n">
        <f aca="false">1.68*(10^-29)*absoluteValues!E524</f>
        <v>0.0014751902928</v>
      </c>
    </row>
    <row r="525" customFormat="false" ht="15" hidden="false" customHeight="false" outlineLevel="0" collapsed="false">
      <c r="A525" s="0" t="n">
        <v>2003</v>
      </c>
      <c r="B525" s="0" t="n">
        <v>7</v>
      </c>
      <c r="E525" s="5" t="n">
        <f aca="false">1.68*(10^-29)*absoluteValues!E525</f>
        <v>0.0012366429264</v>
      </c>
    </row>
    <row r="526" customFormat="false" ht="15" hidden="false" customHeight="false" outlineLevel="0" collapsed="false">
      <c r="A526" s="0" t="n">
        <v>2003</v>
      </c>
      <c r="B526" s="0" t="n">
        <v>8</v>
      </c>
      <c r="E526" s="5" t="n">
        <f aca="false">1.68*(10^-29)*absoluteValues!E526</f>
        <v>0.0012660579792</v>
      </c>
    </row>
    <row r="527" customFormat="false" ht="15" hidden="false" customHeight="false" outlineLevel="0" collapsed="false">
      <c r="A527" s="0" t="n">
        <v>2003</v>
      </c>
      <c r="B527" s="0" t="n">
        <v>9</v>
      </c>
      <c r="E527" s="5" t="n">
        <f aca="false">1.68*(10^-29)*absoluteValues!E527</f>
        <v>0.001794233112</v>
      </c>
    </row>
    <row r="528" customFormat="false" ht="15" hidden="false" customHeight="false" outlineLevel="0" collapsed="false">
      <c r="A528" s="0" t="n">
        <v>2003</v>
      </c>
      <c r="B528" s="0" t="n">
        <v>10</v>
      </c>
      <c r="E528" s="5" t="n">
        <f aca="false">1.68*(10^-29)*absoluteValues!E528</f>
        <v>0.002710506792</v>
      </c>
    </row>
    <row r="529" customFormat="false" ht="15" hidden="false" customHeight="false" outlineLevel="0" collapsed="false">
      <c r="A529" s="0" t="n">
        <v>2003</v>
      </c>
      <c r="B529" s="0" t="n">
        <v>11</v>
      </c>
      <c r="E529" s="5" t="n">
        <f aca="false">1.68*(10^-29)*absoluteValues!E529</f>
        <v>0.00342655068</v>
      </c>
    </row>
    <row r="530" customFormat="false" ht="15" hidden="false" customHeight="false" outlineLevel="0" collapsed="false">
      <c r="A530" s="0" t="n">
        <v>2003</v>
      </c>
      <c r="B530" s="0" t="n">
        <v>12</v>
      </c>
      <c r="E530" s="5" t="n">
        <f aca="false">1.68*(10^-29)*absoluteValues!E530</f>
        <v>0.004044089448</v>
      </c>
    </row>
    <row r="531" customFormat="false" ht="15" hidden="false" customHeight="false" outlineLevel="0" collapsed="false">
      <c r="A531" s="0" t="n">
        <v>2004</v>
      </c>
      <c r="B531" s="0" t="n">
        <v>1</v>
      </c>
      <c r="E531" s="5" t="n">
        <f aca="false">1.68*(10^-29)*absoluteValues!E531</f>
        <v>0.00402955056</v>
      </c>
    </row>
    <row r="532" customFormat="false" ht="15" hidden="false" customHeight="false" outlineLevel="0" collapsed="false">
      <c r="A532" s="0" t="n">
        <v>2004</v>
      </c>
      <c r="B532" s="0" t="n">
        <v>2</v>
      </c>
      <c r="E532" s="5" t="n">
        <f aca="false">1.68*(10^-29)*absoluteValues!E532</f>
        <v>0.003843318528</v>
      </c>
    </row>
    <row r="533" customFormat="false" ht="15" hidden="false" customHeight="false" outlineLevel="0" collapsed="false">
      <c r="A533" s="0" t="n">
        <v>2004</v>
      </c>
      <c r="B533" s="0" t="n">
        <v>3</v>
      </c>
      <c r="E533" s="5" t="n">
        <f aca="false">1.68*(10^-29)*absoluteValues!E533</f>
        <v>0.003427382112</v>
      </c>
    </row>
    <row r="534" customFormat="false" ht="15" hidden="false" customHeight="false" outlineLevel="0" collapsed="false">
      <c r="A534" s="0" t="n">
        <v>2004</v>
      </c>
      <c r="B534" s="0" t="n">
        <v>4</v>
      </c>
      <c r="E534" s="5" t="n">
        <f aca="false">1.68*(10^-29)*absoluteValues!E534</f>
        <v>0.00319314576</v>
      </c>
    </row>
    <row r="535" customFormat="false" ht="15" hidden="false" customHeight="false" outlineLevel="0" collapsed="false">
      <c r="A535" s="0" t="n">
        <v>2004</v>
      </c>
      <c r="B535" s="0" t="n">
        <v>5</v>
      </c>
      <c r="E535" s="5" t="n">
        <f aca="false">1.68*(10^-29)*absoluteValues!E535</f>
        <v>0.00263654328</v>
      </c>
    </row>
    <row r="536" customFormat="false" ht="15" hidden="false" customHeight="false" outlineLevel="0" collapsed="false">
      <c r="A536" s="0" t="n">
        <v>2004</v>
      </c>
      <c r="B536" s="0" t="n">
        <v>6</v>
      </c>
      <c r="E536" s="5" t="n">
        <f aca="false">1.68*(10^-29)*absoluteValues!E536</f>
        <v>0.001764270984</v>
      </c>
    </row>
    <row r="537" customFormat="false" ht="15" hidden="false" customHeight="false" outlineLevel="0" collapsed="false">
      <c r="A537" s="0" t="n">
        <v>2004</v>
      </c>
      <c r="B537" s="0" t="n">
        <v>7</v>
      </c>
      <c r="E537" s="5" t="n">
        <f aca="false">1.68*(10^-29)*absoluteValues!E537</f>
        <v>0.000775836768</v>
      </c>
    </row>
    <row r="538" customFormat="false" ht="15" hidden="false" customHeight="false" outlineLevel="0" collapsed="false">
      <c r="A538" s="0" t="n">
        <v>2004</v>
      </c>
      <c r="B538" s="0" t="n">
        <v>8</v>
      </c>
      <c r="E538" s="5" t="n">
        <f aca="false">1.68*(10^-29)*absoluteValues!E538</f>
        <v>0.000794798004</v>
      </c>
    </row>
    <row r="539" customFormat="false" ht="15" hidden="false" customHeight="false" outlineLevel="0" collapsed="false">
      <c r="A539" s="0" t="n">
        <v>2004</v>
      </c>
      <c r="B539" s="0" t="n">
        <v>9</v>
      </c>
      <c r="E539" s="5" t="n">
        <f aca="false">1.68*(10^-29)*absoluteValues!E539</f>
        <v>0.0015635573016</v>
      </c>
    </row>
    <row r="540" customFormat="false" ht="15" hidden="false" customHeight="false" outlineLevel="0" collapsed="false">
      <c r="A540" s="0" t="n">
        <v>2004</v>
      </c>
      <c r="B540" s="0" t="n">
        <v>10</v>
      </c>
      <c r="E540" s="5" t="n">
        <f aca="false">1.68*(10^-29)*absoluteValues!E540</f>
        <v>0.002253920592</v>
      </c>
    </row>
    <row r="541" customFormat="false" ht="15" hidden="false" customHeight="false" outlineLevel="0" collapsed="false">
      <c r="A541" s="0" t="n">
        <v>2004</v>
      </c>
      <c r="B541" s="0" t="n">
        <v>11</v>
      </c>
      <c r="E541" s="5" t="n">
        <f aca="false">1.68*(10^-29)*absoluteValues!E541</f>
        <v>0.003208336152</v>
      </c>
    </row>
    <row r="542" customFormat="false" ht="15" hidden="false" customHeight="false" outlineLevel="0" collapsed="false">
      <c r="A542" s="0" t="n">
        <v>2004</v>
      </c>
      <c r="B542" s="0" t="n">
        <v>12</v>
      </c>
      <c r="E542" s="5" t="n">
        <f aca="false">1.68*(10^-29)*absoluteValues!E542</f>
        <v>0.003531589152</v>
      </c>
    </row>
    <row r="543" customFormat="false" ht="15" hidden="false" customHeight="false" outlineLevel="0" collapsed="false">
      <c r="A543" s="0" t="n">
        <v>2005</v>
      </c>
      <c r="B543" s="0" t="n">
        <v>1</v>
      </c>
      <c r="E543" s="5" t="n">
        <f aca="false">1.68*(10^-29)*absoluteValues!E543</f>
        <v>0.003448550616</v>
      </c>
    </row>
    <row r="544" customFormat="false" ht="15" hidden="false" customHeight="false" outlineLevel="0" collapsed="false">
      <c r="A544" s="0" t="n">
        <v>2005</v>
      </c>
      <c r="B544" s="0" t="n">
        <v>2</v>
      </c>
      <c r="E544" s="5" t="n">
        <f aca="false">1.68*(10^-29)*absoluteValues!E544</f>
        <v>0.003534958392</v>
      </c>
    </row>
    <row r="545" customFormat="false" ht="15" hidden="false" customHeight="false" outlineLevel="0" collapsed="false">
      <c r="A545" s="0" t="n">
        <v>2005</v>
      </c>
      <c r="B545" s="0" t="n">
        <v>3</v>
      </c>
      <c r="E545" s="5" t="n">
        <f aca="false">1.68*(10^-29)*absoluteValues!E545</f>
        <v>0.003042575592</v>
      </c>
    </row>
    <row r="546" customFormat="false" ht="15" hidden="false" customHeight="false" outlineLevel="0" collapsed="false">
      <c r="A546" s="0" t="n">
        <v>2005</v>
      </c>
      <c r="B546" s="0" t="n">
        <v>4</v>
      </c>
      <c r="E546" s="5" t="n">
        <f aca="false">1.68*(10^-29)*absoluteValues!E546</f>
        <v>0.002761741584</v>
      </c>
    </row>
    <row r="547" customFormat="false" ht="15" hidden="false" customHeight="false" outlineLevel="0" collapsed="false">
      <c r="A547" s="0" t="n">
        <v>2005</v>
      </c>
      <c r="B547" s="0" t="n">
        <v>5</v>
      </c>
      <c r="E547" s="5" t="n">
        <f aca="false">1.68*(10^-29)*absoluteValues!E547</f>
        <v>0.002101665888</v>
      </c>
    </row>
    <row r="548" customFormat="false" ht="15" hidden="false" customHeight="false" outlineLevel="0" collapsed="false">
      <c r="A548" s="0" t="n">
        <v>2005</v>
      </c>
      <c r="B548" s="0" t="n">
        <v>6</v>
      </c>
      <c r="E548" s="5" t="n">
        <f aca="false">1.68*(10^-29)*absoluteValues!E548</f>
        <v>0.0014147833896</v>
      </c>
    </row>
    <row r="549" customFormat="false" ht="15" hidden="false" customHeight="false" outlineLevel="0" collapsed="false">
      <c r="A549" s="0" t="n">
        <v>2005</v>
      </c>
      <c r="B549" s="0" t="n">
        <v>7</v>
      </c>
      <c r="E549" s="5" t="n">
        <f aca="false">1.68*(10^-29)*absoluteValues!E549</f>
        <v>0.000807543324</v>
      </c>
    </row>
    <row r="550" customFormat="false" ht="15" hidden="false" customHeight="false" outlineLevel="0" collapsed="false">
      <c r="A550" s="0" t="n">
        <v>2005</v>
      </c>
      <c r="B550" s="0" t="n">
        <v>8</v>
      </c>
      <c r="E550" s="5" t="n">
        <f aca="false">1.68*(10^-29)*absoluteValues!E550</f>
        <v>0.0008023214304</v>
      </c>
    </row>
    <row r="551" customFormat="false" ht="15" hidden="false" customHeight="false" outlineLevel="0" collapsed="false">
      <c r="A551" s="0" t="n">
        <v>2005</v>
      </c>
      <c r="B551" s="0" t="n">
        <v>9</v>
      </c>
      <c r="E551" s="5" t="n">
        <f aca="false">1.68*(10^-29)*absoluteValues!E551</f>
        <v>0.0015081144792</v>
      </c>
    </row>
    <row r="552" customFormat="false" ht="15" hidden="false" customHeight="false" outlineLevel="0" collapsed="false">
      <c r="A552" s="0" t="n">
        <v>2005</v>
      </c>
      <c r="B552" s="0" t="n">
        <v>10</v>
      </c>
      <c r="E552" s="5" t="n">
        <f aca="false">1.68*(10^-29)*absoluteValues!E552</f>
        <v>0.002505982248</v>
      </c>
    </row>
    <row r="553" customFormat="false" ht="15" hidden="false" customHeight="false" outlineLevel="0" collapsed="false">
      <c r="A553" s="0" t="n">
        <v>2005</v>
      </c>
      <c r="B553" s="0" t="n">
        <v>11</v>
      </c>
      <c r="E553" s="5" t="n">
        <f aca="false">1.68*(10^-29)*absoluteValues!E553</f>
        <v>0.00319860576</v>
      </c>
    </row>
    <row r="554" customFormat="false" ht="15" hidden="false" customHeight="false" outlineLevel="0" collapsed="false">
      <c r="A554" s="0" t="n">
        <v>2005</v>
      </c>
      <c r="B554" s="0" t="n">
        <v>12</v>
      </c>
      <c r="E554" s="5" t="n">
        <f aca="false">1.68*(10^-29)*absoluteValues!E554</f>
        <v>0.003487343832</v>
      </c>
    </row>
    <row r="555" customFormat="false" ht="15" hidden="false" customHeight="false" outlineLevel="0" collapsed="false">
      <c r="A555" s="0" t="n">
        <v>2006</v>
      </c>
      <c r="B555" s="0" t="n">
        <v>1</v>
      </c>
      <c r="E555" s="5" t="n">
        <f aca="false">1.68*(10^-29)*absoluteValues!E555</f>
        <v>0.00373262736</v>
      </c>
    </row>
    <row r="556" customFormat="false" ht="15" hidden="false" customHeight="false" outlineLevel="0" collapsed="false">
      <c r="A556" s="0" t="n">
        <v>2006</v>
      </c>
      <c r="B556" s="0" t="n">
        <v>2</v>
      </c>
      <c r="E556" s="5" t="n">
        <f aca="false">1.68*(10^-29)*absoluteValues!E556</f>
        <v>0.003918777576</v>
      </c>
    </row>
    <row r="557" customFormat="false" ht="15" hidden="false" customHeight="false" outlineLevel="0" collapsed="false">
      <c r="A557" s="0" t="n">
        <v>2006</v>
      </c>
      <c r="B557" s="0" t="n">
        <v>3</v>
      </c>
      <c r="E557" s="5" t="n">
        <f aca="false">1.68*(10^-29)*absoluteValues!E557</f>
        <v>0.003745914984</v>
      </c>
    </row>
    <row r="558" customFormat="false" ht="15" hidden="false" customHeight="false" outlineLevel="0" collapsed="false">
      <c r="A558" s="0" t="n">
        <v>2006</v>
      </c>
      <c r="B558" s="0" t="n">
        <v>4</v>
      </c>
      <c r="E558" s="5" t="n">
        <f aca="false">1.68*(10^-29)*absoluteValues!E558</f>
        <v>0.003275345808</v>
      </c>
    </row>
    <row r="559" customFormat="false" ht="15" hidden="false" customHeight="false" outlineLevel="0" collapsed="false">
      <c r="A559" s="0" t="n">
        <v>2006</v>
      </c>
      <c r="B559" s="0" t="n">
        <v>5</v>
      </c>
      <c r="E559" s="5" t="n">
        <f aca="false">1.68*(10^-29)*absoluteValues!E559</f>
        <v>0.002514893472</v>
      </c>
    </row>
    <row r="560" customFormat="false" ht="15" hidden="false" customHeight="false" outlineLevel="0" collapsed="false">
      <c r="A560" s="0" t="n">
        <v>2006</v>
      </c>
      <c r="B560" s="0" t="n">
        <v>6</v>
      </c>
      <c r="E560" s="5" t="n">
        <f aca="false">1.68*(10^-29)*absoluteValues!E560</f>
        <v>0.001927104144</v>
      </c>
    </row>
    <row r="561" customFormat="false" ht="15" hidden="false" customHeight="false" outlineLevel="0" collapsed="false">
      <c r="A561" s="0" t="n">
        <v>2006</v>
      </c>
      <c r="B561" s="0" t="n">
        <v>7</v>
      </c>
      <c r="E561" s="5" t="n">
        <f aca="false">1.68*(10^-29)*absoluteValues!E561</f>
        <v>0.0009255007944</v>
      </c>
    </row>
    <row r="562" customFormat="false" ht="15" hidden="false" customHeight="false" outlineLevel="0" collapsed="false">
      <c r="A562" s="0" t="n">
        <v>2006</v>
      </c>
      <c r="B562" s="0" t="n">
        <v>8</v>
      </c>
      <c r="E562" s="5" t="n">
        <f aca="false">1.68*(10^-29)*absoluteValues!E562</f>
        <v>0.0007866729192</v>
      </c>
    </row>
    <row r="563" customFormat="false" ht="15" hidden="false" customHeight="false" outlineLevel="0" collapsed="false">
      <c r="A563" s="0" t="n">
        <v>2006</v>
      </c>
      <c r="B563" s="0" t="n">
        <v>9</v>
      </c>
      <c r="E563" s="5" t="n">
        <f aca="false">1.68*(10^-29)*absoluteValues!E563</f>
        <v>0.0016098474</v>
      </c>
    </row>
    <row r="564" customFormat="false" ht="15" hidden="false" customHeight="false" outlineLevel="0" collapsed="false">
      <c r="A564" s="0" t="n">
        <v>2006</v>
      </c>
      <c r="B564" s="0" t="n">
        <v>10</v>
      </c>
      <c r="E564" s="5" t="n">
        <f aca="false">1.68*(10^-29)*absoluteValues!E564</f>
        <v>0.002444120784</v>
      </c>
    </row>
    <row r="565" customFormat="false" ht="15" hidden="false" customHeight="false" outlineLevel="0" collapsed="false">
      <c r="A565" s="0" t="n">
        <v>2006</v>
      </c>
      <c r="B565" s="0" t="n">
        <v>11</v>
      </c>
      <c r="E565" s="5" t="n">
        <f aca="false">1.68*(10^-29)*absoluteValues!E565</f>
        <v>0.002889602856</v>
      </c>
    </row>
    <row r="566" customFormat="false" ht="15" hidden="false" customHeight="false" outlineLevel="0" collapsed="false">
      <c r="A566" s="0" t="n">
        <v>2006</v>
      </c>
      <c r="B566" s="0" t="n">
        <v>12</v>
      </c>
      <c r="E566" s="5" t="n">
        <f aca="false">1.68*(10^-29)*absoluteValues!E566</f>
        <v>0.003165380568</v>
      </c>
    </row>
    <row r="567" customFormat="false" ht="15" hidden="false" customHeight="false" outlineLevel="0" collapsed="false">
      <c r="A567" s="0" t="n">
        <v>2007</v>
      </c>
      <c r="B567" s="0" t="n">
        <v>1</v>
      </c>
      <c r="E567" s="5" t="n">
        <f aca="false">1.68*(10^-29)*absoluteValues!E567</f>
        <v>0.003325245672</v>
      </c>
    </row>
    <row r="568" customFormat="false" ht="15" hidden="false" customHeight="false" outlineLevel="0" collapsed="false">
      <c r="A568" s="0" t="n">
        <v>2007</v>
      </c>
      <c r="B568" s="0" t="n">
        <v>2</v>
      </c>
      <c r="E568" s="5" t="n">
        <f aca="false">1.68*(10^-29)*absoluteValues!E568</f>
        <v>0.003415689144</v>
      </c>
    </row>
    <row r="569" customFormat="false" ht="15" hidden="false" customHeight="false" outlineLevel="0" collapsed="false">
      <c r="A569" s="0" t="n">
        <v>2007</v>
      </c>
      <c r="B569" s="0" t="n">
        <v>3</v>
      </c>
      <c r="E569" s="5" t="n">
        <f aca="false">1.68*(10^-29)*absoluteValues!E569</f>
        <v>0.003041810688</v>
      </c>
    </row>
    <row r="570" customFormat="false" ht="15" hidden="false" customHeight="false" outlineLevel="0" collapsed="false">
      <c r="A570" s="0" t="n">
        <v>2007</v>
      </c>
      <c r="B570" s="0" t="n">
        <v>4</v>
      </c>
      <c r="E570" s="5" t="n">
        <f aca="false">1.68*(10^-29)*absoluteValues!E570</f>
        <v>0.00240576084</v>
      </c>
    </row>
    <row r="571" customFormat="false" ht="15" hidden="false" customHeight="false" outlineLevel="0" collapsed="false">
      <c r="A571" s="0" t="n">
        <v>2007</v>
      </c>
      <c r="B571" s="0" t="n">
        <v>5</v>
      </c>
      <c r="E571" s="5" t="n">
        <f aca="false">1.68*(10^-29)*absoluteValues!E571</f>
        <v>0.002089999128</v>
      </c>
    </row>
    <row r="572" customFormat="false" ht="15" hidden="false" customHeight="false" outlineLevel="0" collapsed="false">
      <c r="A572" s="0" t="n">
        <v>2007</v>
      </c>
      <c r="B572" s="0" t="n">
        <v>6</v>
      </c>
      <c r="E572" s="5" t="n">
        <f aca="false">1.68*(10^-29)*absoluteValues!E572</f>
        <v>0.001181083344</v>
      </c>
    </row>
    <row r="573" customFormat="false" ht="15" hidden="false" customHeight="false" outlineLevel="0" collapsed="false">
      <c r="A573" s="0" t="n">
        <v>2007</v>
      </c>
      <c r="B573" s="0" t="n">
        <v>7</v>
      </c>
      <c r="E573" s="5" t="n">
        <f aca="false">1.68*(10^-29)*absoluteValues!E573</f>
        <v>0.0007221241272</v>
      </c>
    </row>
    <row r="574" customFormat="false" ht="15" hidden="false" customHeight="false" outlineLevel="0" collapsed="false">
      <c r="A574" s="0" t="n">
        <v>2007</v>
      </c>
      <c r="B574" s="0" t="n">
        <v>8</v>
      </c>
      <c r="E574" s="5" t="n">
        <f aca="false">1.68*(10^-29)*absoluteValues!E574</f>
        <v>0.0008247283464</v>
      </c>
    </row>
    <row r="575" customFormat="false" ht="15" hidden="false" customHeight="false" outlineLevel="0" collapsed="false">
      <c r="A575" s="0" t="n">
        <v>2007</v>
      </c>
      <c r="B575" s="0" t="n">
        <v>9</v>
      </c>
      <c r="E575" s="5" t="n">
        <f aca="false">1.68*(10^-29)*absoluteValues!E575</f>
        <v>0.0015159498144</v>
      </c>
    </row>
    <row r="576" customFormat="false" ht="15" hidden="false" customHeight="false" outlineLevel="0" collapsed="false">
      <c r="A576" s="0" t="n">
        <v>2007</v>
      </c>
      <c r="B576" s="0" t="n">
        <v>10</v>
      </c>
      <c r="E576" s="5" t="n">
        <f aca="false">1.68*(10^-29)*absoluteValues!E576</f>
        <v>0.002467318056</v>
      </c>
    </row>
    <row r="577" customFormat="false" ht="15" hidden="false" customHeight="false" outlineLevel="0" collapsed="false">
      <c r="A577" s="0" t="n">
        <v>2007</v>
      </c>
      <c r="B577" s="0" t="n">
        <v>11</v>
      </c>
      <c r="E577" s="5" t="n">
        <f aca="false">1.68*(10^-29)*absoluteValues!E577</f>
        <v>0.00339525984</v>
      </c>
    </row>
    <row r="578" customFormat="false" ht="15" hidden="false" customHeight="false" outlineLevel="0" collapsed="false">
      <c r="A578" s="0" t="n">
        <v>2007</v>
      </c>
      <c r="B578" s="0" t="n">
        <v>12</v>
      </c>
      <c r="E578" s="5" t="n">
        <f aca="false">1.68*(10^-29)*absoluteValues!E578</f>
        <v>0.00394494576</v>
      </c>
    </row>
    <row r="579" customFormat="false" ht="15" hidden="false" customHeight="false" outlineLevel="0" collapsed="false">
      <c r="A579" s="0" t="n">
        <v>2008</v>
      </c>
      <c r="B579" s="0" t="n">
        <v>1</v>
      </c>
      <c r="E579" s="5" t="n">
        <f aca="false">1.68*(10^-29)*absoluteValues!E579</f>
        <v>0.003718793904</v>
      </c>
    </row>
    <row r="580" customFormat="false" ht="15" hidden="false" customHeight="false" outlineLevel="0" collapsed="false">
      <c r="A580" s="0" t="n">
        <v>2008</v>
      </c>
      <c r="B580" s="0" t="n">
        <v>2</v>
      </c>
      <c r="E580" s="5" t="n">
        <f aca="false">1.68*(10^-29)*absoluteValues!E580</f>
        <v>0.003950951424</v>
      </c>
    </row>
    <row r="581" customFormat="false" ht="15" hidden="false" customHeight="false" outlineLevel="0" collapsed="false">
      <c r="A581" s="0" t="n">
        <v>2008</v>
      </c>
      <c r="B581" s="0" t="n">
        <v>3</v>
      </c>
      <c r="E581" s="5" t="n">
        <f aca="false">1.68*(10^-29)*absoluteValues!E581</f>
        <v>0.003607337328</v>
      </c>
    </row>
    <row r="582" customFormat="false" ht="15" hidden="false" customHeight="false" outlineLevel="0" collapsed="false">
      <c r="A582" s="0" t="n">
        <v>2008</v>
      </c>
      <c r="B582" s="0" t="n">
        <v>4</v>
      </c>
      <c r="E582" s="5" t="n">
        <f aca="false">1.68*(10^-29)*absoluteValues!E582</f>
        <v>0.003592806168</v>
      </c>
    </row>
    <row r="583" customFormat="false" ht="15" hidden="false" customHeight="false" outlineLevel="0" collapsed="false">
      <c r="A583" s="0" t="n">
        <v>2008</v>
      </c>
      <c r="B583" s="0" t="n">
        <v>5</v>
      </c>
      <c r="E583" s="5" t="n">
        <f aca="false">1.68*(10^-29)*absoluteValues!E583</f>
        <v>0.002793126336</v>
      </c>
    </row>
    <row r="584" customFormat="false" ht="15" hidden="false" customHeight="false" outlineLevel="0" collapsed="false">
      <c r="A584" s="0" t="n">
        <v>2008</v>
      </c>
      <c r="B584" s="0" t="n">
        <v>6</v>
      </c>
      <c r="E584" s="5" t="n">
        <f aca="false">1.68*(10^-29)*absoluteValues!E584</f>
        <v>0.001995405048</v>
      </c>
    </row>
    <row r="585" customFormat="false" ht="15" hidden="false" customHeight="false" outlineLevel="0" collapsed="false">
      <c r="A585" s="0" t="n">
        <v>2008</v>
      </c>
      <c r="B585" s="0" t="n">
        <v>7</v>
      </c>
      <c r="E585" s="5" t="n">
        <f aca="false">1.68*(10^-29)*absoluteValues!E585</f>
        <v>0.0010921330056</v>
      </c>
    </row>
    <row r="586" customFormat="false" ht="15" hidden="false" customHeight="false" outlineLevel="0" collapsed="false">
      <c r="A586" s="0" t="n">
        <v>2008</v>
      </c>
      <c r="B586" s="0" t="n">
        <v>8</v>
      </c>
      <c r="E586" s="5" t="n">
        <f aca="false">1.68*(10^-29)*absoluteValues!E586</f>
        <v>0.0010952695656</v>
      </c>
    </row>
    <row r="587" customFormat="false" ht="15" hidden="false" customHeight="false" outlineLevel="0" collapsed="false">
      <c r="A587" s="0" t="n">
        <v>2008</v>
      </c>
      <c r="B587" s="0" t="n">
        <v>9</v>
      </c>
      <c r="E587" s="5" t="n">
        <f aca="false">1.68*(10^-29)*absoluteValues!E587</f>
        <v>0.00189379176</v>
      </c>
    </row>
    <row r="588" customFormat="false" ht="15" hidden="false" customHeight="false" outlineLevel="0" collapsed="false">
      <c r="A588" s="0" t="n">
        <v>2008</v>
      </c>
      <c r="B588" s="0" t="n">
        <v>10</v>
      </c>
      <c r="E588" s="5" t="n">
        <f aca="false">1.68*(10^-29)*absoluteValues!E588</f>
        <v>0.002571348864</v>
      </c>
    </row>
    <row r="589" customFormat="false" ht="15" hidden="false" customHeight="false" outlineLevel="0" collapsed="false">
      <c r="A589" s="0" t="n">
        <v>2008</v>
      </c>
      <c r="B589" s="0" t="n">
        <v>11</v>
      </c>
      <c r="E589" s="5" t="n">
        <f aca="false">1.68*(10^-29)*absoluteValues!E589</f>
        <v>0.003510539088</v>
      </c>
    </row>
    <row r="590" customFormat="false" ht="15" hidden="false" customHeight="false" outlineLevel="0" collapsed="false">
      <c r="A590" s="0" t="n">
        <v>2008</v>
      </c>
      <c r="B590" s="0" t="n">
        <v>12</v>
      </c>
      <c r="E590" s="5" t="n">
        <f aca="false">1.68*(10^-29)*absoluteValues!E590</f>
        <v>0.0037173822</v>
      </c>
    </row>
    <row r="591" customFormat="false" ht="15" hidden="false" customHeight="false" outlineLevel="0" collapsed="false">
      <c r="A591" s="0" t="n">
        <v>2009</v>
      </c>
      <c r="B591" s="0" t="n">
        <v>1</v>
      </c>
      <c r="E591" s="5" t="n">
        <f aca="false">1.68*(10^-29)*absoluteValues!E591</f>
        <v>0.003829352856</v>
      </c>
    </row>
    <row r="592" customFormat="false" ht="15" hidden="false" customHeight="false" outlineLevel="0" collapsed="false">
      <c r="A592" s="0" t="n">
        <v>2009</v>
      </c>
      <c r="B592" s="0" t="n">
        <v>2</v>
      </c>
      <c r="E592" s="5" t="n">
        <f aca="false">1.68*(10^-29)*absoluteValues!E592</f>
        <v>0.00385437192</v>
      </c>
    </row>
    <row r="593" customFormat="false" ht="15" hidden="false" customHeight="false" outlineLevel="0" collapsed="false">
      <c r="A593" s="0" t="n">
        <v>2009</v>
      </c>
      <c r="B593" s="0" t="n">
        <v>3</v>
      </c>
      <c r="E593" s="5" t="n">
        <f aca="false">1.68*(10^-29)*absoluteValues!E593</f>
        <v>0.003330281136</v>
      </c>
    </row>
    <row r="594" customFormat="false" ht="15" hidden="false" customHeight="false" outlineLevel="0" collapsed="false">
      <c r="A594" s="0" t="n">
        <v>2009</v>
      </c>
      <c r="B594" s="0" t="n">
        <v>4</v>
      </c>
      <c r="E594" s="5" t="n">
        <f aca="false">1.68*(10^-29)*absoluteValues!E594</f>
        <v>0.0029628858</v>
      </c>
    </row>
    <row r="595" customFormat="false" ht="15" hidden="false" customHeight="false" outlineLevel="0" collapsed="false">
      <c r="A595" s="0" t="n">
        <v>2009</v>
      </c>
      <c r="B595" s="0" t="n">
        <v>5</v>
      </c>
      <c r="E595" s="5" t="n">
        <f aca="false">1.68*(10^-29)*absoluteValues!E595</f>
        <v>0.002222658648</v>
      </c>
    </row>
    <row r="596" customFormat="false" ht="15" hidden="false" customHeight="false" outlineLevel="0" collapsed="false">
      <c r="A596" s="0" t="n">
        <v>2009</v>
      </c>
      <c r="B596" s="0" t="n">
        <v>6</v>
      </c>
      <c r="E596" s="5" t="n">
        <f aca="false">1.68*(10^-29)*absoluteValues!E596</f>
        <v>0.0011672840424</v>
      </c>
    </row>
    <row r="597" customFormat="false" ht="15" hidden="false" customHeight="false" outlineLevel="0" collapsed="false">
      <c r="A597" s="0" t="n">
        <v>2009</v>
      </c>
      <c r="B597" s="0" t="n">
        <v>7</v>
      </c>
      <c r="E597" s="5" t="n">
        <f aca="false">1.68*(10^-29)*absoluteValues!E597</f>
        <v>0.0005077307592</v>
      </c>
    </row>
    <row r="598" customFormat="false" ht="15" hidden="false" customHeight="false" outlineLevel="0" collapsed="false">
      <c r="A598" s="0" t="n">
        <v>2009</v>
      </c>
      <c r="B598" s="0" t="n">
        <v>8</v>
      </c>
      <c r="E598" s="5" t="n">
        <f aca="false">1.68*(10^-29)*absoluteValues!E598</f>
        <v>0.0009307380432</v>
      </c>
    </row>
    <row r="599" customFormat="false" ht="15" hidden="false" customHeight="false" outlineLevel="0" collapsed="false">
      <c r="A599" s="0" t="n">
        <v>2009</v>
      </c>
      <c r="B599" s="0" t="n">
        <v>9</v>
      </c>
      <c r="E599" s="5" t="n">
        <f aca="false">1.68*(10^-29)*absoluteValues!E599</f>
        <v>0.0015326879568</v>
      </c>
    </row>
    <row r="600" customFormat="false" ht="15" hidden="false" customHeight="false" outlineLevel="0" collapsed="false">
      <c r="A600" s="0" t="n">
        <v>2009</v>
      </c>
      <c r="B600" s="0" t="n">
        <v>10</v>
      </c>
      <c r="E600" s="5" t="n">
        <f aca="false">1.68*(10^-29)*absoluteValues!E600</f>
        <v>0.002360707272</v>
      </c>
    </row>
    <row r="601" customFormat="false" ht="15" hidden="false" customHeight="false" outlineLevel="0" collapsed="false">
      <c r="A601" s="0" t="n">
        <v>2009</v>
      </c>
      <c r="B601" s="0" t="n">
        <v>11</v>
      </c>
      <c r="E601" s="5" t="n">
        <f aca="false">1.68*(10^-29)*absoluteValues!E601</f>
        <v>0.003144684984</v>
      </c>
    </row>
    <row r="602" customFormat="false" ht="15" hidden="false" customHeight="false" outlineLevel="0" collapsed="false">
      <c r="A602" s="0" t="n">
        <v>2009</v>
      </c>
      <c r="B602" s="0" t="n">
        <v>12</v>
      </c>
      <c r="E602" s="5" t="n">
        <f aca="false">1.68*(10^-29)*absoluteValues!E602</f>
        <v>0.003424847496</v>
      </c>
    </row>
    <row r="603" customFormat="false" ht="15" hidden="false" customHeight="false" outlineLevel="0" collapsed="false">
      <c r="A603" s="0" t="n">
        <v>2010</v>
      </c>
      <c r="B603" s="0" t="n">
        <v>1</v>
      </c>
      <c r="E603" s="5" t="n">
        <f aca="false">1.68*(10^-29)*absoluteValues!E603</f>
        <v>0.00316631616</v>
      </c>
    </row>
    <row r="604" customFormat="false" ht="15" hidden="false" customHeight="false" outlineLevel="0" collapsed="false">
      <c r="A604" s="0" t="n">
        <v>2010</v>
      </c>
      <c r="B604" s="0" t="n">
        <v>2</v>
      </c>
      <c r="E604" s="5" t="n">
        <f aca="false">1.68*(10^-29)*absoluteValues!E604</f>
        <v>0.003204303648</v>
      </c>
    </row>
    <row r="605" customFormat="false" ht="15" hidden="false" customHeight="false" outlineLevel="0" collapsed="false">
      <c r="A605" s="0" t="n">
        <v>2010</v>
      </c>
      <c r="B605" s="0" t="n">
        <v>3</v>
      </c>
      <c r="E605" s="5" t="n">
        <f aca="false">1.68*(10^-29)*absoluteValues!E605</f>
        <v>0.003131095968</v>
      </c>
    </row>
    <row r="606" customFormat="false" ht="15" hidden="false" customHeight="false" outlineLevel="0" collapsed="false">
      <c r="A606" s="0" t="n">
        <v>2010</v>
      </c>
      <c r="B606" s="0" t="n">
        <v>4</v>
      </c>
      <c r="E606" s="5" t="n">
        <f aca="false">1.68*(10^-29)*absoluteValues!E606</f>
        <v>0.002734095168</v>
      </c>
    </row>
    <row r="607" customFormat="false" ht="15" hidden="false" customHeight="false" outlineLevel="0" collapsed="false">
      <c r="A607" s="0" t="n">
        <v>2010</v>
      </c>
      <c r="B607" s="0" t="n">
        <v>5</v>
      </c>
      <c r="E607" s="5" t="n">
        <f aca="false">1.68*(10^-29)*absoluteValues!E607</f>
        <v>0.002104545912</v>
      </c>
    </row>
    <row r="608" customFormat="false" ht="15" hidden="false" customHeight="false" outlineLevel="0" collapsed="false">
      <c r="A608" s="0" t="n">
        <v>2010</v>
      </c>
      <c r="B608" s="0" t="n">
        <v>6</v>
      </c>
      <c r="E608" s="5" t="n">
        <f aca="false">1.68*(10^-29)*absoluteValues!E608</f>
        <v>0.0012299558712</v>
      </c>
    </row>
    <row r="609" customFormat="false" ht="15" hidden="false" customHeight="false" outlineLevel="0" collapsed="false">
      <c r="A609" s="0" t="n">
        <v>2010</v>
      </c>
      <c r="B609" s="0" t="n">
        <v>7</v>
      </c>
      <c r="E609" s="5" t="n">
        <f aca="false">1.68*(10^-29)*absoluteValues!E609</f>
        <v>0.0005530420056</v>
      </c>
    </row>
    <row r="610" customFormat="false" ht="15" hidden="false" customHeight="false" outlineLevel="0" collapsed="false">
      <c r="A610" s="0" t="n">
        <v>2010</v>
      </c>
      <c r="B610" s="0" t="n">
        <v>8</v>
      </c>
      <c r="E610" s="5" t="n">
        <f aca="false">1.68*(10^-29)*absoluteValues!E610</f>
        <v>0.0005094784632</v>
      </c>
    </row>
    <row r="611" customFormat="false" ht="15" hidden="false" customHeight="false" outlineLevel="0" collapsed="false">
      <c r="A611" s="0" t="n">
        <v>2010</v>
      </c>
      <c r="B611" s="0" t="n">
        <v>9</v>
      </c>
      <c r="E611" s="5" t="n">
        <f aca="false">1.68*(10^-29)*absoluteValues!E611</f>
        <v>0.0012823920816</v>
      </c>
    </row>
    <row r="612" customFormat="false" ht="15" hidden="false" customHeight="false" outlineLevel="0" collapsed="false">
      <c r="A612" s="0" t="n">
        <v>2010</v>
      </c>
      <c r="B612" s="0" t="n">
        <v>10</v>
      </c>
      <c r="E612" s="5" t="n">
        <f aca="false">1.68*(10^-29)*absoluteValues!E612</f>
        <v>0.002315832288</v>
      </c>
    </row>
    <row r="613" customFormat="false" ht="15" hidden="false" customHeight="false" outlineLevel="0" collapsed="false">
      <c r="A613" s="0" t="n">
        <v>2010</v>
      </c>
      <c r="B613" s="0" t="n">
        <v>11</v>
      </c>
      <c r="E613" s="5" t="n">
        <f aca="false">1.68*(10^-29)*absoluteValues!E613</f>
        <v>0.002972762184</v>
      </c>
    </row>
    <row r="614" customFormat="false" ht="15" hidden="false" customHeight="false" outlineLevel="0" collapsed="false">
      <c r="A614" s="0" t="n">
        <v>2010</v>
      </c>
      <c r="B614" s="0" t="n">
        <v>12</v>
      </c>
      <c r="E614" s="5" t="n">
        <f aca="false">1.68*(10^-29)*absoluteValues!E614</f>
        <v>0.003563268912</v>
      </c>
    </row>
    <row r="615" customFormat="false" ht="15" hidden="false" customHeight="false" outlineLevel="0" collapsed="false">
      <c r="A615" s="0" t="n">
        <v>2011</v>
      </c>
      <c r="B615" s="0" t="n">
        <v>1</v>
      </c>
      <c r="E615" s="5" t="n">
        <f aca="false">1.68*(10^-29)*absoluteValues!E615</f>
        <v>0.003551020704</v>
      </c>
    </row>
    <row r="616" customFormat="false" ht="15" hidden="false" customHeight="false" outlineLevel="0" collapsed="false">
      <c r="A616" s="0" t="n">
        <v>2011</v>
      </c>
      <c r="B616" s="0" t="n">
        <v>2</v>
      </c>
      <c r="E616" s="5" t="n">
        <f aca="false">1.68*(10^-29)*absoluteValues!E616</f>
        <v>0.00321884472</v>
      </c>
    </row>
    <row r="617" customFormat="false" ht="15" hidden="false" customHeight="false" outlineLevel="0" collapsed="false">
      <c r="A617" s="0" t="n">
        <v>2011</v>
      </c>
      <c r="B617" s="0" t="n">
        <v>3</v>
      </c>
      <c r="E617" s="5" t="n">
        <f aca="false">1.68*(10^-29)*absoluteValues!E617</f>
        <v>0.003223413984</v>
      </c>
    </row>
    <row r="618" customFormat="false" ht="15" hidden="false" customHeight="false" outlineLevel="0" collapsed="false">
      <c r="A618" s="0" t="n">
        <v>2011</v>
      </c>
      <c r="B618" s="0" t="n">
        <v>4</v>
      </c>
      <c r="E618" s="5" t="n">
        <f aca="false">1.68*(10^-29)*absoluteValues!E618</f>
        <v>0.00261600948</v>
      </c>
    </row>
    <row r="619" customFormat="false" ht="15" hidden="false" customHeight="false" outlineLevel="0" collapsed="false">
      <c r="A619" s="0" t="n">
        <v>2011</v>
      </c>
      <c r="B619" s="0" t="n">
        <v>5</v>
      </c>
      <c r="E619" s="5" t="n">
        <f aca="false">1.68*(10^-29)*absoluteValues!E619</f>
        <v>0.002146494672</v>
      </c>
    </row>
    <row r="620" customFormat="false" ht="15" hidden="false" customHeight="false" outlineLevel="0" collapsed="false">
      <c r="A620" s="0" t="n">
        <v>2011</v>
      </c>
      <c r="B620" s="0" t="n">
        <v>6</v>
      </c>
      <c r="E620" s="5" t="n">
        <f aca="false">1.68*(10^-29)*absoluteValues!E620</f>
        <v>0.001205399916</v>
      </c>
    </row>
    <row r="621" customFormat="false" ht="15" hidden="false" customHeight="false" outlineLevel="0" collapsed="false">
      <c r="A621" s="0" t="n">
        <v>2011</v>
      </c>
      <c r="B621" s="0" t="n">
        <v>7</v>
      </c>
      <c r="E621" s="5" t="n">
        <f aca="false">1.68*(10^-29)*absoluteValues!E621</f>
        <v>0.0005083456896</v>
      </c>
    </row>
    <row r="622" customFormat="false" ht="15" hidden="false" customHeight="false" outlineLevel="0" collapsed="false">
      <c r="A622" s="0" t="n">
        <v>2011</v>
      </c>
      <c r="B622" s="0" t="n">
        <v>8</v>
      </c>
      <c r="E622" s="5" t="n">
        <f aca="false">1.68*(10^-29)*absoluteValues!E622</f>
        <v>0.0006054710424</v>
      </c>
    </row>
    <row r="623" customFormat="false" ht="15" hidden="false" customHeight="false" outlineLevel="0" collapsed="false">
      <c r="A623" s="0" t="n">
        <v>2011</v>
      </c>
      <c r="B623" s="0" t="n">
        <v>9</v>
      </c>
      <c r="E623" s="5" t="n">
        <f aca="false">1.68*(10^-29)*absoluteValues!E623</f>
        <v>0.0014191485672</v>
      </c>
    </row>
    <row r="624" customFormat="false" ht="15" hidden="false" customHeight="false" outlineLevel="0" collapsed="false">
      <c r="A624" s="0" t="n">
        <v>2011</v>
      </c>
      <c r="B624" s="0" t="n">
        <v>10</v>
      </c>
      <c r="E624" s="5" t="n">
        <f aca="false">1.68*(10^-29)*absoluteValues!E624</f>
        <v>0.002670369408</v>
      </c>
    </row>
    <row r="625" customFormat="false" ht="15" hidden="false" customHeight="false" outlineLevel="0" collapsed="false">
      <c r="A625" s="0" t="n">
        <v>2011</v>
      </c>
      <c r="B625" s="0" t="n">
        <v>11</v>
      </c>
      <c r="E625" s="5" t="n">
        <f aca="false">1.68*(10^-29)*absoluteValues!E625</f>
        <v>0.00320181792</v>
      </c>
    </row>
    <row r="626" customFormat="false" ht="15" hidden="false" customHeight="false" outlineLevel="0" collapsed="false">
      <c r="A626" s="0" t="n">
        <v>2011</v>
      </c>
      <c r="B626" s="0" t="n">
        <v>12</v>
      </c>
      <c r="E626" s="5" t="n">
        <f aca="false">1.68*(10^-29)*absoluteValues!E626</f>
        <v>0.003352288968</v>
      </c>
    </row>
    <row r="627" customFormat="false" ht="15" hidden="false" customHeight="false" outlineLevel="0" collapsed="false">
      <c r="A627" s="0" t="n">
        <v>2012</v>
      </c>
      <c r="B627" s="0" t="n">
        <v>1</v>
      </c>
      <c r="E627" s="5" t="n">
        <f aca="false">1.68*(10^-29)*absoluteValues!E627</f>
        <v>0.003176631864</v>
      </c>
    </row>
    <row r="628" customFormat="false" ht="15" hidden="false" customHeight="false" outlineLevel="0" collapsed="false">
      <c r="A628" s="0" t="n">
        <v>2012</v>
      </c>
      <c r="B628" s="0" t="n">
        <v>2</v>
      </c>
      <c r="E628" s="5" t="n">
        <f aca="false">1.68*(10^-29)*absoluteValues!E628</f>
        <v>0.003194357208</v>
      </c>
    </row>
    <row r="629" customFormat="false" ht="15" hidden="false" customHeight="false" outlineLevel="0" collapsed="false">
      <c r="A629" s="0" t="n">
        <v>2012</v>
      </c>
      <c r="B629" s="0" t="n">
        <v>3</v>
      </c>
      <c r="E629" s="5" t="n">
        <f aca="false">1.68*(10^-29)*absoluteValues!E629</f>
        <v>0.003200908704</v>
      </c>
    </row>
    <row r="630" customFormat="false" ht="15" hidden="false" customHeight="false" outlineLevel="0" collapsed="false">
      <c r="A630" s="0" t="n">
        <v>2012</v>
      </c>
      <c r="B630" s="0" t="n">
        <v>4</v>
      </c>
      <c r="E630" s="5" t="n">
        <f aca="false">1.68*(10^-29)*absoluteValues!E630</f>
        <v>0.002971758216</v>
      </c>
    </row>
    <row r="631" customFormat="false" ht="15" hidden="false" customHeight="false" outlineLevel="0" collapsed="false">
      <c r="A631" s="0" t="n">
        <v>2012</v>
      </c>
      <c r="B631" s="0" t="n">
        <v>5</v>
      </c>
      <c r="E631" s="5" t="n">
        <f aca="false">1.68*(10^-29)*absoluteValues!E631</f>
        <v>0.00222820416</v>
      </c>
    </row>
    <row r="632" customFormat="false" ht="15" hidden="false" customHeight="false" outlineLevel="0" collapsed="false">
      <c r="A632" s="0" t="n">
        <v>2012</v>
      </c>
      <c r="B632" s="0" t="n">
        <v>6</v>
      </c>
      <c r="E632" s="5" t="n">
        <f aca="false">1.68*(10^-29)*absoluteValues!E632</f>
        <v>0.001491919296</v>
      </c>
    </row>
    <row r="633" customFormat="false" ht="15" hidden="false" customHeight="false" outlineLevel="0" collapsed="false">
      <c r="A633" s="0" t="n">
        <v>2012</v>
      </c>
      <c r="B633" s="0" t="n">
        <v>7</v>
      </c>
      <c r="E633" s="5" t="n">
        <f aca="false">1.68*(10^-29)*absoluteValues!E633</f>
        <v>0.0008236131624</v>
      </c>
    </row>
    <row r="634" customFormat="false" ht="15" hidden="false" customHeight="false" outlineLevel="0" collapsed="false">
      <c r="A634" s="0" t="n">
        <v>2012</v>
      </c>
      <c r="B634" s="0" t="n">
        <v>8</v>
      </c>
      <c r="E634" s="5" t="n">
        <f aca="false">1.68*(10^-29)*absoluteValues!E634</f>
        <v>0.0009688686336</v>
      </c>
    </row>
    <row r="635" customFormat="false" ht="15" hidden="false" customHeight="false" outlineLevel="0" collapsed="false">
      <c r="A635" s="0" t="n">
        <v>2012</v>
      </c>
      <c r="B635" s="0" t="n">
        <v>9</v>
      </c>
      <c r="E635" s="5" t="n">
        <f aca="false">1.68*(10^-29)*absoluteValues!E635</f>
        <v>0.0016124520048</v>
      </c>
    </row>
    <row r="636" customFormat="false" ht="15" hidden="false" customHeight="false" outlineLevel="0" collapsed="false">
      <c r="A636" s="0" t="n">
        <v>2012</v>
      </c>
      <c r="B636" s="0" t="n">
        <v>10</v>
      </c>
      <c r="E636" s="5" t="n">
        <f aca="false">1.68*(10^-29)*absoluteValues!E636</f>
        <v>0.002692408824</v>
      </c>
    </row>
    <row r="637" customFormat="false" ht="15" hidden="false" customHeight="false" outlineLevel="0" collapsed="false">
      <c r="A637" s="0" t="n">
        <v>2012</v>
      </c>
      <c r="B637" s="0" t="n">
        <v>11</v>
      </c>
      <c r="E637" s="5" t="n">
        <f aca="false">1.68*(10^-29)*absoluteValues!E637</f>
        <v>0.003263983296</v>
      </c>
    </row>
    <row r="638" customFormat="false" ht="15" hidden="false" customHeight="false" outlineLevel="0" collapsed="false">
      <c r="A638" s="0" t="n">
        <v>2012</v>
      </c>
      <c r="B638" s="0" t="n">
        <v>12</v>
      </c>
      <c r="E638" s="5" t="n">
        <f aca="false">1.68*(10^-29)*absoluteValues!E638</f>
        <v>0.0038175774</v>
      </c>
    </row>
    <row r="639" customFormat="false" ht="15" hidden="false" customHeight="false" outlineLevel="0" collapsed="false">
      <c r="A639" s="0" t="n">
        <v>2013</v>
      </c>
      <c r="B639" s="0" t="n">
        <v>1</v>
      </c>
      <c r="E639" s="5" t="n">
        <f aca="false">1.68*(10^-29)*absoluteValues!E639</f>
        <v>0.003765473712</v>
      </c>
    </row>
    <row r="640" customFormat="false" ht="15" hidden="false" customHeight="false" outlineLevel="0" collapsed="false">
      <c r="A640" s="0" t="n">
        <v>2013</v>
      </c>
      <c r="B640" s="0" t="n">
        <v>2</v>
      </c>
      <c r="E640" s="5" t="n">
        <f aca="false">1.68*(10^-29)*absoluteValues!E640</f>
        <v>0.003999991968</v>
      </c>
    </row>
    <row r="641" customFormat="false" ht="15" hidden="false" customHeight="false" outlineLevel="0" collapsed="false">
      <c r="A641" s="0" t="n">
        <v>2013</v>
      </c>
      <c r="B641" s="0" t="n">
        <v>3</v>
      </c>
      <c r="E641" s="5" t="n">
        <f aca="false">1.68*(10^-29)*absoluteValues!E641</f>
        <v>0.00395145408</v>
      </c>
    </row>
    <row r="642" customFormat="false" ht="15" hidden="false" customHeight="false" outlineLevel="0" collapsed="false">
      <c r="A642" s="0" t="n">
        <v>2013</v>
      </c>
      <c r="B642" s="0" t="n">
        <v>4</v>
      </c>
      <c r="E642" s="5" t="n">
        <f aca="false">1.68*(10^-29)*absoluteValues!E642</f>
        <v>0.003521639184</v>
      </c>
    </row>
    <row r="643" customFormat="false" ht="15" hidden="false" customHeight="false" outlineLevel="0" collapsed="false">
      <c r="A643" s="0" t="n">
        <v>2013</v>
      </c>
      <c r="B643" s="0" t="n">
        <v>5</v>
      </c>
      <c r="E643" s="5" t="n">
        <f aca="false">1.68*(10^-29)*absoluteValues!E643</f>
        <v>0.002749119744</v>
      </c>
    </row>
    <row r="644" customFormat="false" ht="15" hidden="false" customHeight="false" outlineLevel="0" collapsed="false">
      <c r="A644" s="0" t="n">
        <v>2013</v>
      </c>
      <c r="B644" s="0" t="n">
        <v>6</v>
      </c>
      <c r="E644" s="5" t="n">
        <f aca="false">1.68*(10^-29)*absoluteValues!E644</f>
        <v>0.0016703576568</v>
      </c>
    </row>
    <row r="645" customFormat="false" ht="15" hidden="false" customHeight="false" outlineLevel="0" collapsed="false">
      <c r="A645" s="0" t="n">
        <v>2013</v>
      </c>
      <c r="B645" s="0" t="n">
        <v>7</v>
      </c>
      <c r="E645" s="5" t="n">
        <f aca="false">1.68*(10^-29)*absoluteValues!E645</f>
        <v>0.0008847549984</v>
      </c>
    </row>
    <row r="646" customFormat="false" ht="15" hidden="false" customHeight="false" outlineLevel="0" collapsed="false">
      <c r="A646" s="0" t="n">
        <v>2013</v>
      </c>
      <c r="B646" s="0" t="n">
        <v>8</v>
      </c>
      <c r="E646" s="5" t="n">
        <f aca="false">1.68*(10^-29)*absoluteValues!E646</f>
        <v>0.0011803536024</v>
      </c>
    </row>
    <row r="647" customFormat="false" ht="15" hidden="false" customHeight="false" outlineLevel="0" collapsed="false">
      <c r="A647" s="0" t="n">
        <v>2013</v>
      </c>
      <c r="B647" s="0" t="n">
        <v>9</v>
      </c>
      <c r="E647" s="5" t="n">
        <f aca="false">1.68*(10^-29)*absoluteValues!E647</f>
        <v>0.001783322016</v>
      </c>
    </row>
    <row r="648" customFormat="false" ht="15" hidden="false" customHeight="false" outlineLevel="0" collapsed="false">
      <c r="A648" s="0" t="n">
        <v>2013</v>
      </c>
      <c r="B648" s="0" t="n">
        <v>10</v>
      </c>
      <c r="E648" s="5" t="n">
        <f aca="false">1.68*(10^-29)*absoluteValues!E648</f>
        <v>0.00255169908</v>
      </c>
    </row>
    <row r="649" customFormat="false" ht="15" hidden="false" customHeight="false" outlineLevel="0" collapsed="false">
      <c r="A649" s="0" t="n">
        <v>2013</v>
      </c>
      <c r="B649" s="0" t="n">
        <v>11</v>
      </c>
      <c r="E649" s="5" t="n">
        <f aca="false">1.68*(10^-29)*absoluteValues!E649</f>
        <v>0.002950015152</v>
      </c>
    </row>
    <row r="650" customFormat="false" ht="15" hidden="false" customHeight="false" outlineLevel="0" collapsed="false">
      <c r="A650" s="0" t="n">
        <v>2013</v>
      </c>
      <c r="B650" s="0" t="n">
        <v>12</v>
      </c>
      <c r="E650" s="5" t="n">
        <f aca="false">1.68*(10^-29)*absoluteValues!E650</f>
        <v>0.003537891</v>
      </c>
    </row>
    <row r="651" customFormat="false" ht="15" hidden="false" customHeight="false" outlineLevel="0" collapsed="false">
      <c r="A651" s="0" t="n">
        <v>2014</v>
      </c>
      <c r="B651" s="0" t="n">
        <v>1</v>
      </c>
      <c r="E651" s="5" t="n">
        <f aca="false">1.68*(10^-29)*absoluteValues!E651</f>
        <v>0.0039323214</v>
      </c>
    </row>
    <row r="652" customFormat="false" ht="15" hidden="false" customHeight="false" outlineLevel="0" collapsed="false">
      <c r="A652" s="0" t="n">
        <v>2014</v>
      </c>
      <c r="B652" s="0" t="n">
        <v>2</v>
      </c>
      <c r="E652" s="5" t="n">
        <f aca="false">1.68*(10^-29)*absoluteValues!E652</f>
        <v>0.0037584246</v>
      </c>
    </row>
    <row r="653" customFormat="false" ht="15" hidden="false" customHeight="false" outlineLevel="0" collapsed="false">
      <c r="A653" s="0" t="n">
        <v>2014</v>
      </c>
      <c r="B653" s="0" t="n">
        <v>3</v>
      </c>
      <c r="E653" s="5" t="n">
        <f aca="false">1.68*(10^-29)*absoluteValues!E653</f>
        <v>0.00338589552</v>
      </c>
    </row>
    <row r="654" customFormat="false" ht="15" hidden="false" customHeight="false" outlineLevel="0" collapsed="false">
      <c r="A654" s="0" t="n">
        <v>2014</v>
      </c>
      <c r="B654" s="0" t="n">
        <v>4</v>
      </c>
      <c r="E654" s="5" t="n">
        <f aca="false">1.68*(10^-29)*absoluteValues!E654</f>
        <v>0.00295662864</v>
      </c>
    </row>
    <row r="655" customFormat="false" ht="15" hidden="false" customHeight="false" outlineLevel="0" collapsed="false">
      <c r="A655" s="0" t="n">
        <v>2014</v>
      </c>
      <c r="B655" s="0" t="n">
        <v>5</v>
      </c>
      <c r="E655" s="5" t="n">
        <f aca="false">1.68*(10^-29)*absoluteValues!E655</f>
        <v>0.00260466696</v>
      </c>
    </row>
    <row r="656" customFormat="false" ht="15" hidden="false" customHeight="false" outlineLevel="0" collapsed="false">
      <c r="A656" s="0" t="n">
        <v>2014</v>
      </c>
      <c r="B656" s="0" t="n">
        <v>6</v>
      </c>
      <c r="E656" s="5" t="n">
        <f aca="false">1.68*(10^-29)*absoluteValues!E656</f>
        <v>0.001876553616</v>
      </c>
    </row>
    <row r="657" customFormat="false" ht="15" hidden="false" customHeight="false" outlineLevel="0" collapsed="false">
      <c r="A657" s="0" t="n">
        <v>2014</v>
      </c>
      <c r="B657" s="0" t="n">
        <v>7</v>
      </c>
      <c r="E657" s="5" t="n">
        <f aca="false">1.68*(10^-29)*absoluteValues!E657</f>
        <v>0.0010139081904</v>
      </c>
    </row>
    <row r="658" customFormat="false" ht="15" hidden="false" customHeight="false" outlineLevel="0" collapsed="false">
      <c r="A658" s="0" t="n">
        <v>2014</v>
      </c>
      <c r="B658" s="0" t="n">
        <v>8</v>
      </c>
      <c r="E658" s="5" t="n">
        <f aca="false">1.68*(10^-29)*absoluteValues!E658</f>
        <v>0.0008868050184</v>
      </c>
    </row>
    <row r="659" customFormat="false" ht="15" hidden="false" customHeight="false" outlineLevel="0" collapsed="false">
      <c r="A659" s="0" t="n">
        <v>2014</v>
      </c>
      <c r="B659" s="0" t="n">
        <v>9</v>
      </c>
      <c r="E659" s="5" t="n">
        <f aca="false">1.68*(10^-29)*absoluteValues!E659</f>
        <v>0.001814752968</v>
      </c>
    </row>
    <row r="660" customFormat="false" ht="15" hidden="false" customHeight="false" outlineLevel="0" collapsed="false">
      <c r="A660" s="0" t="n">
        <v>2014</v>
      </c>
      <c r="B660" s="0" t="n">
        <v>10</v>
      </c>
      <c r="E660" s="5" t="n">
        <f aca="false">1.68*(10^-29)*absoluteValues!E660</f>
        <v>0.002626542576</v>
      </c>
    </row>
    <row r="661" customFormat="false" ht="15" hidden="false" customHeight="false" outlineLevel="0" collapsed="false">
      <c r="A661" s="0" t="n">
        <v>2014</v>
      </c>
      <c r="B661" s="0" t="n">
        <v>11</v>
      </c>
      <c r="E661" s="5" t="n">
        <f aca="false">1.68*(10^-29)*absoluteValues!E661</f>
        <v>0.003259245528</v>
      </c>
    </row>
    <row r="662" customFormat="false" ht="15" hidden="false" customHeight="false" outlineLevel="0" collapsed="false">
      <c r="A662" s="0" t="n">
        <v>2014</v>
      </c>
      <c r="B662" s="0" t="n">
        <v>12</v>
      </c>
      <c r="E662" s="5" t="n">
        <f aca="false">1.68*(10^-29)*absoluteValues!E662</f>
        <v>0.003549287448</v>
      </c>
    </row>
    <row r="663" customFormat="false" ht="15" hidden="false" customHeight="false" outlineLevel="0" collapsed="false">
      <c r="A663" s="0" t="n">
        <v>2015</v>
      </c>
      <c r="B663" s="0" t="n">
        <v>1</v>
      </c>
      <c r="E663" s="5" t="n">
        <f aca="false">1.68*(10^-29)*absoluteValues!E663</f>
        <v>0.003841677168</v>
      </c>
    </row>
    <row r="664" customFormat="false" ht="15" hidden="false" customHeight="false" outlineLevel="0" collapsed="false">
      <c r="A664" s="0" t="n">
        <v>2015</v>
      </c>
      <c r="B664" s="0" t="n">
        <v>2</v>
      </c>
      <c r="E664" s="5" t="n">
        <f aca="false">1.68*(10^-29)*absoluteValues!E664</f>
        <v>0.003807865656</v>
      </c>
    </row>
    <row r="665" customFormat="false" ht="15" hidden="false" customHeight="false" outlineLevel="0" collapsed="false">
      <c r="A665" s="0" t="n">
        <v>2015</v>
      </c>
      <c r="B665" s="0" t="n">
        <v>3</v>
      </c>
      <c r="E665" s="5" t="n">
        <f aca="false">1.68*(10^-29)*absoluteValues!E665</f>
        <v>0.003448999344</v>
      </c>
    </row>
    <row r="666" customFormat="false" ht="15" hidden="false" customHeight="false" outlineLevel="0" collapsed="false">
      <c r="A666" s="0" t="n">
        <v>2015</v>
      </c>
      <c r="B666" s="0" t="n">
        <v>4</v>
      </c>
      <c r="E666" s="5" t="n">
        <f aca="false">1.68*(10^-29)*absoluteValues!E666</f>
        <v>0.00298781196</v>
      </c>
    </row>
    <row r="667" customFormat="false" ht="15" hidden="false" customHeight="false" outlineLevel="0" collapsed="false">
      <c r="A667" s="0" t="n">
        <v>2015</v>
      </c>
      <c r="B667" s="0" t="n">
        <v>5</v>
      </c>
      <c r="E667" s="5" t="n">
        <f aca="false">1.68*(10^-29)*absoluteValues!E667</f>
        <v>0.002102209032</v>
      </c>
    </row>
    <row r="668" customFormat="false" ht="15" hidden="false" customHeight="false" outlineLevel="0" collapsed="false">
      <c r="A668" s="0" t="n">
        <v>2015</v>
      </c>
      <c r="B668" s="0" t="n">
        <v>6</v>
      </c>
      <c r="E668" s="5" t="n">
        <f aca="false">1.68*(10^-29)*absoluteValues!E668</f>
        <v>0.000926837352</v>
      </c>
    </row>
    <row r="669" customFormat="false" ht="15" hidden="false" customHeight="false" outlineLevel="0" collapsed="false">
      <c r="A669" s="0" t="n">
        <v>2015</v>
      </c>
      <c r="B669" s="0" t="n">
        <v>7</v>
      </c>
      <c r="E669" s="5" t="n">
        <f aca="false">1.68*(10^-29)*absoluteValues!E669</f>
        <v>0.0003469005624</v>
      </c>
    </row>
    <row r="670" customFormat="false" ht="15" hidden="false" customHeight="false" outlineLevel="0" collapsed="false">
      <c r="A670" s="0" t="n">
        <v>2015</v>
      </c>
      <c r="B670" s="0" t="n">
        <v>8</v>
      </c>
      <c r="E670" s="5" t="n">
        <f aca="false">1.68*(10^-29)*absoluteValues!E670</f>
        <v>0.0003335892672</v>
      </c>
    </row>
    <row r="671" customFormat="false" ht="15" hidden="false" customHeight="false" outlineLevel="0" collapsed="false">
      <c r="A671" s="0" t="n">
        <v>2015</v>
      </c>
      <c r="B671" s="0" t="n">
        <v>9</v>
      </c>
      <c r="E671" s="5" t="n">
        <f aca="false">1.68*(10^-29)*absoluteValues!E671</f>
        <v>0.0010707704616</v>
      </c>
    </row>
    <row r="672" customFormat="false" ht="15" hidden="false" customHeight="false" outlineLevel="0" collapsed="false">
      <c r="A672" s="0" t="n">
        <v>2015</v>
      </c>
      <c r="B672" s="0" t="n">
        <v>10</v>
      </c>
      <c r="E672" s="5" t="n">
        <f aca="false">1.68*(10^-29)*absoluteValues!E672</f>
        <v>0.00234401412</v>
      </c>
    </row>
    <row r="673" customFormat="false" ht="15" hidden="false" customHeight="false" outlineLevel="0" collapsed="false">
      <c r="A673" s="0" t="n">
        <v>2015</v>
      </c>
      <c r="B673" s="0" t="n">
        <v>11</v>
      </c>
      <c r="E673" s="5" t="n">
        <f aca="false">1.68*(10^-29)*absoluteValues!E673</f>
        <v>0.002981575632</v>
      </c>
    </row>
    <row r="674" customFormat="false" ht="15" hidden="false" customHeight="false" outlineLevel="0" collapsed="false">
      <c r="A674" s="0" t="n">
        <v>2015</v>
      </c>
      <c r="B674" s="0" t="n">
        <v>12</v>
      </c>
      <c r="E674" s="5" t="n">
        <f aca="false">1.68*(10^-29)*absoluteValues!E674</f>
        <v>0.003090149496</v>
      </c>
    </row>
    <row r="675" customFormat="false" ht="15" hidden="false" customHeight="false" outlineLevel="0" collapsed="false">
      <c r="A675" s="0" t="n">
        <v>2016</v>
      </c>
      <c r="B675" s="0" t="n">
        <v>1</v>
      </c>
      <c r="E675" s="5" t="n">
        <f aca="false">1.68*(10^-29)*absoluteValues!E675</f>
        <v>0.003481044168</v>
      </c>
    </row>
    <row r="676" customFormat="false" ht="15" hidden="false" customHeight="false" outlineLevel="0" collapsed="false">
      <c r="A676" s="0" t="n">
        <v>2016</v>
      </c>
      <c r="B676" s="0" t="n">
        <v>2</v>
      </c>
      <c r="E676" s="5" t="n">
        <f aca="false">1.68*(10^-29)*absoluteValues!E676</f>
        <v>0.003270773688</v>
      </c>
    </row>
    <row r="677" customFormat="false" ht="15" hidden="false" customHeight="false" outlineLevel="0" collapsed="false">
      <c r="A677" s="0" t="n">
        <v>2016</v>
      </c>
      <c r="B677" s="0" t="n">
        <v>3</v>
      </c>
      <c r="E677" s="5" t="n">
        <f aca="false">1.68*(10^-29)*absoluteValues!E677</f>
        <v>0.003207683136</v>
      </c>
    </row>
    <row r="678" customFormat="false" ht="15" hidden="false" customHeight="false" outlineLevel="0" collapsed="false">
      <c r="A678" s="0" t="n">
        <v>2016</v>
      </c>
      <c r="B678" s="0" t="n">
        <v>4</v>
      </c>
      <c r="E678" s="5" t="n">
        <f aca="false">1.68*(10^-29)*absoluteValues!E678</f>
        <v>0.002989973112</v>
      </c>
    </row>
    <row r="679" customFormat="false" ht="15" hidden="false" customHeight="false" outlineLevel="0" collapsed="false">
      <c r="A679" s="0" t="n">
        <v>2016</v>
      </c>
      <c r="B679" s="0" t="n">
        <v>5</v>
      </c>
      <c r="E679" s="5" t="n">
        <f aca="false">1.68*(10^-29)*absoluteValues!E679</f>
        <v>0.00238177632</v>
      </c>
    </row>
    <row r="680" customFormat="false" ht="15" hidden="false" customHeight="false" outlineLevel="0" collapsed="false">
      <c r="A680" s="0" t="n">
        <v>2016</v>
      </c>
      <c r="B680" s="0" t="n">
        <v>6</v>
      </c>
      <c r="E680" s="5" t="n">
        <f aca="false">1.68*(10^-29)*absoluteValues!E680</f>
        <v>0.0012852046368</v>
      </c>
    </row>
    <row r="681" customFormat="false" ht="15" hidden="false" customHeight="false" outlineLevel="0" collapsed="false">
      <c r="A681" s="0" t="n">
        <v>2016</v>
      </c>
      <c r="B681" s="0" t="n">
        <v>7</v>
      </c>
      <c r="E681" s="5" t="n">
        <f aca="false">1.68*(10^-29)*absoluteValues!E681</f>
        <v>0.0008249095008</v>
      </c>
    </row>
    <row r="682" customFormat="false" ht="15" hidden="false" customHeight="false" outlineLevel="0" collapsed="false">
      <c r="A682" s="0" t="n">
        <v>2016</v>
      </c>
      <c r="B682" s="0" t="n">
        <v>8</v>
      </c>
      <c r="E682" s="5" t="n">
        <f aca="false">1.68*(10^-29)*absoluteValues!E682</f>
        <v>0.0007747758816</v>
      </c>
    </row>
    <row r="683" customFormat="false" ht="15" hidden="false" customHeight="false" outlineLevel="0" collapsed="false">
      <c r="A683" s="0" t="n">
        <v>2016</v>
      </c>
      <c r="B683" s="0" t="n">
        <v>9</v>
      </c>
      <c r="E683" s="5" t="n">
        <f aca="false">1.68*(10^-29)*absoluteValues!E683</f>
        <v>0.001589510328</v>
      </c>
    </row>
    <row r="684" customFormat="false" ht="15" hidden="false" customHeight="false" outlineLevel="0" collapsed="false">
      <c r="A684" s="0" t="n">
        <v>2016</v>
      </c>
      <c r="B684" s="0" t="n">
        <v>10</v>
      </c>
      <c r="E684" s="5" t="n">
        <f aca="false">1.68*(10^-29)*absoluteValues!E684</f>
        <v>0.002922369744</v>
      </c>
    </row>
    <row r="685" customFormat="false" ht="15" hidden="false" customHeight="false" outlineLevel="0" collapsed="false">
      <c r="A685" s="0" t="n">
        <v>2016</v>
      </c>
      <c r="B685" s="0" t="n">
        <v>11</v>
      </c>
      <c r="E685" s="5" t="n">
        <f aca="false">1.68*(10^-29)*absoluteValues!E685</f>
        <v>0.00322113036</v>
      </c>
    </row>
    <row r="686" customFormat="false" ht="15" hidden="false" customHeight="false" outlineLevel="0" collapsed="false">
      <c r="A686" s="0" t="n">
        <v>2016</v>
      </c>
      <c r="B686" s="0" t="n">
        <v>12</v>
      </c>
      <c r="E686" s="5" t="n">
        <f aca="false">1.68*(10^-29)*absoluteValues!E686</f>
        <v>0.003781710576</v>
      </c>
    </row>
    <row r="687" customFormat="false" ht="15" hidden="false" customHeight="false" outlineLevel="0" collapsed="false">
      <c r="A687" s="0" t="n">
        <v>2017</v>
      </c>
      <c r="B687" s="0" t="n">
        <v>1</v>
      </c>
      <c r="E687" s="5" t="n">
        <f aca="false">1.68*(10^-29)*absoluteValues!E687</f>
        <v>0.003876518688</v>
      </c>
    </row>
    <row r="688" customFormat="false" ht="15" hidden="false" customHeight="false" outlineLevel="0" collapsed="false">
      <c r="A688" s="0" t="n">
        <v>2017</v>
      </c>
      <c r="B688" s="0" t="n">
        <v>2</v>
      </c>
      <c r="E688" s="5" t="n">
        <f aca="false">1.68*(10^-29)*absoluteValues!E688</f>
        <v>0.00375965772</v>
      </c>
    </row>
    <row r="689" customFormat="false" ht="15" hidden="false" customHeight="false" outlineLevel="0" collapsed="false">
      <c r="A689" s="0" t="n">
        <v>2017</v>
      </c>
      <c r="B689" s="0" t="n">
        <v>3</v>
      </c>
      <c r="E689" s="5" t="n">
        <f aca="false">1.68*(10^-29)*absoluteValues!E689</f>
        <v>0.00376144608</v>
      </c>
    </row>
    <row r="690" customFormat="false" ht="15" hidden="false" customHeight="false" outlineLevel="0" collapsed="false">
      <c r="A690" s="0" t="n">
        <v>2017</v>
      </c>
      <c r="B690" s="0" t="n">
        <v>4</v>
      </c>
      <c r="E690" s="5" t="n">
        <f aca="false">1.68*(10^-29)*absoluteValues!E690</f>
        <v>0.003159066456</v>
      </c>
    </row>
    <row r="691" customFormat="false" ht="15" hidden="false" customHeight="false" outlineLevel="0" collapsed="false">
      <c r="A691" s="0" t="n">
        <v>2017</v>
      </c>
      <c r="B691" s="0" t="n">
        <v>5</v>
      </c>
      <c r="E691" s="5" t="n">
        <f aca="false">1.68*(10^-29)*absoluteValues!E691</f>
        <v>0.002359406784</v>
      </c>
    </row>
    <row r="692" customFormat="false" ht="15" hidden="false" customHeight="false" outlineLevel="0" collapsed="false">
      <c r="A692" s="0" t="n">
        <v>2017</v>
      </c>
      <c r="B692" s="0" t="n">
        <v>6</v>
      </c>
      <c r="E692" s="5" t="n">
        <f aca="false">1.68*(10^-29)*absoluteValues!E692</f>
        <v>0.001434508404</v>
      </c>
    </row>
    <row r="693" customFormat="false" ht="15" hidden="false" customHeight="false" outlineLevel="0" collapsed="false">
      <c r="A693" s="0" t="n">
        <v>2017</v>
      </c>
      <c r="B693" s="0" t="n">
        <v>7</v>
      </c>
      <c r="E693" s="5" t="n">
        <f aca="false">1.68*(10^-29)*absoluteValues!E693</f>
        <v>0.0006222283704</v>
      </c>
    </row>
    <row r="694" customFormat="false" ht="15" hidden="false" customHeight="false" outlineLevel="0" collapsed="false">
      <c r="A694" s="0" t="n">
        <v>2017</v>
      </c>
      <c r="B694" s="0" t="n">
        <v>8</v>
      </c>
      <c r="E694" s="5" t="n">
        <f aca="false">1.68*(10^-29)*absoluteValues!E694</f>
        <v>0.0006532551144</v>
      </c>
    </row>
    <row r="695" customFormat="false" ht="15" hidden="false" customHeight="false" outlineLevel="0" collapsed="false">
      <c r="A695" s="0" t="n">
        <v>2017</v>
      </c>
      <c r="B695" s="0" t="n">
        <v>9</v>
      </c>
      <c r="E695" s="5" t="n">
        <f aca="false">1.68*(10^-29)*absoluteValues!E695</f>
        <v>0.0014370296304</v>
      </c>
    </row>
    <row r="696" customFormat="false" ht="15" hidden="false" customHeight="false" outlineLevel="0" collapsed="false">
      <c r="A696" s="0" t="n">
        <v>2017</v>
      </c>
      <c r="B696" s="0" t="n">
        <v>10</v>
      </c>
      <c r="E696" s="5" t="n">
        <f aca="false">1.68*(10^-29)*absoluteValues!E696</f>
        <v>0.002481991008</v>
      </c>
    </row>
    <row r="697" customFormat="false" ht="15" hidden="false" customHeight="false" outlineLevel="0" collapsed="false">
      <c r="A697" s="0" t="n">
        <v>2017</v>
      </c>
      <c r="B697" s="0" t="n">
        <v>11</v>
      </c>
      <c r="E697" s="5" t="n">
        <f aca="false">1.68*(10^-29)*absoluteValues!E697</f>
        <v>0.003056212992</v>
      </c>
    </row>
    <row r="698" customFormat="false" ht="15" hidden="false" customHeight="false" outlineLevel="0" collapsed="false">
      <c r="A698" s="0" t="n">
        <v>2017</v>
      </c>
      <c r="B698" s="0" t="n">
        <v>12</v>
      </c>
      <c r="E698" s="5" t="n">
        <f aca="false">1.68*(10^-29)*absoluteValues!E698</f>
        <v>0.003475777536</v>
      </c>
    </row>
    <row r="699" customFormat="false" ht="15" hidden="false" customHeight="false" outlineLevel="0" collapsed="false">
      <c r="A699" s="0" t="n">
        <v>2018</v>
      </c>
      <c r="B699" s="0" t="n">
        <v>1</v>
      </c>
      <c r="E699" s="5" t="n">
        <f aca="false">1.68*(10^-29)*absoluteValues!E699</f>
        <v>0.003224899104</v>
      </c>
    </row>
    <row r="700" customFormat="false" ht="15" hidden="false" customHeight="false" outlineLevel="0" collapsed="false">
      <c r="A700" s="0" t="n">
        <v>2018</v>
      </c>
      <c r="B700" s="0" t="n">
        <v>2</v>
      </c>
      <c r="E700" s="5" t="n">
        <f aca="false">1.68*(10^-29)*absoluteValues!E700</f>
        <v>0.002863113792</v>
      </c>
    </row>
    <row r="701" customFormat="false" ht="15" hidden="false" customHeight="false" outlineLevel="0" collapsed="false">
      <c r="A701" s="0" t="n">
        <v>2018</v>
      </c>
      <c r="B701" s="0" t="n">
        <v>3</v>
      </c>
      <c r="E701" s="5" t="n">
        <f aca="false">1.68*(10^-29)*absoluteValues!E701</f>
        <v>0.002978747688</v>
      </c>
    </row>
    <row r="702" customFormat="false" ht="15" hidden="false" customHeight="false" outlineLevel="0" collapsed="false">
      <c r="A702" s="0" t="n">
        <v>2018</v>
      </c>
      <c r="B702" s="0" t="n">
        <v>4</v>
      </c>
      <c r="E702" s="5" t="n">
        <f aca="false">1.68*(10^-29)*absoluteValues!E702</f>
        <v>0.00254065476</v>
      </c>
    </row>
    <row r="703" customFormat="false" ht="15" hidden="false" customHeight="false" outlineLevel="0" collapsed="false">
      <c r="A703" s="0" t="n">
        <v>2018</v>
      </c>
      <c r="B703" s="0" t="n">
        <v>5</v>
      </c>
      <c r="E703" s="5" t="n">
        <f aca="false">1.68*(10^-29)*absoluteValues!E703</f>
        <v>0.001979863872</v>
      </c>
    </row>
    <row r="704" customFormat="false" ht="15" hidden="false" customHeight="false" outlineLevel="0" collapsed="false">
      <c r="A704" s="0" t="n">
        <v>2018</v>
      </c>
      <c r="B704" s="0" t="n">
        <v>6</v>
      </c>
      <c r="E704" s="5" t="n">
        <f aca="false">1.68*(10^-29)*absoluteValues!E704</f>
        <v>0.0010078675152</v>
      </c>
    </row>
    <row r="705" customFormat="false" ht="15" hidden="false" customHeight="false" outlineLevel="0" collapsed="false">
      <c r="A705" s="0" t="n">
        <v>2018</v>
      </c>
      <c r="B705" s="0" t="n">
        <v>7</v>
      </c>
      <c r="E705" s="5" t="n">
        <f aca="false">1.68*(10^-29)*absoluteValues!E705</f>
        <v>0.0003298907472</v>
      </c>
    </row>
    <row r="706" customFormat="false" ht="15" hidden="false" customHeight="false" outlineLevel="0" collapsed="false">
      <c r="A706" s="0" t="n">
        <v>2018</v>
      </c>
      <c r="B706" s="0" t="n">
        <v>8</v>
      </c>
      <c r="E706" s="5" t="n">
        <f aca="false">1.68*(10^-29)*absoluteValues!E706</f>
        <v>0.0005820016944</v>
      </c>
    </row>
    <row r="707" customFormat="false" ht="15" hidden="false" customHeight="false" outlineLevel="0" collapsed="false">
      <c r="A707" s="0" t="n">
        <v>2018</v>
      </c>
      <c r="B707" s="0" t="n">
        <v>9</v>
      </c>
      <c r="E707" s="5" t="n">
        <f aca="false">1.68*(10^-29)*absoluteValues!E707</f>
        <v>0.001318360848</v>
      </c>
    </row>
    <row r="708" customFormat="false" ht="15" hidden="false" customHeight="false" outlineLevel="0" collapsed="false">
      <c r="A708" s="0" t="n">
        <v>2018</v>
      </c>
      <c r="B708" s="0" t="n">
        <v>10</v>
      </c>
      <c r="E708" s="5" t="n">
        <f aca="false">1.68*(10^-29)*absoluteValues!E708</f>
        <v>0.002417282952</v>
      </c>
    </row>
    <row r="709" customFormat="false" ht="15" hidden="false" customHeight="false" outlineLevel="0" collapsed="false">
      <c r="A709" s="0" t="n">
        <v>2018</v>
      </c>
      <c r="B709" s="0" t="n">
        <v>11</v>
      </c>
      <c r="E709" s="5" t="n">
        <f aca="false">1.68*(10^-29)*absoluteValues!E709</f>
        <v>0.003208345728</v>
      </c>
    </row>
    <row r="710" customFormat="false" ht="15" hidden="false" customHeight="false" outlineLevel="0" collapsed="false">
      <c r="A710" s="0" t="n">
        <v>2018</v>
      </c>
      <c r="B710" s="0" t="n">
        <v>12</v>
      </c>
      <c r="E710" s="5" t="n">
        <f aca="false">1.68*(10^-29)*absoluteValues!E710</f>
        <v>0.003388921704</v>
      </c>
    </row>
    <row r="711" customFormat="false" ht="15" hidden="false" customHeight="false" outlineLevel="0" collapsed="false">
      <c r="A711" s="0" t="n">
        <v>2019</v>
      </c>
      <c r="B711" s="0" t="n">
        <v>1</v>
      </c>
      <c r="E711" s="5" t="n">
        <f aca="false">1.68*(10^-29)*absoluteValues!E711</f>
        <v>0.003524767176</v>
      </c>
    </row>
    <row r="712" customFormat="false" ht="15" hidden="false" customHeight="false" outlineLevel="0" collapsed="false">
      <c r="A712" s="0" t="n">
        <v>2019</v>
      </c>
      <c r="B712" s="0" t="n">
        <v>2</v>
      </c>
      <c r="E712" s="5" t="n">
        <f aca="false">1.68*(10^-29)*absoluteValues!E712</f>
        <v>0.003133863096</v>
      </c>
    </row>
    <row r="713" customFormat="false" ht="15" hidden="false" customHeight="false" outlineLevel="0" collapsed="false">
      <c r="A713" s="0" t="n">
        <v>2019</v>
      </c>
      <c r="B713" s="0" t="n">
        <v>3</v>
      </c>
      <c r="E713" s="5" t="n">
        <f aca="false">1.68*(10^-29)*absoluteValues!E713</f>
        <v>0.00309188124</v>
      </c>
    </row>
    <row r="714" customFormat="false" ht="15" hidden="false" customHeight="false" outlineLevel="0" collapsed="false">
      <c r="A714" s="0" t="n">
        <v>2019</v>
      </c>
      <c r="B714" s="0" t="n">
        <v>4</v>
      </c>
      <c r="E714" s="5" t="n">
        <f aca="false">1.68*(10^-29)*absoluteValues!E714</f>
        <v>0.0029679426</v>
      </c>
    </row>
    <row r="715" customFormat="false" ht="15" hidden="false" customHeight="false" outlineLevel="0" collapsed="false">
      <c r="A715" s="0" t="n">
        <v>2019</v>
      </c>
      <c r="B715" s="0" t="n">
        <v>5</v>
      </c>
      <c r="E715" s="5" t="n">
        <f aca="false">1.68*(10^-29)*absoluteValues!E715</f>
        <v>0.002269893192</v>
      </c>
    </row>
    <row r="716" customFormat="false" ht="15" hidden="false" customHeight="false" outlineLevel="0" collapsed="false">
      <c r="A716" s="0" t="n">
        <v>2019</v>
      </c>
      <c r="B716" s="0" t="n">
        <v>6</v>
      </c>
      <c r="E716" s="5" t="n">
        <f aca="false">1.68*(10^-29)*absoluteValues!E716</f>
        <v>0.001374807168</v>
      </c>
    </row>
    <row r="717" customFormat="false" ht="15" hidden="false" customHeight="false" outlineLevel="0" collapsed="false">
      <c r="A717" s="0" t="n">
        <v>2019</v>
      </c>
      <c r="B717" s="0" t="n">
        <v>7</v>
      </c>
      <c r="E717" s="5" t="n">
        <f aca="false">1.68*(10^-29)*absoluteValues!E717</f>
        <v>0.0008690547264</v>
      </c>
    </row>
    <row r="718" customFormat="false" ht="15" hidden="false" customHeight="false" outlineLevel="0" collapsed="false">
      <c r="A718" s="0" t="n">
        <v>2019</v>
      </c>
      <c r="B718" s="0" t="n">
        <v>8</v>
      </c>
      <c r="E718" s="5" t="n">
        <f aca="false">1.68*(10^-29)*absoluteValues!E718</f>
        <v>0.0006166062168</v>
      </c>
    </row>
    <row r="719" customFormat="false" ht="15" hidden="false" customHeight="false" outlineLevel="0" collapsed="false">
      <c r="A719" s="0" t="n">
        <v>2019</v>
      </c>
      <c r="B719" s="0" t="n">
        <v>9</v>
      </c>
      <c r="E719" s="5" t="n">
        <f aca="false">1.68*(10^-29)*absoluteValues!E719</f>
        <v>0.001747976832</v>
      </c>
    </row>
    <row r="720" customFormat="false" ht="15" hidden="false" customHeight="false" outlineLevel="0" collapsed="false">
      <c r="A720" s="0" t="n">
        <v>2019</v>
      </c>
      <c r="B720" s="0" t="n">
        <v>10</v>
      </c>
      <c r="E720" s="5" t="n">
        <f aca="false">1.68*(10^-29)*absoluteValues!E720</f>
        <v>0.002651320728</v>
      </c>
    </row>
    <row r="721" customFormat="false" ht="15" hidden="false" customHeight="false" outlineLevel="0" collapsed="false">
      <c r="A721" s="0" t="n">
        <v>2019</v>
      </c>
      <c r="B721" s="0" t="n">
        <v>11</v>
      </c>
      <c r="E721" s="5" t="n">
        <f aca="false">1.68*(10^-29)*absoluteValues!E721</f>
        <v>0.003430492632</v>
      </c>
    </row>
    <row r="722" customFormat="false" ht="15" hidden="false" customHeight="false" outlineLevel="0" collapsed="false">
      <c r="A722" s="0" t="n">
        <v>2019</v>
      </c>
      <c r="B722" s="0" t="n">
        <v>12</v>
      </c>
      <c r="E722" s="5" t="n">
        <f aca="false">1.68*(10^-29)*absoluteValues!E722</f>
        <v>0.003830313312</v>
      </c>
    </row>
    <row r="723" customFormat="false" ht="15" hidden="false" customHeight="false" outlineLevel="0" collapsed="false">
      <c r="A723" s="0" t="n">
        <v>2020</v>
      </c>
      <c r="B723" s="0" t="n">
        <v>1</v>
      </c>
      <c r="E723" s="5" t="n">
        <f aca="false">1.68*(10^-29)*absoluteValues!E723</f>
        <v>0.004248396264</v>
      </c>
    </row>
    <row r="724" customFormat="false" ht="15" hidden="false" customHeight="false" outlineLevel="0" collapsed="false">
      <c r="A724" s="0" t="n">
        <v>2020</v>
      </c>
      <c r="B724" s="0" t="n">
        <v>2</v>
      </c>
      <c r="E724" s="5" t="n">
        <f aca="false">1.68*(10^-29)*absoluteValues!E724</f>
        <v>0.004172997528</v>
      </c>
    </row>
    <row r="725" customFormat="false" ht="15" hidden="false" customHeight="false" outlineLevel="0" collapsed="false">
      <c r="A725" s="0" t="n">
        <v>2020</v>
      </c>
      <c r="B725" s="0" t="n">
        <v>3</v>
      </c>
      <c r="E725" s="5" t="n">
        <f aca="false">1.68*(10^-29)*absoluteValues!E725</f>
        <v>0.004060929936</v>
      </c>
    </row>
    <row r="726" customFormat="false" ht="15" hidden="false" customHeight="false" outlineLevel="0" collapsed="false">
      <c r="A726" s="0" t="n">
        <v>2020</v>
      </c>
      <c r="B726" s="0" t="n">
        <v>4</v>
      </c>
      <c r="E726" s="5" t="n">
        <f aca="false">1.68*(10^-29)*absoluteValues!E726</f>
        <v>0.00363448848</v>
      </c>
    </row>
    <row r="727" customFormat="false" ht="15" hidden="false" customHeight="false" outlineLevel="0" collapsed="false">
      <c r="A727" s="0" t="n">
        <v>2020</v>
      </c>
      <c r="B727" s="0" t="n">
        <v>5</v>
      </c>
      <c r="E727" s="5" t="n">
        <f aca="false">1.68*(10^-29)*absoluteValues!E727</f>
        <v>0.002992121496</v>
      </c>
    </row>
    <row r="728" customFormat="false" ht="15" hidden="false" customHeight="false" outlineLevel="0" collapsed="false">
      <c r="A728" s="0" t="n">
        <v>2020</v>
      </c>
      <c r="B728" s="0" t="n">
        <v>6</v>
      </c>
      <c r="E728" s="5" t="n">
        <f aca="false">1.68*(10^-29)*absoluteValues!E728</f>
        <v>0.0019430922</v>
      </c>
    </row>
    <row r="729" customFormat="false" ht="15" hidden="false" customHeight="false" outlineLevel="0" collapsed="false">
      <c r="A729" s="0" t="n">
        <v>2020</v>
      </c>
      <c r="B729" s="0" t="n">
        <v>7</v>
      </c>
      <c r="E729" s="5" t="n">
        <f aca="false">1.68*(10^-29)*absoluteValues!E729</f>
        <v>0.000942639264</v>
      </c>
    </row>
    <row r="730" customFormat="false" ht="15" hidden="false" customHeight="false" outlineLevel="0" collapsed="false">
      <c r="A730" s="0" t="n">
        <v>2020</v>
      </c>
      <c r="B730" s="0" t="n">
        <v>8</v>
      </c>
      <c r="E730" s="5" t="n">
        <f aca="false">1.68*(10^-29)*absoluteValues!E730</f>
        <v>0.001083683832</v>
      </c>
    </row>
    <row r="731" customFormat="false" ht="15" hidden="false" customHeight="false" outlineLevel="0" collapsed="false">
      <c r="A731" s="0" t="n">
        <v>2020</v>
      </c>
      <c r="B731" s="0" t="n">
        <v>9</v>
      </c>
      <c r="E731" s="5" t="n">
        <f aca="false">1.68*(10^-29)*absoluteValues!E731</f>
        <v>0.0015521380728</v>
      </c>
    </row>
    <row r="732" customFormat="false" ht="15" hidden="false" customHeight="false" outlineLevel="0" collapsed="false">
      <c r="A732" s="0" t="n">
        <v>2020</v>
      </c>
      <c r="B732" s="0" t="n">
        <v>10</v>
      </c>
      <c r="E732" s="5" t="n">
        <f aca="false">1.68*(10^-29)*absoluteValues!E732</f>
        <v>0.002276458464</v>
      </c>
    </row>
    <row r="733" customFormat="false" ht="15" hidden="false" customHeight="false" outlineLevel="0" collapsed="false">
      <c r="A733" s="0" t="n">
        <v>2020</v>
      </c>
      <c r="B733" s="0" t="n">
        <v>11</v>
      </c>
      <c r="E733" s="5" t="n">
        <f aca="false">1.68*(10^-29)*absoluteValues!E733</f>
        <v>0.003078179664</v>
      </c>
    </row>
    <row r="734" customFormat="false" ht="15" hidden="false" customHeight="false" outlineLevel="0" collapsed="false">
      <c r="A734" s="0" t="n">
        <v>2020</v>
      </c>
      <c r="B734" s="0" t="n">
        <v>12</v>
      </c>
      <c r="E734" s="5" t="n">
        <f aca="false">1.68*(10^-29)*absoluteValues!E734</f>
        <v>0.0034440294</v>
      </c>
    </row>
    <row r="735" customFormat="false" ht="15" hidden="false" customHeight="false" outlineLevel="0" collapsed="false">
      <c r="A735" s="0" t="n">
        <v>2021</v>
      </c>
      <c r="B735" s="0" t="n">
        <v>1</v>
      </c>
      <c r="E735" s="5" t="n">
        <f aca="false">1.68*(10^-29)*absoluteValues!E735</f>
        <v>0.003442162752</v>
      </c>
    </row>
    <row r="736" customFormat="false" ht="15" hidden="false" customHeight="false" outlineLevel="0" collapsed="false">
      <c r="A736" s="0" t="n">
        <v>2021</v>
      </c>
      <c r="B736" s="0" t="n">
        <v>2</v>
      </c>
      <c r="E736" s="5" t="n">
        <f aca="false">1.68*(10^-29)*absoluteValues!E736</f>
        <v>0.003184658736</v>
      </c>
    </row>
    <row r="737" customFormat="false" ht="15" hidden="false" customHeight="false" outlineLevel="0" collapsed="false">
      <c r="A737" s="0" t="n">
        <v>2021</v>
      </c>
      <c r="B737" s="0" t="n">
        <v>3</v>
      </c>
      <c r="E737" s="5" t="n">
        <f aca="false">1.68*(10^-29)*absoluteValues!E737</f>
        <v>0.003012732576</v>
      </c>
    </row>
    <row r="738" customFormat="false" ht="15" hidden="false" customHeight="false" outlineLevel="0" collapsed="false">
      <c r="A738" s="0" t="n">
        <v>2021</v>
      </c>
      <c r="B738" s="0" t="n">
        <v>4</v>
      </c>
      <c r="E738" s="5" t="n">
        <f aca="false">1.68*(10^-29)*absoluteValues!E738</f>
        <v>0.002802563232</v>
      </c>
    </row>
    <row r="739" customFormat="false" ht="15" hidden="false" customHeight="false" outlineLevel="0" collapsed="false">
      <c r="A739" s="0" t="n">
        <v>2021</v>
      </c>
      <c r="B739" s="0" t="n">
        <v>5</v>
      </c>
      <c r="E739" s="5" t="n">
        <f aca="false">1.68*(10^-29)*absoluteValues!E739</f>
        <v>0.002008393632</v>
      </c>
    </row>
    <row r="740" customFormat="false" ht="15" hidden="false" customHeight="false" outlineLevel="0" collapsed="false">
      <c r="A740" s="0" t="n">
        <v>2021</v>
      </c>
      <c r="B740" s="0" t="n">
        <v>6</v>
      </c>
      <c r="E740" s="5" t="n">
        <f aca="false">1.68*(10^-29)*absoluteValues!E740</f>
        <v>0.000873970608</v>
      </c>
    </row>
    <row r="741" customFormat="false" ht="15" hidden="false" customHeight="false" outlineLevel="0" collapsed="false">
      <c r="A741" s="0" t="n">
        <v>2021</v>
      </c>
      <c r="B741" s="0" t="n">
        <v>7</v>
      </c>
      <c r="E741" s="5" t="n">
        <f aca="false">1.68*(10^-29)*absoluteValues!E741</f>
        <v>0.0003640341432</v>
      </c>
    </row>
    <row r="742" customFormat="false" ht="15" hidden="false" customHeight="false" outlineLevel="0" collapsed="false">
      <c r="A742" s="0" t="n">
        <v>2021</v>
      </c>
      <c r="B742" s="0" t="n">
        <v>8</v>
      </c>
      <c r="E742" s="5" t="n">
        <f aca="false">1.68*(10^-29)*absoluteValues!E742</f>
        <v>0.0005996578392</v>
      </c>
    </row>
    <row r="743" customFormat="false" ht="15" hidden="false" customHeight="false" outlineLevel="0" collapsed="false">
      <c r="A743" s="0" t="n">
        <v>2021</v>
      </c>
      <c r="B743" s="0" t="n">
        <v>9</v>
      </c>
      <c r="E743" s="5" t="n">
        <f aca="false">1.68*(10^-29)*absoluteValues!E743</f>
        <v>0.0012658714992</v>
      </c>
    </row>
    <row r="744" customFormat="false" ht="15" hidden="false" customHeight="false" outlineLevel="0" collapsed="false">
      <c r="A744" s="0" t="n">
        <v>2021</v>
      </c>
      <c r="B744" s="0" t="n">
        <v>10</v>
      </c>
      <c r="E744" s="5" t="n">
        <f aca="false">1.68*(10^-29)*absoluteValues!E744</f>
        <v>0.002308489008</v>
      </c>
    </row>
    <row r="745" customFormat="false" ht="15" hidden="false" customHeight="false" outlineLevel="0" collapsed="false">
      <c r="A745" s="0" t="n">
        <v>2021</v>
      </c>
      <c r="B745" s="0" t="n">
        <v>11</v>
      </c>
      <c r="E745" s="5" t="n">
        <f aca="false">1.68*(10^-29)*absoluteValues!E745</f>
        <v>0.003106549992</v>
      </c>
    </row>
    <row r="746" customFormat="false" ht="15" hidden="false" customHeight="false" outlineLevel="0" collapsed="false">
      <c r="A746" s="0" t="n">
        <v>2021</v>
      </c>
      <c r="B746" s="0" t="n">
        <v>12</v>
      </c>
      <c r="E746" s="5" t="n">
        <f aca="false">1.68*(10^-29)*absoluteValues!E746</f>
        <v>0.003365983656</v>
      </c>
    </row>
    <row r="747" customFormat="false" ht="15" hidden="false" customHeight="false" outlineLevel="0" collapsed="false">
      <c r="A747" s="0" t="n">
        <v>2022</v>
      </c>
      <c r="B747" s="0" t="n">
        <v>1</v>
      </c>
      <c r="E747" s="5" t="n">
        <f aca="false">1.68*(10^-29)*absoluteValues!E747</f>
        <v>0.00352203096</v>
      </c>
    </row>
    <row r="748" customFormat="false" ht="15" hidden="false" customHeight="false" outlineLevel="0" collapsed="false">
      <c r="A748" s="0" t="n">
        <v>2022</v>
      </c>
      <c r="B748" s="0" t="n">
        <v>2</v>
      </c>
      <c r="E748" s="5" t="n">
        <f aca="false">1.68*(10^-29)*absoluteValues!E748</f>
        <v>0.002750850144</v>
      </c>
    </row>
    <row r="749" customFormat="false" ht="15" hidden="false" customHeight="false" outlineLevel="0" collapsed="false">
      <c r="A749" s="0" t="n">
        <v>2022</v>
      </c>
      <c r="B749" s="0" t="n">
        <v>3</v>
      </c>
      <c r="E749" s="5" t="n">
        <f aca="false">1.68*(10^-29)*absoluteValues!E749</f>
        <v>0.00317355612</v>
      </c>
    </row>
    <row r="750" customFormat="false" ht="15" hidden="false" customHeight="false" outlineLevel="0" collapsed="false">
      <c r="A750" s="0" t="n">
        <v>2022</v>
      </c>
      <c r="B750" s="0" t="n">
        <v>4</v>
      </c>
      <c r="E750" s="5" t="n">
        <f aca="false">1.68*(10^-29)*absoluteValues!E750</f>
        <v>0.002809362192</v>
      </c>
    </row>
    <row r="751" customFormat="false" ht="15" hidden="false" customHeight="false" outlineLevel="0" collapsed="false">
      <c r="A751" s="0" t="n">
        <v>2022</v>
      </c>
      <c r="B751" s="0" t="n">
        <v>5</v>
      </c>
      <c r="E751" s="5" t="n">
        <f aca="false">1.68*(10^-29)*absoluteValues!E751</f>
        <v>0.001779708</v>
      </c>
    </row>
    <row r="752" customFormat="false" ht="15" hidden="false" customHeight="false" outlineLevel="0" collapsed="false">
      <c r="A752" s="0" t="n">
        <v>2022</v>
      </c>
      <c r="B752" s="0" t="n">
        <v>6</v>
      </c>
      <c r="E752" s="5" t="n">
        <f aca="false">1.68*(10^-29)*absoluteValues!E752</f>
        <v>0.0008849308608</v>
      </c>
    </row>
    <row r="753" customFormat="false" ht="15" hidden="false" customHeight="false" outlineLevel="0" collapsed="false">
      <c r="A753" s="0" t="n">
        <v>2022</v>
      </c>
      <c r="B753" s="0" t="n">
        <v>7</v>
      </c>
      <c r="E753" s="5" t="n">
        <f aca="false">1.68*(10^-29)*absoluteValues!E753</f>
        <v>0.0002901884832</v>
      </c>
    </row>
    <row r="754" customFormat="false" ht="15" hidden="false" customHeight="false" outlineLevel="0" collapsed="false">
      <c r="A754" s="0" t="n">
        <v>2022</v>
      </c>
      <c r="B754" s="0" t="n">
        <v>8</v>
      </c>
      <c r="E754" s="5" t="n">
        <f aca="false">1.68*(10^-29)*absoluteValues!E754</f>
        <v>0.000444402924</v>
      </c>
    </row>
    <row r="755" customFormat="false" ht="15" hidden="false" customHeight="false" outlineLevel="0" collapsed="false">
      <c r="A755" s="0" t="n">
        <v>2022</v>
      </c>
      <c r="B755" s="0" t="n">
        <v>9</v>
      </c>
      <c r="E755" s="5" t="n">
        <f aca="false">1.68*(10^-29)*absoluteValues!E755</f>
        <v>0.0011675168568</v>
      </c>
    </row>
    <row r="756" customFormat="false" ht="15" hidden="false" customHeight="false" outlineLevel="0" collapsed="false">
      <c r="A756" s="0" t="n">
        <v>2022</v>
      </c>
      <c r="B756" s="0" t="n">
        <v>10</v>
      </c>
      <c r="E756" s="5" t="n">
        <f aca="false">1.68*(10^-29)*absoluteValues!E756</f>
        <v>0.002341723608</v>
      </c>
    </row>
    <row r="757" customFormat="false" ht="15" hidden="false" customHeight="false" outlineLevel="0" collapsed="false">
      <c r="A757" s="0" t="n">
        <v>2022</v>
      </c>
      <c r="B757" s="0" t="n">
        <v>11</v>
      </c>
      <c r="E757" s="5" t="n">
        <f aca="false">1.68*(10^-29)*absoluteValues!E757</f>
        <v>0.003037495944</v>
      </c>
    </row>
    <row r="758" customFormat="false" ht="15" hidden="false" customHeight="false" outlineLevel="0" collapsed="false">
      <c r="A758" s="0" t="n">
        <v>2022</v>
      </c>
      <c r="B758" s="0" t="n">
        <v>12</v>
      </c>
      <c r="E758" s="5" t="n">
        <f aca="false">1.68*(10^-29)*absoluteValues!E758</f>
        <v>0.003442435752</v>
      </c>
    </row>
    <row r="759" customFormat="false" ht="15" hidden="false" customHeight="false" outlineLevel="0" collapsed="false">
      <c r="A759" s="0" t="n">
        <v>2023</v>
      </c>
      <c r="B759" s="0" t="n">
        <v>1</v>
      </c>
      <c r="E759" s="5" t="n">
        <f aca="false">1.68*(10^-29)*absoluteValues!E759</f>
        <v>0.003489704064</v>
      </c>
    </row>
    <row r="760" customFormat="false" ht="15" hidden="false" customHeight="false" outlineLevel="0" collapsed="false">
      <c r="A760" s="0" t="n">
        <v>2023</v>
      </c>
      <c r="B760" s="0" t="n">
        <v>2</v>
      </c>
      <c r="E760" s="5" t="n">
        <f aca="false">1.68*(10^-29)*absoluteValues!E760</f>
        <v>0.003541870752</v>
      </c>
    </row>
    <row r="761" customFormat="false" ht="15" hidden="false" customHeight="false" outlineLevel="0" collapsed="false">
      <c r="A761" s="0" t="n">
        <v>2023</v>
      </c>
      <c r="B761" s="0" t="n">
        <v>3</v>
      </c>
      <c r="E761" s="5" t="n">
        <f aca="false">1.68*(10^-29)*absoluteValues!E761</f>
        <v>0.003290859936</v>
      </c>
    </row>
    <row r="762" customFormat="false" ht="15" hidden="false" customHeight="false" outlineLevel="0" collapsed="false">
      <c r="A762" s="0" t="n">
        <v>2023</v>
      </c>
      <c r="B762" s="0" t="n">
        <v>4</v>
      </c>
      <c r="E762" s="5" t="n">
        <f aca="false">1.68*(10^-29)*absoluteValues!E762</f>
        <v>0.002678185104</v>
      </c>
    </row>
    <row r="763" customFormat="false" ht="15" hidden="false" customHeight="false" outlineLevel="0" collapsed="false">
      <c r="A763" s="0" t="n">
        <v>2023</v>
      </c>
      <c r="B763" s="0" t="n">
        <v>5</v>
      </c>
      <c r="E763" s="5" t="n">
        <f aca="false">1.68*(10^-29)*absoluteValues!E763</f>
        <v>0.00221807544</v>
      </c>
    </row>
    <row r="764" customFormat="false" ht="15" hidden="false" customHeight="false" outlineLevel="0" collapsed="false">
      <c r="A764" s="0" t="n">
        <v>2023</v>
      </c>
      <c r="B764" s="0" t="n">
        <v>6</v>
      </c>
      <c r="E764" s="5" t="n">
        <f aca="false">1.68*(10^-29)*absoluteValues!E764</f>
        <v>0.0013241870712</v>
      </c>
    </row>
    <row r="765" customFormat="false" ht="15" hidden="false" customHeight="false" outlineLevel="0" collapsed="false">
      <c r="A765" s="0" t="n">
        <v>2023</v>
      </c>
      <c r="B765" s="0" t="n">
        <v>7</v>
      </c>
      <c r="E765" s="5" t="n">
        <f aca="false">1.68*(10^-29)*absoluteValues!E765</f>
        <v>0.000791958972</v>
      </c>
    </row>
    <row r="766" customFormat="false" ht="15" hidden="false" customHeight="false" outlineLevel="0" collapsed="false">
      <c r="A766" s="0" t="n">
        <v>2023</v>
      </c>
      <c r="B766" s="0" t="n">
        <v>8</v>
      </c>
      <c r="E766" s="5" t="n">
        <f aca="false">1.68*(10^-29)*absoluteValues!E766</f>
        <v>0.0010220228256</v>
      </c>
    </row>
    <row r="767" customFormat="false" ht="15" hidden="false" customHeight="false" outlineLevel="0" collapsed="false">
      <c r="A767" s="0" t="n">
        <v>2023</v>
      </c>
      <c r="B767" s="0" t="n">
        <v>9</v>
      </c>
      <c r="E767" s="5" t="n">
        <f aca="false">1.68*(10^-29)*absoluteValues!E767</f>
        <v>0.0015451582272</v>
      </c>
    </row>
    <row r="768" customFormat="false" ht="15" hidden="false" customHeight="false" outlineLevel="0" collapsed="false">
      <c r="A768" s="0" t="n">
        <v>2023</v>
      </c>
      <c r="B768" s="0" t="n">
        <v>10</v>
      </c>
      <c r="E768" s="5" t="n">
        <f aca="false">1.68*(10^-29)*absoluteValues!E768</f>
        <v>0.002662389072</v>
      </c>
    </row>
    <row r="769" customFormat="false" ht="15" hidden="false" customHeight="false" outlineLevel="0" collapsed="false">
      <c r="A769" s="0" t="n">
        <v>2023</v>
      </c>
      <c r="B769" s="0" t="n">
        <v>11</v>
      </c>
      <c r="E769" s="5" t="n">
        <f aca="false">1.68*(10^-29)*absoluteValues!E769</f>
        <v>0.00321360396</v>
      </c>
    </row>
    <row r="770" customFormat="false" ht="15" hidden="false" customHeight="false" outlineLevel="0" collapsed="false">
      <c r="A770" s="0" t="n">
        <v>2023</v>
      </c>
      <c r="B770" s="0" t="n">
        <v>12</v>
      </c>
      <c r="E770" s="5" t="n">
        <f aca="false">1.68*(10^-29)*absoluteValues!E770</f>
        <v>0.003800600496</v>
      </c>
    </row>
    <row r="771" customFormat="false" ht="15" hidden="false" customHeight="false" outlineLevel="0" collapsed="false">
      <c r="A771" s="0" t="n">
        <v>2024</v>
      </c>
      <c r="B771" s="0" t="n">
        <v>1</v>
      </c>
      <c r="E771" s="5" t="n">
        <f aca="false">1.68*(10^-29)*absoluteValues!E771</f>
        <v>0.003870036576</v>
      </c>
    </row>
    <row r="772" customFormat="false" ht="15" hidden="false" customHeight="false" outlineLevel="0" collapsed="false">
      <c r="A772" s="0" t="n">
        <v>2024</v>
      </c>
      <c r="B772" s="0" t="n">
        <v>2</v>
      </c>
      <c r="E772" s="5" t="n">
        <f aca="false">1.68*(10^-29)*absoluteValues!E772</f>
        <v>0.00422944032</v>
      </c>
    </row>
    <row r="773" customFormat="false" ht="15" hidden="false" customHeight="false" outlineLevel="0" collapsed="false">
      <c r="A773" s="0" t="n">
        <v>2024</v>
      </c>
      <c r="B773" s="0" t="n">
        <v>3</v>
      </c>
      <c r="E773" s="5" t="n">
        <f aca="false">1.68*(10^-29)*absoluteValues!E773</f>
        <v>0.003730643952</v>
      </c>
    </row>
    <row r="774" customFormat="false" ht="15" hidden="false" customHeight="false" outlineLevel="0" collapsed="false">
      <c r="A774" s="0" t="n">
        <v>2024</v>
      </c>
      <c r="B774" s="0" t="n">
        <v>4</v>
      </c>
      <c r="E774" s="5" t="n">
        <f aca="false">1.68*(10^-29)*absoluteValues!E774</f>
        <v>0.003252223632</v>
      </c>
    </row>
    <row r="775" customFormat="false" ht="15" hidden="false" customHeight="false" outlineLevel="0" collapsed="false">
      <c r="A775" s="0" t="n">
        <v>2024</v>
      </c>
      <c r="B775" s="0" t="n">
        <v>5</v>
      </c>
      <c r="E775" s="5" t="n">
        <f aca="false">1.68*(10^-29)*absoluteValues!E775</f>
        <v>0.002925527976</v>
      </c>
    </row>
    <row r="776" customFormat="false" ht="15" hidden="false" customHeight="false" outlineLevel="0" collapsed="false">
      <c r="A776" s="0" t="n">
        <v>2024</v>
      </c>
      <c r="B776" s="0" t="n">
        <v>6</v>
      </c>
      <c r="E776" s="5" t="n">
        <f aca="false">1.68*(10^-29)*absoluteValues!E776</f>
        <v>0.00213453912</v>
      </c>
    </row>
    <row r="777" customFormat="false" ht="15" hidden="false" customHeight="false" outlineLevel="0" collapsed="false">
      <c r="A777" s="0" t="n">
        <v>2024</v>
      </c>
      <c r="B777" s="0" t="n">
        <v>7</v>
      </c>
      <c r="E777" s="5" t="n">
        <f aca="false">1.68*(10^-29)*absoluteValues!E777</f>
        <v>0.0015009311856</v>
      </c>
    </row>
    <row r="778" customFormat="false" ht="15" hidden="false" customHeight="false" outlineLevel="0" collapsed="false">
      <c r="A778" s="0" t="n">
        <v>2024</v>
      </c>
      <c r="B778" s="0" t="n">
        <v>8</v>
      </c>
      <c r="E778" s="5" t="n">
        <f aca="false">1.68*(10^-29)*absoluteValues!E778</f>
        <v>0.0016180084536</v>
      </c>
    </row>
    <row r="779" customFormat="false" ht="15" hidden="false" customHeight="false" outlineLevel="0" collapsed="false">
      <c r="A779" s="0" t="n">
        <v>2024</v>
      </c>
      <c r="B779" s="0" t="n">
        <v>9</v>
      </c>
      <c r="E779" s="5" t="n">
        <f aca="false">1.68*(10^-29)*absoluteValues!E779</f>
        <v>0.002120884416</v>
      </c>
    </row>
    <row r="780" customFormat="false" ht="15" hidden="false" customHeight="false" outlineLevel="0" collapsed="false">
      <c r="A780" s="0" t="n">
        <v>2024</v>
      </c>
      <c r="B780" s="0" t="n">
        <v>10</v>
      </c>
      <c r="E780" s="5" t="n">
        <f aca="false">1.68*(10^-29)*absoluteValues!E780</f>
        <v>0.002997027768</v>
      </c>
    </row>
    <row r="781" customFormat="false" ht="15" hidden="false" customHeight="false" outlineLevel="0" collapsed="false">
      <c r="A781" s="0" t="n">
        <v>2024</v>
      </c>
      <c r="B781" s="0" t="n">
        <v>11</v>
      </c>
      <c r="E781" s="5" t="n">
        <f aca="false">1.68*(10^-29)*absoluteValues!E781</f>
        <v>0.003660007008</v>
      </c>
    </row>
    <row r="782" customFormat="false" ht="15" hidden="false" customHeight="false" outlineLevel="0" collapsed="false">
      <c r="A782" s="0" t="n">
        <v>2024</v>
      </c>
      <c r="B782" s="0" t="n">
        <v>12</v>
      </c>
      <c r="E782" s="5" t="n">
        <f aca="false">1.68*(10^-29)*absoluteValues!E782</f>
        <v>0.00387151464</v>
      </c>
    </row>
    <row r="783" customFormat="false" ht="15" hidden="false" customHeight="false" outlineLevel="0" collapsed="false">
      <c r="A783" s="0" t="n">
        <v>2025</v>
      </c>
      <c r="B783" s="0" t="n">
        <v>1</v>
      </c>
      <c r="E783" s="5" t="n">
        <f aca="false">1.68*(10^-29)*absoluteValues!E783</f>
        <v>0.003904392744</v>
      </c>
    </row>
    <row r="784" customFormat="false" ht="15" hidden="false" customHeight="false" outlineLevel="0" collapsed="false">
      <c r="A784" s="0" t="n">
        <v>2025</v>
      </c>
      <c r="B784" s="0" t="n">
        <v>2</v>
      </c>
      <c r="E784" s="5" t="n">
        <f aca="false">1.68*(10^-29)*absoluteValues!E784</f>
        <v>0.003748514784</v>
      </c>
    </row>
    <row r="785" customFormat="false" ht="15" hidden="false" customHeight="false" outlineLevel="0" collapsed="false">
      <c r="A785" s="0" t="n">
        <v>2025</v>
      </c>
      <c r="B785" s="0" t="n">
        <v>3</v>
      </c>
      <c r="E785" s="5" t="n">
        <f aca="false">1.68*(10^-29)*absoluteValues!E785</f>
        <v>0.003653741952</v>
      </c>
    </row>
    <row r="786" customFormat="false" ht="15" hidden="false" customHeight="false" outlineLevel="0" collapsed="false">
      <c r="A786" s="0" t="n">
        <v>2025</v>
      </c>
      <c r="B786" s="0" t="n">
        <v>4</v>
      </c>
      <c r="E786" s="5" t="n">
        <f aca="false">1.68*(10^-29)*absoluteValues!E786</f>
        <v>0.003426691128</v>
      </c>
    </row>
    <row r="787" customFormat="false" ht="15" hidden="false" customHeight="false" outlineLevel="0" collapsed="false">
      <c r="A787" s="0" t="n">
        <v>2025</v>
      </c>
      <c r="B787" s="0" t="n">
        <v>5</v>
      </c>
      <c r="E787" s="5" t="n">
        <f aca="false">1.68*(10^-29)*absoluteValues!E787</f>
        <v>0.00260937936</v>
      </c>
    </row>
    <row r="788" customFormat="false" ht="15" hidden="false" customHeight="false" outlineLevel="0" collapsed="false">
      <c r="A788" s="0" t="n">
        <v>2025</v>
      </c>
      <c r="B788" s="0" t="n">
        <v>6</v>
      </c>
      <c r="E788" s="5" t="n">
        <f aca="false">1.68*(10^-29)*absoluteValues!E788</f>
        <v>0.0015283240224</v>
      </c>
    </row>
    <row r="789" customFormat="false" ht="15" hidden="false" customHeight="false" outlineLevel="0" collapsed="false">
      <c r="A789" s="0" t="n">
        <v>2025</v>
      </c>
      <c r="B789" s="0" t="n">
        <v>7</v>
      </c>
      <c r="E789" s="5" t="n">
        <f aca="false">1.68*(10^-29)*absoluteValues!E789</f>
        <v>0.0009144705696</v>
      </c>
    </row>
    <row r="790" customFormat="false" ht="15" hidden="false" customHeight="false" outlineLevel="0" collapsed="false">
      <c r="A790" s="0" t="n">
        <v>2025</v>
      </c>
      <c r="B790" s="0" t="n">
        <v>8</v>
      </c>
      <c r="E790" s="5" t="n">
        <f aca="false">1.68*(10^-29)*absoluteValues!E790</f>
        <v>0.000816556776</v>
      </c>
    </row>
    <row r="791" customFormat="false" ht="15" hidden="false" customHeight="false" outlineLevel="0" collapsed="false">
      <c r="A791" s="0" t="n">
        <v>2025</v>
      </c>
      <c r="B791" s="0" t="n">
        <v>9</v>
      </c>
      <c r="E791" s="5" t="n">
        <f aca="false">1.68*(10^-29)*absoluteValues!E791</f>
        <v>0.0013694750832</v>
      </c>
    </row>
    <row r="792" customFormat="false" ht="15" hidden="false" customHeight="false" outlineLevel="0" collapsed="false">
      <c r="A792" s="0" t="n">
        <v>2025</v>
      </c>
      <c r="B792" s="0" t="n">
        <v>10</v>
      </c>
      <c r="E792" s="5" t="n">
        <f aca="false">1.68*(10^-29)*absoluteValues!E792</f>
        <v>0.002398646208</v>
      </c>
    </row>
    <row r="793" customFormat="false" ht="15" hidden="false" customHeight="false" outlineLevel="0" collapsed="false">
      <c r="A793" s="0" t="n">
        <v>2025</v>
      </c>
      <c r="B793" s="0" t="n">
        <v>11</v>
      </c>
      <c r="E793" s="5" t="n">
        <f aca="false">1.68*(10^-29)*absoluteValues!E793</f>
        <v>0.003069493896</v>
      </c>
    </row>
    <row r="794" customFormat="false" ht="15" hidden="false" customHeight="false" outlineLevel="0" collapsed="false">
      <c r="A794" s="0" t="n">
        <v>2025</v>
      </c>
      <c r="B794" s="0" t="n">
        <v>12</v>
      </c>
      <c r="E794" s="5" t="n">
        <f aca="false">1.68*(10^-29)*absoluteValues!E794</f>
        <v>0.003066039984</v>
      </c>
    </row>
    <row r="795" customFormat="false" ht="15" hidden="false" customHeight="false" outlineLevel="0" collapsed="false">
      <c r="A795" s="0" t="n">
        <v>2026</v>
      </c>
      <c r="B795" s="0" t="n">
        <v>1</v>
      </c>
      <c r="E795" s="5" t="n">
        <f aca="false">1.68*(10^-29)*absoluteValues!E795</f>
        <v>0.003199086408</v>
      </c>
    </row>
    <row r="796" customFormat="false" ht="15" hidden="false" customHeight="false" outlineLevel="0" collapsed="false">
      <c r="A796" s="0" t="n">
        <v>2026</v>
      </c>
      <c r="B796" s="0" t="n">
        <v>2</v>
      </c>
      <c r="E796" s="5" t="n">
        <f aca="false">1.68*(10^-29)*absoluteValues!E796</f>
        <v>0.002869269312</v>
      </c>
    </row>
    <row r="797" customFormat="false" ht="15" hidden="false" customHeight="false" outlineLevel="0" collapsed="false">
      <c r="A797" s="0" t="n">
        <v>2026</v>
      </c>
      <c r="B797" s="0" t="n">
        <v>3</v>
      </c>
      <c r="E797" s="5" t="n">
        <f aca="false">1.68*(10^-29)*absoluteValues!E797</f>
        <v>0.003000225984</v>
      </c>
    </row>
    <row r="798" customFormat="false" ht="15" hidden="false" customHeight="false" outlineLevel="0" collapsed="false">
      <c r="A798" s="0" t="n">
        <v>2026</v>
      </c>
      <c r="B798" s="0" t="n">
        <v>4</v>
      </c>
      <c r="E798" s="5" t="n">
        <f aca="false">1.68*(10^-29)*absoluteValues!E798</f>
        <v>0.00271755036</v>
      </c>
    </row>
    <row r="799" customFormat="false" ht="15" hidden="false" customHeight="false" outlineLevel="0" collapsed="false">
      <c r="A799" s="0" t="n">
        <v>2026</v>
      </c>
      <c r="B799" s="0" t="n">
        <v>5</v>
      </c>
      <c r="E799" s="5" t="n">
        <f aca="false">1.68*(10^-29)*absoluteValues!E799</f>
        <v>0.002059132992</v>
      </c>
    </row>
    <row r="800" customFormat="false" ht="15" hidden="false" customHeight="false" outlineLevel="0" collapsed="false">
      <c r="A800" s="0" t="n">
        <v>2026</v>
      </c>
      <c r="B800" s="0" t="n">
        <v>6</v>
      </c>
      <c r="E800" s="5" t="n">
        <f aca="false">1.68*(10^-29)*absoluteValues!E800</f>
        <v>0.0011428796064</v>
      </c>
    </row>
    <row r="801" customFormat="false" ht="15" hidden="false" customHeight="false" outlineLevel="0" collapsed="false">
      <c r="A801" s="0" t="n">
        <v>2026</v>
      </c>
      <c r="B801" s="0" t="n">
        <v>7</v>
      </c>
      <c r="E801" s="5" t="n">
        <f aca="false">1.68*(10^-29)*absoluteValues!E801</f>
        <v>0.0004761424584</v>
      </c>
    </row>
    <row r="802" customFormat="false" ht="15" hidden="false" customHeight="false" outlineLevel="0" collapsed="false">
      <c r="A802" s="0" t="n">
        <v>2026</v>
      </c>
      <c r="B802" s="0" t="n">
        <v>8</v>
      </c>
      <c r="E802" s="5" t="n">
        <f aca="false">1.68*(10^-29)*absoluteValues!E802</f>
        <v>0.0004790821392</v>
      </c>
    </row>
    <row r="803" customFormat="false" ht="15" hidden="false" customHeight="false" outlineLevel="0" collapsed="false">
      <c r="A803" s="0" t="n">
        <v>2026</v>
      </c>
      <c r="B803" s="0" t="n">
        <v>9</v>
      </c>
      <c r="E803" s="5" t="n">
        <f aca="false">1.68*(10^-29)*absoluteValues!E803</f>
        <v>0.0012548920104</v>
      </c>
    </row>
    <row r="804" customFormat="false" ht="15" hidden="false" customHeight="false" outlineLevel="0" collapsed="false">
      <c r="A804" s="0" t="n">
        <v>2026</v>
      </c>
      <c r="B804" s="0" t="n">
        <v>10</v>
      </c>
      <c r="E804" s="5" t="n">
        <f aca="false">1.68*(10^-29)*absoluteValues!E804</f>
        <v>0.002416271088</v>
      </c>
    </row>
    <row r="805" customFormat="false" ht="15" hidden="false" customHeight="false" outlineLevel="0" collapsed="false">
      <c r="A805" s="0" t="n">
        <v>2026</v>
      </c>
      <c r="B805" s="0" t="n">
        <v>11</v>
      </c>
      <c r="E805" s="5" t="n">
        <f aca="false">1.68*(10^-29)*absoluteValues!E805</f>
        <v>0.00314626116</v>
      </c>
    </row>
    <row r="806" customFormat="false" ht="15" hidden="false" customHeight="false" outlineLevel="0" collapsed="false">
      <c r="A806" s="0" t="n">
        <v>2026</v>
      </c>
      <c r="B806" s="0" t="n">
        <v>12</v>
      </c>
      <c r="E806" s="5" t="n">
        <f aca="false">1.68*(10^-29)*absoluteValues!E806</f>
        <v>0.003543176112</v>
      </c>
    </row>
    <row r="807" customFormat="false" ht="15" hidden="false" customHeight="false" outlineLevel="0" collapsed="false">
      <c r="A807" s="0" t="n">
        <v>2027</v>
      </c>
      <c r="B807" s="0" t="n">
        <v>1</v>
      </c>
      <c r="E807" s="5" t="n">
        <f aca="false">1.68*(10^-29)*absoluteValues!E807</f>
        <v>0.003470277384</v>
      </c>
    </row>
    <row r="808" customFormat="false" ht="15" hidden="false" customHeight="false" outlineLevel="0" collapsed="false">
      <c r="A808" s="0" t="n">
        <v>2027</v>
      </c>
      <c r="B808" s="0" t="n">
        <v>2</v>
      </c>
      <c r="E808" s="5" t="n">
        <f aca="false">1.68*(10^-29)*absoluteValues!E808</f>
        <v>0.00339406956</v>
      </c>
    </row>
    <row r="809" customFormat="false" ht="15" hidden="false" customHeight="false" outlineLevel="0" collapsed="false">
      <c r="A809" s="0" t="n">
        <v>2027</v>
      </c>
      <c r="B809" s="0" t="n">
        <v>3</v>
      </c>
      <c r="E809" s="5" t="n">
        <f aca="false">1.68*(10^-29)*absoluteValues!E809</f>
        <v>0.003098369904</v>
      </c>
    </row>
    <row r="810" customFormat="false" ht="15" hidden="false" customHeight="false" outlineLevel="0" collapsed="false">
      <c r="A810" s="0" t="n">
        <v>2027</v>
      </c>
      <c r="B810" s="0" t="n">
        <v>4</v>
      </c>
      <c r="E810" s="5" t="n">
        <f aca="false">1.68*(10^-29)*absoluteValues!E810</f>
        <v>0.002983724856</v>
      </c>
    </row>
    <row r="811" customFormat="false" ht="15" hidden="false" customHeight="false" outlineLevel="0" collapsed="false">
      <c r="A811" s="0" t="n">
        <v>2027</v>
      </c>
      <c r="B811" s="0" t="n">
        <v>5</v>
      </c>
      <c r="E811" s="5" t="n">
        <f aca="false">1.68*(10^-29)*absoluteValues!E811</f>
        <v>0.0025015074</v>
      </c>
    </row>
    <row r="812" customFormat="false" ht="15" hidden="false" customHeight="false" outlineLevel="0" collapsed="false">
      <c r="A812" s="0" t="n">
        <v>2027</v>
      </c>
      <c r="B812" s="0" t="n">
        <v>6</v>
      </c>
      <c r="E812" s="5" t="n">
        <f aca="false">1.68*(10^-29)*absoluteValues!E812</f>
        <v>0.0013163381112</v>
      </c>
    </row>
    <row r="813" customFormat="false" ht="15" hidden="false" customHeight="false" outlineLevel="0" collapsed="false">
      <c r="A813" s="0" t="n">
        <v>2027</v>
      </c>
      <c r="B813" s="0" t="n">
        <v>7</v>
      </c>
      <c r="E813" s="5" t="n">
        <f aca="false">1.68*(10^-29)*absoluteValues!E813</f>
        <v>0.0007455143136</v>
      </c>
    </row>
    <row r="814" customFormat="false" ht="15" hidden="false" customHeight="false" outlineLevel="0" collapsed="false">
      <c r="A814" s="0" t="n">
        <v>2027</v>
      </c>
      <c r="B814" s="0" t="n">
        <v>8</v>
      </c>
      <c r="E814" s="5" t="n">
        <f aca="false">1.68*(10^-29)*absoluteValues!E814</f>
        <v>0.000765073596</v>
      </c>
    </row>
    <row r="815" customFormat="false" ht="15" hidden="false" customHeight="false" outlineLevel="0" collapsed="false">
      <c r="A815" s="0" t="n">
        <v>2027</v>
      </c>
      <c r="B815" s="0" t="n">
        <v>9</v>
      </c>
      <c r="E815" s="5" t="n">
        <f aca="false">1.68*(10^-29)*absoluteValues!E815</f>
        <v>0.0015482162304</v>
      </c>
    </row>
    <row r="816" customFormat="false" ht="15" hidden="false" customHeight="false" outlineLevel="0" collapsed="false">
      <c r="A816" s="0" t="n">
        <v>2027</v>
      </c>
      <c r="B816" s="0" t="n">
        <v>10</v>
      </c>
      <c r="E816" s="5" t="n">
        <f aca="false">1.68*(10^-29)*absoluteValues!E816</f>
        <v>0.002493122352</v>
      </c>
    </row>
    <row r="817" customFormat="false" ht="15" hidden="false" customHeight="false" outlineLevel="0" collapsed="false">
      <c r="A817" s="0" t="n">
        <v>2027</v>
      </c>
      <c r="B817" s="0" t="n">
        <v>11</v>
      </c>
      <c r="E817" s="5" t="n">
        <f aca="false">1.68*(10^-29)*absoluteValues!E817</f>
        <v>0.003020792544</v>
      </c>
    </row>
    <row r="818" customFormat="false" ht="15" hidden="false" customHeight="false" outlineLevel="0" collapsed="false">
      <c r="A818" s="0" t="n">
        <v>2027</v>
      </c>
      <c r="B818" s="0" t="n">
        <v>12</v>
      </c>
      <c r="E818" s="5" t="n">
        <f aca="false">1.68*(10^-29)*absoluteValues!E818</f>
        <v>0.003830946672</v>
      </c>
    </row>
    <row r="819" customFormat="false" ht="15" hidden="false" customHeight="false" outlineLevel="0" collapsed="false">
      <c r="A819" s="0" t="n">
        <v>2028</v>
      </c>
      <c r="B819" s="0" t="n">
        <v>1</v>
      </c>
      <c r="E819" s="5" t="n">
        <f aca="false">1.68*(10^-29)*absoluteValues!E819</f>
        <v>0.004030924968</v>
      </c>
    </row>
    <row r="820" customFormat="false" ht="15" hidden="false" customHeight="false" outlineLevel="0" collapsed="false">
      <c r="A820" s="0" t="n">
        <v>2028</v>
      </c>
      <c r="B820" s="0" t="n">
        <v>2</v>
      </c>
      <c r="E820" s="5" t="n">
        <f aca="false">1.68*(10^-29)*absoluteValues!E820</f>
        <v>0.003528634704</v>
      </c>
    </row>
    <row r="821" customFormat="false" ht="15" hidden="false" customHeight="false" outlineLevel="0" collapsed="false">
      <c r="A821" s="0" t="n">
        <v>2028</v>
      </c>
      <c r="B821" s="0" t="n">
        <v>3</v>
      </c>
      <c r="E821" s="5" t="n">
        <f aca="false">1.68*(10^-29)*absoluteValues!E821</f>
        <v>0.003298704528</v>
      </c>
    </row>
    <row r="822" customFormat="false" ht="15" hidden="false" customHeight="false" outlineLevel="0" collapsed="false">
      <c r="A822" s="0" t="n">
        <v>2028</v>
      </c>
      <c r="B822" s="0" t="n">
        <v>4</v>
      </c>
      <c r="E822" s="5" t="n">
        <f aca="false">1.68*(10^-29)*absoluteValues!E822</f>
        <v>0.00295116612</v>
      </c>
    </row>
    <row r="823" customFormat="false" ht="15" hidden="false" customHeight="false" outlineLevel="0" collapsed="false">
      <c r="A823" s="0" t="n">
        <v>2028</v>
      </c>
      <c r="B823" s="0" t="n">
        <v>5</v>
      </c>
      <c r="E823" s="5" t="n">
        <f aca="false">1.68*(10^-29)*absoluteValues!E823</f>
        <v>0.00234014676</v>
      </c>
    </row>
    <row r="824" customFormat="false" ht="15" hidden="false" customHeight="false" outlineLevel="0" collapsed="false">
      <c r="A824" s="0" t="n">
        <v>2028</v>
      </c>
      <c r="B824" s="0" t="n">
        <v>6</v>
      </c>
      <c r="E824" s="5" t="n">
        <f aca="false">1.68*(10^-29)*absoluteValues!E824</f>
        <v>0.0016156497504</v>
      </c>
    </row>
    <row r="825" customFormat="false" ht="15" hidden="false" customHeight="false" outlineLevel="0" collapsed="false">
      <c r="A825" s="0" t="n">
        <v>2028</v>
      </c>
      <c r="B825" s="0" t="n">
        <v>7</v>
      </c>
      <c r="E825" s="5" t="n">
        <f aca="false">1.68*(10^-29)*absoluteValues!E825</f>
        <v>0.001232966532</v>
      </c>
    </row>
    <row r="826" customFormat="false" ht="15" hidden="false" customHeight="false" outlineLevel="0" collapsed="false">
      <c r="A826" s="0" t="n">
        <v>2028</v>
      </c>
      <c r="B826" s="0" t="n">
        <v>8</v>
      </c>
      <c r="E826" s="5" t="n">
        <f aca="false">1.68*(10^-29)*absoluteValues!E826</f>
        <v>0.0012013200024</v>
      </c>
    </row>
    <row r="827" customFormat="false" ht="15" hidden="false" customHeight="false" outlineLevel="0" collapsed="false">
      <c r="A827" s="0" t="n">
        <v>2028</v>
      </c>
      <c r="B827" s="0" t="n">
        <v>9</v>
      </c>
      <c r="E827" s="5" t="n">
        <f aca="false">1.68*(10^-29)*absoluteValues!E827</f>
        <v>0.0016744203504</v>
      </c>
    </row>
    <row r="828" customFormat="false" ht="15" hidden="false" customHeight="false" outlineLevel="0" collapsed="false">
      <c r="A828" s="0" t="n">
        <v>2028</v>
      </c>
      <c r="B828" s="0" t="n">
        <v>10</v>
      </c>
      <c r="E828" s="5" t="n">
        <f aca="false">1.68*(10^-29)*absoluteValues!E828</f>
        <v>0.002748859344</v>
      </c>
    </row>
    <row r="829" customFormat="false" ht="15" hidden="false" customHeight="false" outlineLevel="0" collapsed="false">
      <c r="A829" s="0" t="n">
        <v>2028</v>
      </c>
      <c r="B829" s="0" t="n">
        <v>11</v>
      </c>
      <c r="E829" s="5" t="n">
        <f aca="false">1.68*(10^-29)*absoluteValues!E829</f>
        <v>0.003607973544</v>
      </c>
    </row>
    <row r="830" customFormat="false" ht="15" hidden="false" customHeight="false" outlineLevel="0" collapsed="false">
      <c r="A830" s="0" t="n">
        <v>2028</v>
      </c>
      <c r="B830" s="0" t="n">
        <v>12</v>
      </c>
      <c r="E830" s="5" t="n">
        <f aca="false">1.68*(10^-29)*absoluteValues!E830</f>
        <v>0.004059310752</v>
      </c>
    </row>
    <row r="831" customFormat="false" ht="15" hidden="false" customHeight="false" outlineLevel="0" collapsed="false">
      <c r="A831" s="0" t="n">
        <v>2029</v>
      </c>
      <c r="B831" s="0" t="n">
        <v>1</v>
      </c>
      <c r="E831" s="5" t="n">
        <f aca="false">1.68*(10^-29)*absoluteValues!E831</f>
        <v>0.004028259648</v>
      </c>
    </row>
    <row r="832" customFormat="false" ht="15" hidden="false" customHeight="false" outlineLevel="0" collapsed="false">
      <c r="A832" s="0" t="n">
        <v>2029</v>
      </c>
      <c r="B832" s="0" t="n">
        <v>2</v>
      </c>
      <c r="E832" s="5" t="n">
        <f aca="false">1.68*(10^-29)*absoluteValues!E832</f>
        <v>0.00380751504</v>
      </c>
    </row>
    <row r="833" customFormat="false" ht="15" hidden="false" customHeight="false" outlineLevel="0" collapsed="false">
      <c r="A833" s="0" t="n">
        <v>2029</v>
      </c>
      <c r="B833" s="0" t="n">
        <v>3</v>
      </c>
      <c r="E833" s="5" t="n">
        <f aca="false">1.68*(10^-29)*absoluteValues!E833</f>
        <v>0.003718433376</v>
      </c>
    </row>
    <row r="834" customFormat="false" ht="15" hidden="false" customHeight="false" outlineLevel="0" collapsed="false">
      <c r="A834" s="0" t="n">
        <v>2029</v>
      </c>
      <c r="B834" s="0" t="n">
        <v>4</v>
      </c>
      <c r="E834" s="5" t="n">
        <f aca="false">1.68*(10^-29)*absoluteValues!E834</f>
        <v>0.003641997408</v>
      </c>
    </row>
    <row r="835" customFormat="false" ht="15" hidden="false" customHeight="false" outlineLevel="0" collapsed="false">
      <c r="A835" s="0" t="n">
        <v>2029</v>
      </c>
      <c r="B835" s="0" t="n">
        <v>5</v>
      </c>
      <c r="E835" s="5" t="n">
        <f aca="false">1.68*(10^-29)*absoluteValues!E835</f>
        <v>0.00299238912</v>
      </c>
    </row>
    <row r="836" customFormat="false" ht="15" hidden="false" customHeight="false" outlineLevel="0" collapsed="false">
      <c r="A836" s="0" t="n">
        <v>2029</v>
      </c>
      <c r="B836" s="0" t="n">
        <v>6</v>
      </c>
      <c r="E836" s="5" t="n">
        <f aca="false">1.68*(10^-29)*absoluteValues!E836</f>
        <v>0.001822749936</v>
      </c>
    </row>
    <row r="837" customFormat="false" ht="15" hidden="false" customHeight="false" outlineLevel="0" collapsed="false">
      <c r="A837" s="0" t="n">
        <v>2029</v>
      </c>
      <c r="B837" s="0" t="n">
        <v>7</v>
      </c>
      <c r="E837" s="5" t="n">
        <f aca="false">1.68*(10^-29)*absoluteValues!E837</f>
        <v>0.001068442452</v>
      </c>
    </row>
    <row r="838" customFormat="false" ht="15" hidden="false" customHeight="false" outlineLevel="0" collapsed="false">
      <c r="A838" s="0" t="n">
        <v>2029</v>
      </c>
      <c r="B838" s="0" t="n">
        <v>8</v>
      </c>
      <c r="E838" s="5" t="n">
        <f aca="false">1.68*(10^-29)*absoluteValues!E838</f>
        <v>0.0010323170256</v>
      </c>
    </row>
    <row r="839" customFormat="false" ht="15" hidden="false" customHeight="false" outlineLevel="0" collapsed="false">
      <c r="A839" s="0" t="n">
        <v>2029</v>
      </c>
      <c r="B839" s="0" t="n">
        <v>9</v>
      </c>
      <c r="E839" s="5" t="n">
        <f aca="false">1.68*(10^-29)*absoluteValues!E839</f>
        <v>0.00171416448</v>
      </c>
    </row>
    <row r="840" customFormat="false" ht="15" hidden="false" customHeight="false" outlineLevel="0" collapsed="false">
      <c r="A840" s="0" t="n">
        <v>2029</v>
      </c>
      <c r="B840" s="0" t="n">
        <v>10</v>
      </c>
      <c r="E840" s="5" t="n">
        <f aca="false">1.68*(10^-29)*absoluteValues!E840</f>
        <v>0.002443925568</v>
      </c>
    </row>
    <row r="841" customFormat="false" ht="15" hidden="false" customHeight="false" outlineLevel="0" collapsed="false">
      <c r="A841" s="0" t="n">
        <v>2029</v>
      </c>
      <c r="B841" s="0" t="n">
        <v>11</v>
      </c>
      <c r="E841" s="5" t="n">
        <f aca="false">1.68*(10^-29)*absoluteValues!E841</f>
        <v>0.003068388792</v>
      </c>
    </row>
    <row r="842" customFormat="false" ht="15" hidden="false" customHeight="false" outlineLevel="0" collapsed="false">
      <c r="A842" s="0" t="n">
        <v>2029</v>
      </c>
      <c r="B842" s="0" t="n">
        <v>12</v>
      </c>
      <c r="E842" s="5" t="n">
        <f aca="false">1.68*(10^-29)*absoluteValues!E842</f>
        <v>0.003535994448</v>
      </c>
    </row>
    <row r="843" customFormat="false" ht="15" hidden="false" customHeight="false" outlineLevel="0" collapsed="false">
      <c r="A843" s="0" t="n">
        <v>2030</v>
      </c>
      <c r="B843" s="0" t="n">
        <v>1</v>
      </c>
      <c r="E843" s="5" t="n">
        <f aca="false">1.68*(10^-29)*absoluteValues!E843</f>
        <v>0.003268887552</v>
      </c>
    </row>
    <row r="844" customFormat="false" ht="15" hidden="false" customHeight="false" outlineLevel="0" collapsed="false">
      <c r="A844" s="0" t="n">
        <v>2030</v>
      </c>
      <c r="B844" s="0" t="n">
        <v>2</v>
      </c>
      <c r="E844" s="5" t="n">
        <f aca="false">1.68*(10^-29)*absoluteValues!E844</f>
        <v>0.00344003436</v>
      </c>
    </row>
    <row r="845" customFormat="false" ht="15" hidden="false" customHeight="false" outlineLevel="0" collapsed="false">
      <c r="A845" s="0" t="n">
        <v>2030</v>
      </c>
      <c r="B845" s="0" t="n">
        <v>3</v>
      </c>
      <c r="E845" s="5" t="n">
        <f aca="false">1.68*(10^-29)*absoluteValues!E845</f>
        <v>0.003098120256</v>
      </c>
    </row>
    <row r="846" customFormat="false" ht="15" hidden="false" customHeight="false" outlineLevel="0" collapsed="false">
      <c r="A846" s="0" t="n">
        <v>2030</v>
      </c>
      <c r="B846" s="0" t="n">
        <v>4</v>
      </c>
      <c r="E846" s="5" t="n">
        <f aca="false">1.68*(10^-29)*absoluteValues!E846</f>
        <v>0.002772843864</v>
      </c>
    </row>
    <row r="847" customFormat="false" ht="15" hidden="false" customHeight="false" outlineLevel="0" collapsed="false">
      <c r="A847" s="0" t="n">
        <v>2030</v>
      </c>
      <c r="B847" s="0" t="n">
        <v>5</v>
      </c>
      <c r="E847" s="5" t="n">
        <f aca="false">1.68*(10^-29)*absoluteValues!E847</f>
        <v>0.002015168736</v>
      </c>
    </row>
    <row r="848" customFormat="false" ht="15" hidden="false" customHeight="false" outlineLevel="0" collapsed="false">
      <c r="A848" s="0" t="n">
        <v>2030</v>
      </c>
      <c r="B848" s="0" t="n">
        <v>6</v>
      </c>
      <c r="E848" s="5" t="n">
        <f aca="false">1.68*(10^-29)*absoluteValues!E848</f>
        <v>0.0011163137496</v>
      </c>
    </row>
    <row r="849" customFormat="false" ht="15" hidden="false" customHeight="false" outlineLevel="0" collapsed="false">
      <c r="A849" s="0" t="n">
        <v>2030</v>
      </c>
      <c r="B849" s="0" t="n">
        <v>7</v>
      </c>
      <c r="E849" s="5" t="n">
        <f aca="false">1.68*(10^-29)*absoluteValues!E849</f>
        <v>0.0003385270728</v>
      </c>
    </row>
    <row r="850" customFormat="false" ht="15" hidden="false" customHeight="false" outlineLevel="0" collapsed="false">
      <c r="A850" s="0" t="n">
        <v>2030</v>
      </c>
      <c r="B850" s="0" t="n">
        <v>8</v>
      </c>
      <c r="E850" s="5" t="n">
        <f aca="false">1.68*(10^-29)*absoluteValues!E850</f>
        <v>0.0007340640048</v>
      </c>
    </row>
    <row r="851" customFormat="false" ht="15" hidden="false" customHeight="false" outlineLevel="0" collapsed="false">
      <c r="A851" s="0" t="n">
        <v>2030</v>
      </c>
      <c r="B851" s="0" t="n">
        <v>9</v>
      </c>
      <c r="E851" s="5" t="n">
        <f aca="false">1.68*(10^-29)*absoluteValues!E851</f>
        <v>0.0014115594528</v>
      </c>
    </row>
    <row r="852" customFormat="false" ht="15" hidden="false" customHeight="false" outlineLevel="0" collapsed="false">
      <c r="A852" s="0" t="n">
        <v>2030</v>
      </c>
      <c r="B852" s="0" t="n">
        <v>10</v>
      </c>
      <c r="E852" s="5" t="n">
        <f aca="false">1.68*(10^-29)*absoluteValues!E852</f>
        <v>0.00216965952</v>
      </c>
    </row>
    <row r="853" customFormat="false" ht="15" hidden="false" customHeight="false" outlineLevel="0" collapsed="false">
      <c r="A853" s="0" t="n">
        <v>2030</v>
      </c>
      <c r="B853" s="0" t="n">
        <v>11</v>
      </c>
      <c r="E853" s="5" t="n">
        <f aca="false">1.68*(10^-29)*absoluteValues!E853</f>
        <v>0.002901492384</v>
      </c>
    </row>
    <row r="854" customFormat="false" ht="15" hidden="false" customHeight="false" outlineLevel="0" collapsed="false">
      <c r="A854" s="0" t="n">
        <v>2030</v>
      </c>
      <c r="B854" s="0" t="n">
        <v>12</v>
      </c>
      <c r="E854" s="5" t="n">
        <f aca="false">1.68*(10^-29)*absoluteValues!E854</f>
        <v>0.003411575496</v>
      </c>
    </row>
    <row r="855" customFormat="false" ht="15" hidden="false" customHeight="false" outlineLevel="0" collapsed="false">
      <c r="A855" s="0" t="n">
        <v>2031</v>
      </c>
      <c r="B855" s="0" t="n">
        <v>1</v>
      </c>
      <c r="E855" s="5" t="n">
        <f aca="false">1.68*(10^-29)*absoluteValues!E855</f>
        <v>0.003266583096</v>
      </c>
    </row>
    <row r="856" customFormat="false" ht="15" hidden="false" customHeight="false" outlineLevel="0" collapsed="false">
      <c r="A856" s="0" t="n">
        <v>2031</v>
      </c>
      <c r="B856" s="0" t="n">
        <v>2</v>
      </c>
      <c r="E856" s="5" t="n">
        <f aca="false">1.68*(10^-29)*absoluteValues!E856</f>
        <v>0.002895439008</v>
      </c>
    </row>
    <row r="857" customFormat="false" ht="15" hidden="false" customHeight="false" outlineLevel="0" collapsed="false">
      <c r="A857" s="0" t="n">
        <v>2031</v>
      </c>
      <c r="B857" s="0" t="n">
        <v>3</v>
      </c>
      <c r="E857" s="5" t="n">
        <f aca="false">1.68*(10^-29)*absoluteValues!E857</f>
        <v>0.003177563424</v>
      </c>
    </row>
    <row r="858" customFormat="false" ht="15" hidden="false" customHeight="false" outlineLevel="0" collapsed="false">
      <c r="A858" s="0" t="n">
        <v>2031</v>
      </c>
      <c r="B858" s="0" t="n">
        <v>4</v>
      </c>
      <c r="E858" s="5" t="n">
        <f aca="false">1.68*(10^-29)*absoluteValues!E858</f>
        <v>0.002879516976</v>
      </c>
    </row>
    <row r="859" customFormat="false" ht="15" hidden="false" customHeight="false" outlineLevel="0" collapsed="false">
      <c r="A859" s="0" t="n">
        <v>2031</v>
      </c>
      <c r="B859" s="0" t="n">
        <v>5</v>
      </c>
      <c r="E859" s="5" t="n">
        <f aca="false">1.68*(10^-29)*absoluteValues!E859</f>
        <v>0.002124948672</v>
      </c>
    </row>
    <row r="860" customFormat="false" ht="15" hidden="false" customHeight="false" outlineLevel="0" collapsed="false">
      <c r="A860" s="0" t="n">
        <v>2031</v>
      </c>
      <c r="B860" s="0" t="n">
        <v>6</v>
      </c>
      <c r="E860" s="5" t="n">
        <f aca="false">1.68*(10^-29)*absoluteValues!E860</f>
        <v>0.001166297916</v>
      </c>
    </row>
    <row r="861" customFormat="false" ht="15" hidden="false" customHeight="false" outlineLevel="0" collapsed="false">
      <c r="A861" s="0" t="n">
        <v>2031</v>
      </c>
      <c r="B861" s="0" t="n">
        <v>7</v>
      </c>
      <c r="E861" s="5" t="n">
        <f aca="false">1.68*(10^-29)*absoluteValues!E861</f>
        <v>0.0006509154792</v>
      </c>
    </row>
    <row r="862" customFormat="false" ht="15" hidden="false" customHeight="false" outlineLevel="0" collapsed="false">
      <c r="A862" s="0" t="n">
        <v>2031</v>
      </c>
      <c r="B862" s="0" t="n">
        <v>8</v>
      </c>
      <c r="E862" s="5" t="n">
        <f aca="false">1.68*(10^-29)*absoluteValues!E862</f>
        <v>0.0008695912512</v>
      </c>
    </row>
    <row r="863" customFormat="false" ht="15" hidden="false" customHeight="false" outlineLevel="0" collapsed="false">
      <c r="A863" s="0" t="n">
        <v>2031</v>
      </c>
      <c r="B863" s="0" t="n">
        <v>9</v>
      </c>
      <c r="E863" s="5" t="n">
        <f aca="false">1.68*(10^-29)*absoluteValues!E863</f>
        <v>0.0017274852</v>
      </c>
    </row>
    <row r="864" customFormat="false" ht="15" hidden="false" customHeight="false" outlineLevel="0" collapsed="false">
      <c r="A864" s="0" t="n">
        <v>2031</v>
      </c>
      <c r="B864" s="0" t="n">
        <v>10</v>
      </c>
      <c r="E864" s="5" t="n">
        <f aca="false">1.68*(10^-29)*absoluteValues!E864</f>
        <v>0.002627494632</v>
      </c>
    </row>
    <row r="865" customFormat="false" ht="15" hidden="false" customHeight="false" outlineLevel="0" collapsed="false">
      <c r="A865" s="0" t="n">
        <v>2031</v>
      </c>
      <c r="B865" s="0" t="n">
        <v>11</v>
      </c>
      <c r="E865" s="5" t="n">
        <f aca="false">1.68*(10^-29)*absoluteValues!E865</f>
        <v>0.003215336544</v>
      </c>
    </row>
    <row r="866" customFormat="false" ht="15" hidden="false" customHeight="false" outlineLevel="0" collapsed="false">
      <c r="A866" s="0" t="n">
        <v>2031</v>
      </c>
      <c r="B866" s="0" t="n">
        <v>12</v>
      </c>
      <c r="E866" s="5" t="n">
        <f aca="false">1.68*(10^-29)*absoluteValues!E866</f>
        <v>0.003393458376</v>
      </c>
    </row>
    <row r="867" customFormat="false" ht="15" hidden="false" customHeight="false" outlineLevel="0" collapsed="false">
      <c r="A867" s="0" t="n">
        <v>2032</v>
      </c>
      <c r="B867" s="0" t="n">
        <v>1</v>
      </c>
      <c r="E867" s="5" t="n">
        <f aca="false">1.68*(10^-29)*absoluteValues!E867</f>
        <v>0.003798075792</v>
      </c>
    </row>
    <row r="868" customFormat="false" ht="15" hidden="false" customHeight="false" outlineLevel="0" collapsed="false">
      <c r="A868" s="0" t="n">
        <v>2032</v>
      </c>
      <c r="B868" s="0" t="n">
        <v>2</v>
      </c>
      <c r="E868" s="5" t="n">
        <f aca="false">1.68*(10^-29)*absoluteValues!E868</f>
        <v>0.003688598256</v>
      </c>
    </row>
    <row r="869" customFormat="false" ht="15" hidden="false" customHeight="false" outlineLevel="0" collapsed="false">
      <c r="A869" s="0" t="n">
        <v>2032</v>
      </c>
      <c r="B869" s="0" t="n">
        <v>3</v>
      </c>
      <c r="E869" s="5" t="n">
        <f aca="false">1.68*(10^-29)*absoluteValues!E869</f>
        <v>0.00323159508</v>
      </c>
    </row>
    <row r="870" customFormat="false" ht="15" hidden="false" customHeight="false" outlineLevel="0" collapsed="false">
      <c r="A870" s="0" t="n">
        <v>2032</v>
      </c>
      <c r="B870" s="0" t="n">
        <v>4</v>
      </c>
      <c r="E870" s="5" t="n">
        <f aca="false">1.68*(10^-29)*absoluteValues!E870</f>
        <v>0.003203508504</v>
      </c>
    </row>
    <row r="871" customFormat="false" ht="15" hidden="false" customHeight="false" outlineLevel="0" collapsed="false">
      <c r="A871" s="0" t="n">
        <v>2032</v>
      </c>
      <c r="B871" s="0" t="n">
        <v>5</v>
      </c>
      <c r="E871" s="5" t="n">
        <f aca="false">1.68*(10^-29)*absoluteValues!E871</f>
        <v>0.002726506776</v>
      </c>
    </row>
    <row r="872" customFormat="false" ht="15" hidden="false" customHeight="false" outlineLevel="0" collapsed="false">
      <c r="A872" s="0" t="n">
        <v>2032</v>
      </c>
      <c r="B872" s="0" t="n">
        <v>6</v>
      </c>
      <c r="E872" s="5" t="n">
        <f aca="false">1.68*(10^-29)*absoluteValues!E872</f>
        <v>0.001739765496</v>
      </c>
    </row>
    <row r="873" customFormat="false" ht="15" hidden="false" customHeight="false" outlineLevel="0" collapsed="false">
      <c r="A873" s="0" t="n">
        <v>2032</v>
      </c>
      <c r="B873" s="0" t="n">
        <v>7</v>
      </c>
      <c r="E873" s="5" t="n">
        <f aca="false">1.68*(10^-29)*absoluteValues!E873</f>
        <v>0.0010107047664</v>
      </c>
    </row>
    <row r="874" customFormat="false" ht="15" hidden="false" customHeight="false" outlineLevel="0" collapsed="false">
      <c r="A874" s="0" t="n">
        <v>2032</v>
      </c>
      <c r="B874" s="0" t="n">
        <v>8</v>
      </c>
      <c r="E874" s="5" t="n">
        <f aca="false">1.68*(10^-29)*absoluteValues!E874</f>
        <v>0.0012127936296</v>
      </c>
    </row>
    <row r="875" customFormat="false" ht="15" hidden="false" customHeight="false" outlineLevel="0" collapsed="false">
      <c r="A875" s="0" t="n">
        <v>2032</v>
      </c>
      <c r="B875" s="0" t="n">
        <v>9</v>
      </c>
      <c r="E875" s="5" t="n">
        <f aca="false">1.68*(10^-29)*absoluteValues!E875</f>
        <v>0.00174659688</v>
      </c>
    </row>
    <row r="876" customFormat="false" ht="15" hidden="false" customHeight="false" outlineLevel="0" collapsed="false">
      <c r="A876" s="0" t="n">
        <v>2032</v>
      </c>
      <c r="B876" s="0" t="n">
        <v>10</v>
      </c>
      <c r="E876" s="5" t="n">
        <f aca="false">1.68*(10^-29)*absoluteValues!E876</f>
        <v>0.002738749944</v>
      </c>
    </row>
    <row r="877" customFormat="false" ht="15" hidden="false" customHeight="false" outlineLevel="0" collapsed="false">
      <c r="A877" s="0" t="n">
        <v>2032</v>
      </c>
      <c r="B877" s="0" t="n">
        <v>11</v>
      </c>
      <c r="E877" s="5" t="n">
        <f aca="false">1.68*(10^-29)*absoluteValues!E877</f>
        <v>0.003470701416</v>
      </c>
    </row>
    <row r="878" customFormat="false" ht="15" hidden="false" customHeight="false" outlineLevel="0" collapsed="false">
      <c r="A878" s="0" t="n">
        <v>2032</v>
      </c>
      <c r="B878" s="0" t="n">
        <v>12</v>
      </c>
      <c r="E878" s="5" t="n">
        <f aca="false">1.68*(10^-29)*absoluteValues!E878</f>
        <v>0.003781026648</v>
      </c>
    </row>
    <row r="879" customFormat="false" ht="15" hidden="false" customHeight="false" outlineLevel="0" collapsed="false">
      <c r="A879" s="0" t="n">
        <v>2033</v>
      </c>
      <c r="B879" s="0" t="n">
        <v>1</v>
      </c>
      <c r="E879" s="5" t="n">
        <f aca="false">1.68*(10^-29)*absoluteValues!E879</f>
        <v>0.00367624908</v>
      </c>
    </row>
    <row r="880" customFormat="false" ht="15" hidden="false" customHeight="false" outlineLevel="0" collapsed="false">
      <c r="A880" s="0" t="n">
        <v>2033</v>
      </c>
      <c r="B880" s="0" t="n">
        <v>2</v>
      </c>
      <c r="E880" s="5" t="n">
        <f aca="false">1.68*(10^-29)*absoluteValues!E880</f>
        <v>0.0036540924</v>
      </c>
    </row>
    <row r="881" customFormat="false" ht="15" hidden="false" customHeight="false" outlineLevel="0" collapsed="false">
      <c r="A881" s="0" t="n">
        <v>2033</v>
      </c>
      <c r="B881" s="0" t="n">
        <v>3</v>
      </c>
      <c r="E881" s="5" t="n">
        <f aca="false">1.68*(10^-29)*absoluteValues!E881</f>
        <v>0.00361600176</v>
      </c>
    </row>
    <row r="882" customFormat="false" ht="15" hidden="false" customHeight="false" outlineLevel="0" collapsed="false">
      <c r="A882" s="0" t="n">
        <v>2033</v>
      </c>
      <c r="B882" s="0" t="n">
        <v>4</v>
      </c>
      <c r="E882" s="5" t="n">
        <f aca="false">1.68*(10^-29)*absoluteValues!E882</f>
        <v>0.003354535296</v>
      </c>
    </row>
    <row r="883" customFormat="false" ht="15" hidden="false" customHeight="false" outlineLevel="0" collapsed="false">
      <c r="A883" s="0" t="n">
        <v>2033</v>
      </c>
      <c r="B883" s="0" t="n">
        <v>5</v>
      </c>
      <c r="E883" s="5" t="n">
        <f aca="false">1.68*(10^-29)*absoluteValues!E883</f>
        <v>0.002485756224</v>
      </c>
    </row>
    <row r="884" customFormat="false" ht="15" hidden="false" customHeight="false" outlineLevel="0" collapsed="false">
      <c r="A884" s="0" t="n">
        <v>2033</v>
      </c>
      <c r="B884" s="0" t="n">
        <v>6</v>
      </c>
      <c r="E884" s="5" t="n">
        <f aca="false">1.68*(10^-29)*absoluteValues!E884</f>
        <v>0.0014306824728</v>
      </c>
    </row>
    <row r="885" customFormat="false" ht="15" hidden="false" customHeight="false" outlineLevel="0" collapsed="false">
      <c r="A885" s="0" t="n">
        <v>2033</v>
      </c>
      <c r="B885" s="0" t="n">
        <v>7</v>
      </c>
      <c r="E885" s="5" t="n">
        <f aca="false">1.68*(10^-29)*absoluteValues!E885</f>
        <v>0.0009425832528</v>
      </c>
    </row>
    <row r="886" customFormat="false" ht="15" hidden="false" customHeight="false" outlineLevel="0" collapsed="false">
      <c r="A886" s="0" t="n">
        <v>2033</v>
      </c>
      <c r="B886" s="0" t="n">
        <v>8</v>
      </c>
      <c r="E886" s="5" t="n">
        <f aca="false">1.68*(10^-29)*absoluteValues!E886</f>
        <v>0.000566870556</v>
      </c>
    </row>
    <row r="887" customFormat="false" ht="15" hidden="false" customHeight="false" outlineLevel="0" collapsed="false">
      <c r="A887" s="0" t="n">
        <v>2033</v>
      </c>
      <c r="B887" s="0" t="n">
        <v>9</v>
      </c>
      <c r="E887" s="5" t="n">
        <f aca="false">1.68*(10^-29)*absoluteValues!E887</f>
        <v>0.0015677013576</v>
      </c>
    </row>
    <row r="888" customFormat="false" ht="15" hidden="false" customHeight="false" outlineLevel="0" collapsed="false">
      <c r="A888" s="0" t="n">
        <v>2033</v>
      </c>
      <c r="B888" s="0" t="n">
        <v>10</v>
      </c>
      <c r="E888" s="5" t="n">
        <f aca="false">1.68*(10^-29)*absoluteValues!E888</f>
        <v>0.002297757336</v>
      </c>
    </row>
    <row r="889" customFormat="false" ht="15" hidden="false" customHeight="false" outlineLevel="0" collapsed="false">
      <c r="A889" s="0" t="n">
        <v>2033</v>
      </c>
      <c r="B889" s="0" t="n">
        <v>11</v>
      </c>
      <c r="E889" s="5" t="n">
        <f aca="false">1.68*(10^-29)*absoluteValues!E889</f>
        <v>0.0030057006</v>
      </c>
    </row>
    <row r="890" customFormat="false" ht="15" hidden="false" customHeight="false" outlineLevel="0" collapsed="false">
      <c r="A890" s="0" t="n">
        <v>2033</v>
      </c>
      <c r="B890" s="0" t="n">
        <v>12</v>
      </c>
      <c r="E890" s="5" t="n">
        <f aca="false">1.68*(10^-29)*absoluteValues!E890</f>
        <v>0.003425631552</v>
      </c>
    </row>
    <row r="891" customFormat="false" ht="15" hidden="false" customHeight="false" outlineLevel="0" collapsed="false">
      <c r="A891" s="0" t="n">
        <v>2034</v>
      </c>
      <c r="B891" s="0" t="n">
        <v>1</v>
      </c>
      <c r="E891" s="5" t="n">
        <f aca="false">1.68*(10^-29)*absoluteValues!E891</f>
        <v>0.003419219496</v>
      </c>
    </row>
    <row r="892" customFormat="false" ht="15" hidden="false" customHeight="false" outlineLevel="0" collapsed="false">
      <c r="A892" s="0" t="n">
        <v>2034</v>
      </c>
      <c r="B892" s="0" t="n">
        <v>2</v>
      </c>
      <c r="E892" s="5" t="n">
        <f aca="false">1.68*(10^-29)*absoluteValues!E892</f>
        <v>0.003363699192</v>
      </c>
    </row>
    <row r="893" customFormat="false" ht="15" hidden="false" customHeight="false" outlineLevel="0" collapsed="false">
      <c r="A893" s="0" t="n">
        <v>2034</v>
      </c>
      <c r="B893" s="0" t="n">
        <v>3</v>
      </c>
      <c r="E893" s="5" t="n">
        <f aca="false">1.68*(10^-29)*absoluteValues!E893</f>
        <v>0.002860549272</v>
      </c>
    </row>
    <row r="894" customFormat="false" ht="15" hidden="false" customHeight="false" outlineLevel="0" collapsed="false">
      <c r="A894" s="0" t="n">
        <v>2034</v>
      </c>
      <c r="B894" s="0" t="n">
        <v>4</v>
      </c>
      <c r="E894" s="5" t="n">
        <f aca="false">1.68*(10^-29)*absoluteValues!E894</f>
        <v>0.002764120968</v>
      </c>
    </row>
    <row r="895" customFormat="false" ht="15" hidden="false" customHeight="false" outlineLevel="0" collapsed="false">
      <c r="A895" s="0" t="n">
        <v>2034</v>
      </c>
      <c r="B895" s="0" t="n">
        <v>5</v>
      </c>
      <c r="E895" s="5" t="n">
        <f aca="false">1.68*(10^-29)*absoluteValues!E895</f>
        <v>0.00225876252</v>
      </c>
    </row>
    <row r="896" customFormat="false" ht="15" hidden="false" customHeight="false" outlineLevel="0" collapsed="false">
      <c r="A896" s="0" t="n">
        <v>2034</v>
      </c>
      <c r="B896" s="0" t="n">
        <v>6</v>
      </c>
      <c r="E896" s="5" t="n">
        <f aca="false">1.68*(10^-29)*absoluteValues!E896</f>
        <v>0.0013445679912</v>
      </c>
    </row>
    <row r="897" customFormat="false" ht="15" hidden="false" customHeight="false" outlineLevel="0" collapsed="false">
      <c r="A897" s="0" t="n">
        <v>2034</v>
      </c>
      <c r="B897" s="0" t="n">
        <v>7</v>
      </c>
      <c r="E897" s="5" t="n">
        <f aca="false">1.68*(10^-29)*absoluteValues!E897</f>
        <v>0.0006019084176</v>
      </c>
    </row>
    <row r="898" customFormat="false" ht="15" hidden="false" customHeight="false" outlineLevel="0" collapsed="false">
      <c r="A898" s="0" t="n">
        <v>2034</v>
      </c>
      <c r="B898" s="0" t="n">
        <v>8</v>
      </c>
      <c r="E898" s="5" t="n">
        <f aca="false">1.68*(10^-29)*absoluteValues!E898</f>
        <v>0.0007679028</v>
      </c>
    </row>
    <row r="899" customFormat="false" ht="15" hidden="false" customHeight="false" outlineLevel="0" collapsed="false">
      <c r="A899" s="0" t="n">
        <v>2034</v>
      </c>
      <c r="B899" s="0" t="n">
        <v>9</v>
      </c>
      <c r="E899" s="5" t="n">
        <f aca="false">1.68*(10^-29)*absoluteValues!E899</f>
        <v>0.001798075944</v>
      </c>
    </row>
    <row r="900" customFormat="false" ht="15" hidden="false" customHeight="false" outlineLevel="0" collapsed="false">
      <c r="A900" s="0" t="n">
        <v>2034</v>
      </c>
      <c r="B900" s="0" t="n">
        <v>10</v>
      </c>
      <c r="E900" s="5" t="n">
        <f aca="false">1.68*(10^-29)*absoluteValues!E900</f>
        <v>0.002679646032</v>
      </c>
    </row>
    <row r="901" customFormat="false" ht="15" hidden="false" customHeight="false" outlineLevel="0" collapsed="false">
      <c r="A901" s="0" t="n">
        <v>2034</v>
      </c>
      <c r="B901" s="0" t="n">
        <v>11</v>
      </c>
      <c r="E901" s="5" t="n">
        <f aca="false">1.68*(10^-29)*absoluteValues!E901</f>
        <v>0.003198483288</v>
      </c>
    </row>
    <row r="902" customFormat="false" ht="15" hidden="false" customHeight="false" outlineLevel="0" collapsed="false">
      <c r="A902" s="0" t="n">
        <v>2034</v>
      </c>
      <c r="B902" s="0" t="n">
        <v>12</v>
      </c>
      <c r="E902" s="5" t="n">
        <f aca="false">1.68*(10^-29)*absoluteValues!E902</f>
        <v>0.003369289728</v>
      </c>
    </row>
    <row r="903" customFormat="false" ht="15" hidden="false" customHeight="false" outlineLevel="0" collapsed="false">
      <c r="A903" s="0" t="n">
        <v>2035</v>
      </c>
      <c r="B903" s="0" t="n">
        <v>1</v>
      </c>
      <c r="E903" s="5" t="n">
        <f aca="false">1.68*(10^-29)*absoluteValues!E903</f>
        <v>0.003385278456</v>
      </c>
    </row>
    <row r="904" customFormat="false" ht="15" hidden="false" customHeight="false" outlineLevel="0" collapsed="false">
      <c r="A904" s="0" t="n">
        <v>2035</v>
      </c>
      <c r="B904" s="0" t="n">
        <v>2</v>
      </c>
      <c r="E904" s="5" t="n">
        <f aca="false">1.68*(10^-29)*absoluteValues!E904</f>
        <v>0.003846417288</v>
      </c>
    </row>
    <row r="905" customFormat="false" ht="15" hidden="false" customHeight="false" outlineLevel="0" collapsed="false">
      <c r="A905" s="0" t="n">
        <v>2035</v>
      </c>
      <c r="B905" s="0" t="n">
        <v>3</v>
      </c>
      <c r="E905" s="5" t="n">
        <f aca="false">1.68*(10^-29)*absoluteValues!E905</f>
        <v>0.003694831056</v>
      </c>
    </row>
    <row r="906" customFormat="false" ht="15" hidden="false" customHeight="false" outlineLevel="0" collapsed="false">
      <c r="A906" s="0" t="n">
        <v>2035</v>
      </c>
      <c r="B906" s="0" t="n">
        <v>4</v>
      </c>
      <c r="E906" s="5" t="n">
        <f aca="false">1.68*(10^-29)*absoluteValues!E906</f>
        <v>0.003526849368</v>
      </c>
    </row>
    <row r="907" customFormat="false" ht="15" hidden="false" customHeight="false" outlineLevel="0" collapsed="false">
      <c r="A907" s="0" t="n">
        <v>2035</v>
      </c>
      <c r="B907" s="0" t="n">
        <v>5</v>
      </c>
      <c r="E907" s="5" t="n">
        <f aca="false">1.68*(10^-29)*absoluteValues!E907</f>
        <v>0.002945175408</v>
      </c>
    </row>
    <row r="908" customFormat="false" ht="15" hidden="false" customHeight="false" outlineLevel="0" collapsed="false">
      <c r="A908" s="0" t="n">
        <v>2035</v>
      </c>
      <c r="B908" s="0" t="n">
        <v>6</v>
      </c>
      <c r="E908" s="5" t="n">
        <f aca="false">1.68*(10^-29)*absoluteValues!E908</f>
        <v>0.002206762992</v>
      </c>
    </row>
    <row r="909" customFormat="false" ht="15" hidden="false" customHeight="false" outlineLevel="0" collapsed="false">
      <c r="A909" s="0" t="n">
        <v>2035</v>
      </c>
      <c r="B909" s="0" t="n">
        <v>7</v>
      </c>
      <c r="E909" s="5" t="n">
        <f aca="false">1.68*(10^-29)*absoluteValues!E909</f>
        <v>0.001359808212</v>
      </c>
    </row>
    <row r="910" customFormat="false" ht="15" hidden="false" customHeight="false" outlineLevel="0" collapsed="false">
      <c r="A910" s="0" t="n">
        <v>2035</v>
      </c>
      <c r="B910" s="0" t="n">
        <v>8</v>
      </c>
      <c r="E910" s="5" t="n">
        <f aca="false">1.68*(10^-29)*absoluteValues!E910</f>
        <v>0.0014091403368</v>
      </c>
    </row>
    <row r="911" customFormat="false" ht="15" hidden="false" customHeight="false" outlineLevel="0" collapsed="false">
      <c r="A911" s="0" t="n">
        <v>2035</v>
      </c>
      <c r="B911" s="0" t="n">
        <v>9</v>
      </c>
      <c r="E911" s="5" t="n">
        <f aca="false">1.68*(10^-29)*absoluteValues!E911</f>
        <v>0.002112013848</v>
      </c>
    </row>
    <row r="912" customFormat="false" ht="15" hidden="false" customHeight="false" outlineLevel="0" collapsed="false">
      <c r="A912" s="0" t="n">
        <v>2035</v>
      </c>
      <c r="B912" s="0" t="n">
        <v>10</v>
      </c>
      <c r="E912" s="5" t="n">
        <f aca="false">1.68*(10^-29)*absoluteValues!E912</f>
        <v>0.002938583424</v>
      </c>
    </row>
    <row r="913" customFormat="false" ht="15" hidden="false" customHeight="false" outlineLevel="0" collapsed="false">
      <c r="A913" s="0" t="n">
        <v>2035</v>
      </c>
      <c r="B913" s="0" t="n">
        <v>11</v>
      </c>
      <c r="E913" s="5" t="n">
        <f aca="false">1.68*(10^-29)*absoluteValues!E913</f>
        <v>0.00361517772</v>
      </c>
    </row>
    <row r="914" customFormat="false" ht="15" hidden="false" customHeight="false" outlineLevel="0" collapsed="false">
      <c r="A914" s="0" t="n">
        <v>2035</v>
      </c>
      <c r="B914" s="0" t="n">
        <v>12</v>
      </c>
      <c r="E914" s="5" t="n">
        <f aca="false">1.68*(10^-29)*absoluteValues!E914</f>
        <v>0.004130341656</v>
      </c>
    </row>
    <row r="915" customFormat="false" ht="15" hidden="false" customHeight="false" outlineLevel="0" collapsed="false">
      <c r="A915" s="0" t="n">
        <v>2036</v>
      </c>
      <c r="B915" s="0" t="n">
        <v>1</v>
      </c>
      <c r="E915" s="5" t="n">
        <f aca="false">1.68*(10^-29)*absoluteValues!E915</f>
        <v>0.003964603944</v>
      </c>
    </row>
    <row r="916" customFormat="false" ht="15" hidden="false" customHeight="false" outlineLevel="0" collapsed="false">
      <c r="A916" s="0" t="n">
        <v>2036</v>
      </c>
      <c r="B916" s="0" t="n">
        <v>2</v>
      </c>
      <c r="E916" s="5" t="n">
        <f aca="false">1.68*(10^-29)*absoluteValues!E916</f>
        <v>0.003903154752</v>
      </c>
    </row>
    <row r="917" customFormat="false" ht="15" hidden="false" customHeight="false" outlineLevel="0" collapsed="false">
      <c r="A917" s="0" t="n">
        <v>2036</v>
      </c>
      <c r="B917" s="0" t="n">
        <v>3</v>
      </c>
      <c r="E917" s="5" t="n">
        <f aca="false">1.68*(10^-29)*absoluteValues!E917</f>
        <v>0.003858279096</v>
      </c>
    </row>
    <row r="918" customFormat="false" ht="15" hidden="false" customHeight="false" outlineLevel="0" collapsed="false">
      <c r="A918" s="0" t="n">
        <v>2036</v>
      </c>
      <c r="B918" s="0" t="n">
        <v>4</v>
      </c>
      <c r="E918" s="5" t="n">
        <f aca="false">1.68*(10^-29)*absoluteValues!E918</f>
        <v>0.003419155488</v>
      </c>
    </row>
    <row r="919" customFormat="false" ht="15" hidden="false" customHeight="false" outlineLevel="0" collapsed="false">
      <c r="A919" s="0" t="n">
        <v>2036</v>
      </c>
      <c r="B919" s="0" t="n">
        <v>5</v>
      </c>
      <c r="E919" s="5" t="n">
        <f aca="false">1.68*(10^-29)*absoluteValues!E919</f>
        <v>0.00265139364</v>
      </c>
    </row>
    <row r="920" customFormat="false" ht="15" hidden="false" customHeight="false" outlineLevel="0" collapsed="false">
      <c r="A920" s="0" t="n">
        <v>2036</v>
      </c>
      <c r="B920" s="0" t="n">
        <v>6</v>
      </c>
      <c r="E920" s="5" t="n">
        <f aca="false">1.68*(10^-29)*absoluteValues!E920</f>
        <v>0.001686547128</v>
      </c>
    </row>
    <row r="921" customFormat="false" ht="15" hidden="false" customHeight="false" outlineLevel="0" collapsed="false">
      <c r="A921" s="0" t="n">
        <v>2036</v>
      </c>
      <c r="B921" s="0" t="n">
        <v>7</v>
      </c>
      <c r="E921" s="5" t="n">
        <f aca="false">1.68*(10^-29)*absoluteValues!E921</f>
        <v>0.0009456876408</v>
      </c>
    </row>
    <row r="922" customFormat="false" ht="15" hidden="false" customHeight="false" outlineLevel="0" collapsed="false">
      <c r="A922" s="0" t="n">
        <v>2036</v>
      </c>
      <c r="B922" s="0" t="n">
        <v>8</v>
      </c>
      <c r="E922" s="5" t="n">
        <f aca="false">1.68*(10^-29)*absoluteValues!E922</f>
        <v>0.0008437734984</v>
      </c>
    </row>
    <row r="923" customFormat="false" ht="15" hidden="false" customHeight="false" outlineLevel="0" collapsed="false">
      <c r="A923" s="0" t="n">
        <v>2036</v>
      </c>
      <c r="B923" s="0" t="n">
        <v>9</v>
      </c>
      <c r="E923" s="5" t="n">
        <f aca="false">1.68*(10^-29)*absoluteValues!E923</f>
        <v>0.0016023012096</v>
      </c>
    </row>
    <row r="924" customFormat="false" ht="15" hidden="false" customHeight="false" outlineLevel="0" collapsed="false">
      <c r="A924" s="0" t="n">
        <v>2036</v>
      </c>
      <c r="B924" s="0" t="n">
        <v>10</v>
      </c>
      <c r="E924" s="5" t="n">
        <f aca="false">1.68*(10^-29)*absoluteValues!E924</f>
        <v>0.002598963192</v>
      </c>
    </row>
    <row r="925" customFormat="false" ht="15" hidden="false" customHeight="false" outlineLevel="0" collapsed="false">
      <c r="A925" s="0" t="n">
        <v>2036</v>
      </c>
      <c r="B925" s="0" t="n">
        <v>11</v>
      </c>
      <c r="E925" s="5" t="n">
        <f aca="false">1.68*(10^-29)*absoluteValues!E925</f>
        <v>0.00325481352</v>
      </c>
    </row>
    <row r="926" customFormat="false" ht="15" hidden="false" customHeight="false" outlineLevel="0" collapsed="false">
      <c r="A926" s="0" t="n">
        <v>2036</v>
      </c>
      <c r="B926" s="0" t="n">
        <v>12</v>
      </c>
      <c r="E926" s="5" t="n">
        <f aca="false">1.68*(10^-29)*absoluteValues!E926</f>
        <v>0.003689419776</v>
      </c>
    </row>
    <row r="927" customFormat="false" ht="15" hidden="false" customHeight="false" outlineLevel="0" collapsed="false">
      <c r="A927" s="0" t="n">
        <v>2037</v>
      </c>
      <c r="B927" s="0" t="n">
        <v>1</v>
      </c>
      <c r="E927" s="5" t="n">
        <f aca="false">1.68*(10^-29)*absoluteValues!E927</f>
        <v>0.003390626736</v>
      </c>
    </row>
    <row r="928" customFormat="false" ht="15" hidden="false" customHeight="false" outlineLevel="0" collapsed="false">
      <c r="A928" s="0" t="n">
        <v>2037</v>
      </c>
      <c r="B928" s="0" t="n">
        <v>2</v>
      </c>
      <c r="E928" s="5" t="n">
        <f aca="false">1.68*(10^-29)*absoluteValues!E928</f>
        <v>0.0032441472</v>
      </c>
    </row>
    <row r="929" customFormat="false" ht="15" hidden="false" customHeight="false" outlineLevel="0" collapsed="false">
      <c r="A929" s="0" t="n">
        <v>2037</v>
      </c>
      <c r="B929" s="0" t="n">
        <v>3</v>
      </c>
      <c r="E929" s="5" t="n">
        <f aca="false">1.68*(10^-29)*absoluteValues!E929</f>
        <v>0.002875511856</v>
      </c>
    </row>
    <row r="930" customFormat="false" ht="15" hidden="false" customHeight="false" outlineLevel="0" collapsed="false">
      <c r="A930" s="0" t="n">
        <v>2037</v>
      </c>
      <c r="B930" s="0" t="n">
        <v>4</v>
      </c>
      <c r="E930" s="5" t="n">
        <f aca="false">1.68*(10^-29)*absoluteValues!E930</f>
        <v>0.00248578008</v>
      </c>
    </row>
    <row r="931" customFormat="false" ht="15" hidden="false" customHeight="false" outlineLevel="0" collapsed="false">
      <c r="A931" s="0" t="n">
        <v>2037</v>
      </c>
      <c r="B931" s="0" t="n">
        <v>5</v>
      </c>
      <c r="E931" s="5" t="n">
        <f aca="false">1.68*(10^-29)*absoluteValues!E931</f>
        <v>0.001985205432</v>
      </c>
    </row>
    <row r="932" customFormat="false" ht="15" hidden="false" customHeight="false" outlineLevel="0" collapsed="false">
      <c r="A932" s="0" t="n">
        <v>2037</v>
      </c>
      <c r="B932" s="0" t="n">
        <v>6</v>
      </c>
      <c r="E932" s="5" t="n">
        <f aca="false">1.68*(10^-29)*absoluteValues!E932</f>
        <v>0.0010558798992</v>
      </c>
    </row>
    <row r="933" customFormat="false" ht="15" hidden="false" customHeight="false" outlineLevel="0" collapsed="false">
      <c r="A933" s="0" t="n">
        <v>2037</v>
      </c>
      <c r="B933" s="0" t="n">
        <v>7</v>
      </c>
      <c r="E933" s="5" t="n">
        <f aca="false">1.68*(10^-29)*absoluteValues!E933</f>
        <v>0.0003900529752</v>
      </c>
    </row>
    <row r="934" customFormat="false" ht="15" hidden="false" customHeight="false" outlineLevel="0" collapsed="false">
      <c r="A934" s="0" t="n">
        <v>2037</v>
      </c>
      <c r="B934" s="0" t="n">
        <v>8</v>
      </c>
      <c r="E934" s="5" t="n">
        <f aca="false">1.68*(10^-29)*absoluteValues!E934</f>
        <v>0.0004609049592</v>
      </c>
    </row>
    <row r="935" customFormat="false" ht="15" hidden="false" customHeight="false" outlineLevel="0" collapsed="false">
      <c r="A935" s="0" t="n">
        <v>2037</v>
      </c>
      <c r="B935" s="0" t="n">
        <v>9</v>
      </c>
      <c r="E935" s="5" t="n">
        <f aca="false">1.68*(10^-29)*absoluteValues!E935</f>
        <v>0.0014462846496</v>
      </c>
    </row>
    <row r="936" customFormat="false" ht="15" hidden="false" customHeight="false" outlineLevel="0" collapsed="false">
      <c r="A936" s="0" t="n">
        <v>2037</v>
      </c>
      <c r="B936" s="0" t="n">
        <v>10</v>
      </c>
      <c r="E936" s="5" t="n">
        <f aca="false">1.68*(10^-29)*absoluteValues!E936</f>
        <v>0.002561787144</v>
      </c>
    </row>
    <row r="937" customFormat="false" ht="15" hidden="false" customHeight="false" outlineLevel="0" collapsed="false">
      <c r="A937" s="0" t="n">
        <v>2037</v>
      </c>
      <c r="B937" s="0" t="n">
        <v>11</v>
      </c>
      <c r="E937" s="5" t="n">
        <f aca="false">1.68*(10^-29)*absoluteValues!E937</f>
        <v>0.003174768408</v>
      </c>
    </row>
    <row r="938" customFormat="false" ht="15" hidden="false" customHeight="false" outlineLevel="0" collapsed="false">
      <c r="A938" s="0" t="n">
        <v>2037</v>
      </c>
      <c r="B938" s="0" t="n">
        <v>12</v>
      </c>
      <c r="E938" s="5" t="n">
        <f aca="false">1.68*(10^-29)*absoluteValues!E938</f>
        <v>0.003505260528</v>
      </c>
    </row>
    <row r="939" customFormat="false" ht="15" hidden="false" customHeight="false" outlineLevel="0" collapsed="false">
      <c r="A939" s="0" t="n">
        <v>2038</v>
      </c>
      <c r="B939" s="0" t="n">
        <v>1</v>
      </c>
      <c r="E939" s="5" t="n">
        <f aca="false">1.68*(10^-29)*absoluteValues!E939</f>
        <v>0.003397362024</v>
      </c>
    </row>
    <row r="940" customFormat="false" ht="15" hidden="false" customHeight="false" outlineLevel="0" collapsed="false">
      <c r="A940" s="0" t="n">
        <v>2038</v>
      </c>
      <c r="B940" s="0" t="n">
        <v>2</v>
      </c>
      <c r="E940" s="5" t="n">
        <f aca="false">1.68*(10^-29)*absoluteValues!E940</f>
        <v>0.003444460152</v>
      </c>
    </row>
    <row r="941" customFormat="false" ht="15" hidden="false" customHeight="false" outlineLevel="0" collapsed="false">
      <c r="A941" s="0" t="n">
        <v>2038</v>
      </c>
      <c r="B941" s="0" t="n">
        <v>3</v>
      </c>
      <c r="E941" s="5" t="n">
        <f aca="false">1.68*(10^-29)*absoluteValues!E941</f>
        <v>0.0034571712</v>
      </c>
    </row>
    <row r="942" customFormat="false" ht="15" hidden="false" customHeight="false" outlineLevel="0" collapsed="false">
      <c r="A942" s="0" t="n">
        <v>2038</v>
      </c>
      <c r="B942" s="0" t="n">
        <v>4</v>
      </c>
      <c r="E942" s="5" t="n">
        <f aca="false">1.68*(10^-29)*absoluteValues!E942</f>
        <v>0.003276294336</v>
      </c>
    </row>
    <row r="943" customFormat="false" ht="15" hidden="false" customHeight="false" outlineLevel="0" collapsed="false">
      <c r="A943" s="0" t="n">
        <v>2038</v>
      </c>
      <c r="B943" s="0" t="n">
        <v>5</v>
      </c>
      <c r="E943" s="5" t="n">
        <f aca="false">1.68*(10^-29)*absoluteValues!E943</f>
        <v>0.00247345392</v>
      </c>
    </row>
    <row r="944" customFormat="false" ht="15" hidden="false" customHeight="false" outlineLevel="0" collapsed="false">
      <c r="A944" s="0" t="n">
        <v>2038</v>
      </c>
      <c r="B944" s="0" t="n">
        <v>6</v>
      </c>
      <c r="E944" s="5" t="n">
        <f aca="false">1.68*(10^-29)*absoluteValues!E944</f>
        <v>0.00187783092</v>
      </c>
    </row>
    <row r="945" customFormat="false" ht="15" hidden="false" customHeight="false" outlineLevel="0" collapsed="false">
      <c r="A945" s="0" t="n">
        <v>2038</v>
      </c>
      <c r="B945" s="0" t="n">
        <v>7</v>
      </c>
      <c r="E945" s="5" t="n">
        <f aca="false">1.68*(10^-29)*absoluteValues!E945</f>
        <v>0.0009150679104</v>
      </c>
    </row>
    <row r="946" customFormat="false" ht="15" hidden="false" customHeight="false" outlineLevel="0" collapsed="false">
      <c r="A946" s="0" t="n">
        <v>2038</v>
      </c>
      <c r="B946" s="0" t="n">
        <v>8</v>
      </c>
      <c r="E946" s="5" t="n">
        <f aca="false">1.68*(10^-29)*absoluteValues!E946</f>
        <v>0.001065763944</v>
      </c>
    </row>
    <row r="947" customFormat="false" ht="15" hidden="false" customHeight="false" outlineLevel="0" collapsed="false">
      <c r="A947" s="0" t="n">
        <v>2038</v>
      </c>
      <c r="B947" s="0" t="n">
        <v>9</v>
      </c>
      <c r="E947" s="5" t="n">
        <f aca="false">1.68*(10^-29)*absoluteValues!E947</f>
        <v>0.002150655864</v>
      </c>
    </row>
    <row r="948" customFormat="false" ht="15" hidden="false" customHeight="false" outlineLevel="0" collapsed="false">
      <c r="A948" s="0" t="n">
        <v>2038</v>
      </c>
      <c r="B948" s="0" t="n">
        <v>10</v>
      </c>
      <c r="E948" s="5" t="n">
        <f aca="false">1.68*(10^-29)*absoluteValues!E948</f>
        <v>0.002732072784</v>
      </c>
    </row>
    <row r="949" customFormat="false" ht="15" hidden="false" customHeight="false" outlineLevel="0" collapsed="false">
      <c r="A949" s="0" t="n">
        <v>2038</v>
      </c>
      <c r="B949" s="0" t="n">
        <v>11</v>
      </c>
      <c r="E949" s="5" t="n">
        <f aca="false">1.68*(10^-29)*absoluteValues!E949</f>
        <v>0.003530728824</v>
      </c>
    </row>
    <row r="950" customFormat="false" ht="15" hidden="false" customHeight="false" outlineLevel="0" collapsed="false">
      <c r="A950" s="0" t="n">
        <v>2038</v>
      </c>
      <c r="B950" s="0" t="n">
        <v>12</v>
      </c>
      <c r="E950" s="5" t="n">
        <f aca="false">1.68*(10^-29)*absoluteValues!E950</f>
        <v>0.003885124152</v>
      </c>
    </row>
    <row r="951" customFormat="false" ht="15" hidden="false" customHeight="false" outlineLevel="0" collapsed="false">
      <c r="A951" s="0" t="n">
        <v>2039</v>
      </c>
      <c r="B951" s="0" t="n">
        <v>1</v>
      </c>
      <c r="E951" s="5" t="n">
        <f aca="false">1.68*(10^-29)*absoluteValues!E951</f>
        <v>0.004206588792</v>
      </c>
    </row>
    <row r="952" customFormat="false" ht="15" hidden="false" customHeight="false" outlineLevel="0" collapsed="false">
      <c r="A952" s="0" t="n">
        <v>2039</v>
      </c>
      <c r="B952" s="0" t="n">
        <v>2</v>
      </c>
      <c r="E952" s="5" t="n">
        <f aca="false">1.68*(10^-29)*absoluteValues!E952</f>
        <v>0.004051657008</v>
      </c>
    </row>
    <row r="953" customFormat="false" ht="15" hidden="false" customHeight="false" outlineLevel="0" collapsed="false">
      <c r="A953" s="0" t="n">
        <v>2039</v>
      </c>
      <c r="B953" s="0" t="n">
        <v>3</v>
      </c>
      <c r="E953" s="5" t="n">
        <f aca="false">1.68*(10^-29)*absoluteValues!E953</f>
        <v>0.004203738</v>
      </c>
    </row>
    <row r="954" customFormat="false" ht="15" hidden="false" customHeight="false" outlineLevel="0" collapsed="false">
      <c r="A954" s="0" t="n">
        <v>2039</v>
      </c>
      <c r="B954" s="0" t="n">
        <v>4</v>
      </c>
      <c r="E954" s="5" t="n">
        <f aca="false">1.68*(10^-29)*absoluteValues!E954</f>
        <v>0.003543837528</v>
      </c>
    </row>
    <row r="955" customFormat="false" ht="15" hidden="false" customHeight="false" outlineLevel="0" collapsed="false">
      <c r="A955" s="0" t="n">
        <v>2039</v>
      </c>
      <c r="B955" s="0" t="n">
        <v>5</v>
      </c>
      <c r="E955" s="5" t="n">
        <f aca="false">1.68*(10^-29)*absoluteValues!E955</f>
        <v>0.002753219448</v>
      </c>
    </row>
    <row r="956" customFormat="false" ht="15" hidden="false" customHeight="false" outlineLevel="0" collapsed="false">
      <c r="A956" s="0" t="n">
        <v>2039</v>
      </c>
      <c r="B956" s="0" t="n">
        <v>6</v>
      </c>
      <c r="E956" s="5" t="n">
        <f aca="false">1.68*(10^-29)*absoluteValues!E956</f>
        <v>0.001753235232</v>
      </c>
    </row>
    <row r="957" customFormat="false" ht="15" hidden="false" customHeight="false" outlineLevel="0" collapsed="false">
      <c r="A957" s="0" t="n">
        <v>2039</v>
      </c>
      <c r="B957" s="0" t="n">
        <v>7</v>
      </c>
      <c r="E957" s="5" t="n">
        <f aca="false">1.68*(10^-29)*absoluteValues!E957</f>
        <v>0.000785965404</v>
      </c>
    </row>
    <row r="958" customFormat="false" ht="15" hidden="false" customHeight="false" outlineLevel="0" collapsed="false">
      <c r="A958" s="0" t="n">
        <v>2039</v>
      </c>
      <c r="B958" s="0" t="n">
        <v>8</v>
      </c>
      <c r="E958" s="5" t="n">
        <f aca="false">1.68*(10^-29)*absoluteValues!E958</f>
        <v>0.0009036943104</v>
      </c>
    </row>
    <row r="959" customFormat="false" ht="15" hidden="false" customHeight="false" outlineLevel="0" collapsed="false">
      <c r="A959" s="0" t="n">
        <v>2039</v>
      </c>
      <c r="B959" s="0" t="n">
        <v>9</v>
      </c>
      <c r="E959" s="5" t="n">
        <f aca="false">1.68*(10^-29)*absoluteValues!E959</f>
        <v>0.0016776579288</v>
      </c>
    </row>
    <row r="960" customFormat="false" ht="15" hidden="false" customHeight="false" outlineLevel="0" collapsed="false">
      <c r="A960" s="0" t="n">
        <v>2039</v>
      </c>
      <c r="B960" s="0" t="n">
        <v>10</v>
      </c>
      <c r="E960" s="5" t="n">
        <f aca="false">1.68*(10^-29)*absoluteValues!E960</f>
        <v>0.002661691704</v>
      </c>
    </row>
    <row r="961" customFormat="false" ht="15" hidden="false" customHeight="false" outlineLevel="0" collapsed="false">
      <c r="A961" s="0" t="n">
        <v>2039</v>
      </c>
      <c r="B961" s="0" t="n">
        <v>11</v>
      </c>
      <c r="E961" s="5" t="n">
        <f aca="false">1.68*(10^-29)*absoluteValues!E961</f>
        <v>0.003067257312</v>
      </c>
    </row>
    <row r="962" customFormat="false" ht="15" hidden="false" customHeight="false" outlineLevel="0" collapsed="false">
      <c r="A962" s="0" t="n">
        <v>2039</v>
      </c>
      <c r="B962" s="0" t="n">
        <v>12</v>
      </c>
      <c r="E962" s="5" t="n">
        <f aca="false">1.68*(10^-29)*absoluteValues!E962</f>
        <v>0.003291004248</v>
      </c>
    </row>
    <row r="963" customFormat="false" ht="15" hidden="false" customHeight="false" outlineLevel="0" collapsed="false">
      <c r="A963" s="0" t="n">
        <v>2040</v>
      </c>
      <c r="B963" s="0" t="n">
        <v>1</v>
      </c>
      <c r="E963" s="5" t="n">
        <f aca="false">1.68*(10^-29)*absoluteValues!E963</f>
        <v>0.00329864472</v>
      </c>
    </row>
    <row r="964" customFormat="false" ht="15" hidden="false" customHeight="false" outlineLevel="0" collapsed="false">
      <c r="A964" s="0" t="n">
        <v>2040</v>
      </c>
      <c r="B964" s="0" t="n">
        <v>2</v>
      </c>
      <c r="E964" s="5" t="n">
        <f aca="false">1.68*(10^-29)*absoluteValues!E964</f>
        <v>0.003182368896</v>
      </c>
    </row>
    <row r="965" customFormat="false" ht="15" hidden="false" customHeight="false" outlineLevel="0" collapsed="false">
      <c r="A965" s="0" t="n">
        <v>2040</v>
      </c>
      <c r="B965" s="0" t="n">
        <v>3</v>
      </c>
      <c r="E965" s="5" t="n">
        <f aca="false">1.68*(10^-29)*absoluteValues!E965</f>
        <v>0.003291593424</v>
      </c>
    </row>
    <row r="966" customFormat="false" ht="15" hidden="false" customHeight="false" outlineLevel="0" collapsed="false">
      <c r="A966" s="0" t="n">
        <v>2040</v>
      </c>
      <c r="B966" s="0" t="n">
        <v>4</v>
      </c>
      <c r="E966" s="5" t="n">
        <f aca="false">1.68*(10^-29)*absoluteValues!E966</f>
        <v>0.002693783904</v>
      </c>
    </row>
    <row r="967" customFormat="false" ht="15" hidden="false" customHeight="false" outlineLevel="0" collapsed="false">
      <c r="A967" s="0" t="n">
        <v>2040</v>
      </c>
      <c r="B967" s="0" t="n">
        <v>5</v>
      </c>
      <c r="E967" s="5" t="n">
        <f aca="false">1.68*(10^-29)*absoluteValues!E967</f>
        <v>0.001918248528</v>
      </c>
    </row>
    <row r="968" customFormat="false" ht="15" hidden="false" customHeight="false" outlineLevel="0" collapsed="false">
      <c r="A968" s="0" t="n">
        <v>2040</v>
      </c>
      <c r="B968" s="0" t="n">
        <v>6</v>
      </c>
      <c r="E968" s="5" t="n">
        <f aca="false">1.68*(10^-29)*absoluteValues!E968</f>
        <v>0.0008843463888</v>
      </c>
    </row>
    <row r="969" customFormat="false" ht="15" hidden="false" customHeight="false" outlineLevel="0" collapsed="false">
      <c r="A969" s="0" t="n">
        <v>2040</v>
      </c>
      <c r="B969" s="0" t="n">
        <v>7</v>
      </c>
      <c r="E969" s="5" t="n">
        <f aca="false">1.68*(10^-29)*absoluteValues!E969</f>
        <v>0.0006429075744</v>
      </c>
    </row>
    <row r="970" customFormat="false" ht="15" hidden="false" customHeight="false" outlineLevel="0" collapsed="false">
      <c r="A970" s="0" t="n">
        <v>2040</v>
      </c>
      <c r="B970" s="0" t="n">
        <v>8</v>
      </c>
      <c r="E970" s="5" t="n">
        <f aca="false">1.68*(10^-29)*absoluteValues!E970</f>
        <v>0.0008952355272</v>
      </c>
    </row>
    <row r="971" customFormat="false" ht="15" hidden="false" customHeight="false" outlineLevel="0" collapsed="false">
      <c r="A971" s="0" t="n">
        <v>2040</v>
      </c>
      <c r="B971" s="0" t="n">
        <v>9</v>
      </c>
      <c r="E971" s="5" t="n">
        <f aca="false">1.68*(10^-29)*absoluteValues!E971</f>
        <v>0.0016223145792</v>
      </c>
    </row>
    <row r="972" customFormat="false" ht="15" hidden="false" customHeight="false" outlineLevel="0" collapsed="false">
      <c r="A972" s="0" t="n">
        <v>2040</v>
      </c>
      <c r="B972" s="0" t="n">
        <v>10</v>
      </c>
      <c r="E972" s="5" t="n">
        <f aca="false">1.68*(10^-29)*absoluteValues!E972</f>
        <v>0.002434644912</v>
      </c>
    </row>
    <row r="973" customFormat="false" ht="15" hidden="false" customHeight="false" outlineLevel="0" collapsed="false">
      <c r="A973" s="0" t="n">
        <v>2040</v>
      </c>
      <c r="B973" s="0" t="n">
        <v>11</v>
      </c>
      <c r="E973" s="5" t="n">
        <f aca="false">1.68*(10^-29)*absoluteValues!E973</f>
        <v>0.002978300304</v>
      </c>
    </row>
    <row r="974" customFormat="false" ht="15" hidden="false" customHeight="false" outlineLevel="0" collapsed="false">
      <c r="A974" s="0" t="n">
        <v>2040</v>
      </c>
      <c r="B974" s="0" t="n">
        <v>12</v>
      </c>
      <c r="E974" s="5" t="n">
        <f aca="false">1.68*(10^-29)*absoluteValues!E974</f>
        <v>0.00321055728</v>
      </c>
    </row>
    <row r="975" customFormat="false" ht="15" hidden="false" customHeight="false" outlineLevel="0" collapsed="false">
      <c r="A975" s="0" t="n">
        <v>2041</v>
      </c>
      <c r="B975" s="0" t="n">
        <v>1</v>
      </c>
      <c r="E975" s="5" t="n">
        <f aca="false">1.68*(10^-29)*absoluteValues!E975</f>
        <v>0.003467479344</v>
      </c>
    </row>
    <row r="976" customFormat="false" ht="15" hidden="false" customHeight="false" outlineLevel="0" collapsed="false">
      <c r="A976" s="0" t="n">
        <v>2041</v>
      </c>
      <c r="B976" s="0" t="n">
        <v>2</v>
      </c>
      <c r="E976" s="5" t="n">
        <f aca="false">1.68*(10^-29)*absoluteValues!E976</f>
        <v>0.00329234472</v>
      </c>
    </row>
    <row r="977" customFormat="false" ht="15" hidden="false" customHeight="false" outlineLevel="0" collapsed="false">
      <c r="A977" s="0" t="n">
        <v>2041</v>
      </c>
      <c r="B977" s="0" t="n">
        <v>3</v>
      </c>
      <c r="E977" s="5" t="n">
        <f aca="false">1.68*(10^-29)*absoluteValues!E977</f>
        <v>0.003160970568</v>
      </c>
    </row>
    <row r="978" customFormat="false" ht="15" hidden="false" customHeight="false" outlineLevel="0" collapsed="false">
      <c r="A978" s="0" t="n">
        <v>2041</v>
      </c>
      <c r="B978" s="0" t="n">
        <v>4</v>
      </c>
      <c r="E978" s="5" t="n">
        <f aca="false">1.68*(10^-29)*absoluteValues!E978</f>
        <v>0.002974687632</v>
      </c>
    </row>
    <row r="979" customFormat="false" ht="15" hidden="false" customHeight="false" outlineLevel="0" collapsed="false">
      <c r="A979" s="0" t="n">
        <v>2041</v>
      </c>
      <c r="B979" s="0" t="n">
        <v>5</v>
      </c>
      <c r="E979" s="5" t="n">
        <f aca="false">1.68*(10^-29)*absoluteValues!E979</f>
        <v>0.002367224832</v>
      </c>
    </row>
    <row r="980" customFormat="false" ht="15" hidden="false" customHeight="false" outlineLevel="0" collapsed="false">
      <c r="A980" s="0" t="n">
        <v>2041</v>
      </c>
      <c r="B980" s="0" t="n">
        <v>6</v>
      </c>
      <c r="E980" s="5" t="n">
        <f aca="false">1.68*(10^-29)*absoluteValues!E980</f>
        <v>0.0012114371808</v>
      </c>
    </row>
    <row r="981" customFormat="false" ht="15" hidden="false" customHeight="false" outlineLevel="0" collapsed="false">
      <c r="A981" s="0" t="n">
        <v>2041</v>
      </c>
      <c r="B981" s="0" t="n">
        <v>7</v>
      </c>
      <c r="E981" s="5" t="n">
        <f aca="false">1.68*(10^-29)*absoluteValues!E981</f>
        <v>0.0006924327984</v>
      </c>
    </row>
    <row r="982" customFormat="false" ht="15" hidden="false" customHeight="false" outlineLevel="0" collapsed="false">
      <c r="A982" s="0" t="n">
        <v>2041</v>
      </c>
      <c r="B982" s="0" t="n">
        <v>8</v>
      </c>
      <c r="E982" s="5" t="n">
        <f aca="false">1.68*(10^-29)*absoluteValues!E982</f>
        <v>0.0007217682864</v>
      </c>
    </row>
    <row r="983" customFormat="false" ht="15" hidden="false" customHeight="false" outlineLevel="0" collapsed="false">
      <c r="A983" s="0" t="n">
        <v>2041</v>
      </c>
      <c r="B983" s="0" t="n">
        <v>9</v>
      </c>
      <c r="E983" s="5" t="n">
        <f aca="false">1.68*(10^-29)*absoluteValues!E983</f>
        <v>0.001847729184</v>
      </c>
    </row>
    <row r="984" customFormat="false" ht="15" hidden="false" customHeight="false" outlineLevel="0" collapsed="false">
      <c r="A984" s="0" t="n">
        <v>2041</v>
      </c>
      <c r="B984" s="0" t="n">
        <v>10</v>
      </c>
      <c r="E984" s="5" t="n">
        <f aca="false">1.68*(10^-29)*absoluteValues!E984</f>
        <v>0.002440879392</v>
      </c>
    </row>
    <row r="985" customFormat="false" ht="15" hidden="false" customHeight="false" outlineLevel="0" collapsed="false">
      <c r="A985" s="0" t="n">
        <v>2041</v>
      </c>
      <c r="B985" s="0" t="n">
        <v>11</v>
      </c>
      <c r="E985" s="5" t="n">
        <f aca="false">1.68*(10^-29)*absoluteValues!E985</f>
        <v>0.003190508496</v>
      </c>
    </row>
    <row r="986" customFormat="false" ht="15" hidden="false" customHeight="false" outlineLevel="0" collapsed="false">
      <c r="A986" s="0" t="n">
        <v>2041</v>
      </c>
      <c r="B986" s="0" t="n">
        <v>12</v>
      </c>
      <c r="E986" s="5" t="n">
        <f aca="false">1.68*(10^-29)*absoluteValues!E986</f>
        <v>0.003220625688</v>
      </c>
    </row>
    <row r="987" customFormat="false" ht="15" hidden="false" customHeight="false" outlineLevel="0" collapsed="false">
      <c r="A987" s="0" t="n">
        <v>2042</v>
      </c>
      <c r="B987" s="0" t="n">
        <v>1</v>
      </c>
      <c r="E987" s="5" t="n">
        <f aca="false">1.68*(10^-29)*absoluteValues!E987</f>
        <v>0.003405843504</v>
      </c>
    </row>
    <row r="988" customFormat="false" ht="15" hidden="false" customHeight="false" outlineLevel="0" collapsed="false">
      <c r="A988" s="0" t="n">
        <v>2042</v>
      </c>
      <c r="B988" s="0" t="n">
        <v>2</v>
      </c>
      <c r="E988" s="5" t="n">
        <f aca="false">1.68*(10^-29)*absoluteValues!E988</f>
        <v>0.0035081466</v>
      </c>
    </row>
    <row r="989" customFormat="false" ht="15" hidden="false" customHeight="false" outlineLevel="0" collapsed="false">
      <c r="A989" s="0" t="n">
        <v>2042</v>
      </c>
      <c r="B989" s="0" t="n">
        <v>3</v>
      </c>
      <c r="E989" s="5" t="n">
        <f aca="false">1.68*(10^-29)*absoluteValues!E989</f>
        <v>0.0029136072</v>
      </c>
    </row>
    <row r="990" customFormat="false" ht="15" hidden="false" customHeight="false" outlineLevel="0" collapsed="false">
      <c r="A990" s="0" t="n">
        <v>2042</v>
      </c>
      <c r="B990" s="0" t="n">
        <v>4</v>
      </c>
      <c r="E990" s="5" t="n">
        <f aca="false">1.68*(10^-29)*absoluteValues!E990</f>
        <v>0.002632845432</v>
      </c>
    </row>
    <row r="991" customFormat="false" ht="15" hidden="false" customHeight="false" outlineLevel="0" collapsed="false">
      <c r="A991" s="0" t="n">
        <v>2042</v>
      </c>
      <c r="B991" s="0" t="n">
        <v>5</v>
      </c>
      <c r="E991" s="5" t="n">
        <f aca="false">1.68*(10^-29)*absoluteValues!E991</f>
        <v>0.00238627452</v>
      </c>
    </row>
    <row r="992" customFormat="false" ht="15" hidden="false" customHeight="false" outlineLevel="0" collapsed="false">
      <c r="A992" s="0" t="n">
        <v>2042</v>
      </c>
      <c r="B992" s="0" t="n">
        <v>6</v>
      </c>
      <c r="E992" s="5" t="n">
        <f aca="false">1.68*(10^-29)*absoluteValues!E992</f>
        <v>0.0013489438536</v>
      </c>
    </row>
    <row r="993" customFormat="false" ht="15" hidden="false" customHeight="false" outlineLevel="0" collapsed="false">
      <c r="A993" s="0" t="n">
        <v>2042</v>
      </c>
      <c r="B993" s="0" t="n">
        <v>7</v>
      </c>
      <c r="E993" s="5" t="n">
        <f aca="false">1.68*(10^-29)*absoluteValues!E993</f>
        <v>0.0009533797224</v>
      </c>
    </row>
    <row r="994" customFormat="false" ht="15" hidden="false" customHeight="false" outlineLevel="0" collapsed="false">
      <c r="A994" s="0" t="n">
        <v>2042</v>
      </c>
      <c r="B994" s="0" t="n">
        <v>8</v>
      </c>
      <c r="E994" s="5" t="n">
        <f aca="false">1.68*(10^-29)*absoluteValues!E994</f>
        <v>0.0010700194848</v>
      </c>
    </row>
    <row r="995" customFormat="false" ht="15" hidden="false" customHeight="false" outlineLevel="0" collapsed="false">
      <c r="A995" s="0" t="n">
        <v>2042</v>
      </c>
      <c r="B995" s="0" t="n">
        <v>9</v>
      </c>
      <c r="E995" s="5" t="n">
        <f aca="false">1.68*(10^-29)*absoluteValues!E995</f>
        <v>0.0016419985176</v>
      </c>
    </row>
    <row r="996" customFormat="false" ht="15" hidden="false" customHeight="false" outlineLevel="0" collapsed="false">
      <c r="A996" s="0" t="n">
        <v>2042</v>
      </c>
      <c r="B996" s="0" t="n">
        <v>10</v>
      </c>
      <c r="E996" s="5" t="n">
        <f aca="false">1.68*(10^-29)*absoluteValues!E996</f>
        <v>0.002762247264</v>
      </c>
    </row>
    <row r="997" customFormat="false" ht="15" hidden="false" customHeight="false" outlineLevel="0" collapsed="false">
      <c r="A997" s="0" t="n">
        <v>2042</v>
      </c>
      <c r="B997" s="0" t="n">
        <v>11</v>
      </c>
      <c r="E997" s="5" t="n">
        <f aca="false">1.68*(10^-29)*absoluteValues!E997</f>
        <v>0.00327888792</v>
      </c>
    </row>
    <row r="998" customFormat="false" ht="15" hidden="false" customHeight="false" outlineLevel="0" collapsed="false">
      <c r="A998" s="0" t="n">
        <v>2042</v>
      </c>
      <c r="B998" s="0" t="n">
        <v>12</v>
      </c>
      <c r="E998" s="5" t="n">
        <f aca="false">1.68*(10^-29)*absoluteValues!E998</f>
        <v>0.003571853544</v>
      </c>
    </row>
    <row r="999" customFormat="false" ht="15" hidden="false" customHeight="false" outlineLevel="0" collapsed="false">
      <c r="A999" s="0" t="n">
        <v>2043</v>
      </c>
      <c r="B999" s="0" t="n">
        <v>1</v>
      </c>
      <c r="E999" s="5" t="n">
        <f aca="false">1.68*(10^-29)*absoluteValues!E999</f>
        <v>0.00391328616</v>
      </c>
    </row>
    <row r="1000" customFormat="false" ht="15" hidden="false" customHeight="false" outlineLevel="0" collapsed="false">
      <c r="A1000" s="0" t="n">
        <v>2043</v>
      </c>
      <c r="B1000" s="0" t="n">
        <v>2</v>
      </c>
      <c r="E1000" s="5" t="n">
        <f aca="false">1.68*(10^-29)*absoluteValues!E1000</f>
        <v>0.004136843088</v>
      </c>
    </row>
    <row r="1001" customFormat="false" ht="15" hidden="false" customHeight="false" outlineLevel="0" collapsed="false">
      <c r="A1001" s="0" t="n">
        <v>2043</v>
      </c>
      <c r="B1001" s="0" t="n">
        <v>3</v>
      </c>
      <c r="E1001" s="5" t="n">
        <f aca="false">1.68*(10^-29)*absoluteValues!E1001</f>
        <v>0.00387842364</v>
      </c>
    </row>
    <row r="1002" customFormat="false" ht="15" hidden="false" customHeight="false" outlineLevel="0" collapsed="false">
      <c r="A1002" s="0" t="n">
        <v>2043</v>
      </c>
      <c r="B1002" s="0" t="n">
        <v>4</v>
      </c>
      <c r="E1002" s="5" t="n">
        <f aca="false">1.68*(10^-29)*absoluteValues!E1002</f>
        <v>0.00353119116</v>
      </c>
    </row>
    <row r="1003" customFormat="false" ht="15" hidden="false" customHeight="false" outlineLevel="0" collapsed="false">
      <c r="A1003" s="0" t="n">
        <v>2043</v>
      </c>
      <c r="B1003" s="0" t="n">
        <v>5</v>
      </c>
      <c r="E1003" s="5" t="n">
        <f aca="false">1.68*(10^-29)*absoluteValues!E1003</f>
        <v>0.003003260904</v>
      </c>
    </row>
    <row r="1004" customFormat="false" ht="15" hidden="false" customHeight="false" outlineLevel="0" collapsed="false">
      <c r="A1004" s="0" t="n">
        <v>2043</v>
      </c>
      <c r="B1004" s="0" t="n">
        <v>6</v>
      </c>
      <c r="E1004" s="5" t="n">
        <f aca="false">1.68*(10^-29)*absoluteValues!E1004</f>
        <v>0.00209536404</v>
      </c>
    </row>
    <row r="1005" customFormat="false" ht="15" hidden="false" customHeight="false" outlineLevel="0" collapsed="false">
      <c r="A1005" s="0" t="n">
        <v>2043</v>
      </c>
      <c r="B1005" s="0" t="n">
        <v>7</v>
      </c>
      <c r="E1005" s="5" t="n">
        <f aca="false">1.68*(10^-29)*absoluteValues!E1005</f>
        <v>0.0011790593472</v>
      </c>
    </row>
    <row r="1006" customFormat="false" ht="15" hidden="false" customHeight="false" outlineLevel="0" collapsed="false">
      <c r="A1006" s="0" t="n">
        <v>2043</v>
      </c>
      <c r="B1006" s="0" t="n">
        <v>8</v>
      </c>
      <c r="E1006" s="5" t="n">
        <f aca="false">1.68*(10^-29)*absoluteValues!E1006</f>
        <v>0.0011064857328</v>
      </c>
    </row>
    <row r="1007" customFormat="false" ht="15" hidden="false" customHeight="false" outlineLevel="0" collapsed="false">
      <c r="A1007" s="0" t="n">
        <v>2043</v>
      </c>
      <c r="B1007" s="0" t="n">
        <v>9</v>
      </c>
      <c r="E1007" s="5" t="n">
        <f aca="false">1.68*(10^-29)*absoluteValues!E1007</f>
        <v>0.001949108952</v>
      </c>
    </row>
    <row r="1008" customFormat="false" ht="15" hidden="false" customHeight="false" outlineLevel="0" collapsed="false">
      <c r="A1008" s="0" t="n">
        <v>2043</v>
      </c>
      <c r="B1008" s="0" t="n">
        <v>10</v>
      </c>
      <c r="E1008" s="5" t="n">
        <f aca="false">1.68*(10^-29)*absoluteValues!E1008</f>
        <v>0.002753683128</v>
      </c>
    </row>
    <row r="1009" customFormat="false" ht="15" hidden="false" customHeight="false" outlineLevel="0" collapsed="false">
      <c r="A1009" s="0" t="n">
        <v>2043</v>
      </c>
      <c r="B1009" s="0" t="n">
        <v>11</v>
      </c>
      <c r="E1009" s="5" t="n">
        <f aca="false">1.68*(10^-29)*absoluteValues!E1009</f>
        <v>0.003609525864</v>
      </c>
    </row>
    <row r="1010" customFormat="false" ht="15" hidden="false" customHeight="false" outlineLevel="0" collapsed="false">
      <c r="A1010" s="0" t="n">
        <v>2043</v>
      </c>
      <c r="B1010" s="0" t="n">
        <v>12</v>
      </c>
      <c r="E1010" s="5" t="n">
        <f aca="false">1.68*(10^-29)*absoluteValues!E1010</f>
        <v>0.0042072366</v>
      </c>
    </row>
    <row r="1011" customFormat="false" ht="15" hidden="false" customHeight="false" outlineLevel="0" collapsed="false">
      <c r="A1011" s="0" t="n">
        <v>2044</v>
      </c>
      <c r="B1011" s="0" t="n">
        <v>1</v>
      </c>
      <c r="E1011" s="5" t="n">
        <f aca="false">1.68*(10^-29)*absoluteValues!E1011</f>
        <v>0.003883799808</v>
      </c>
    </row>
    <row r="1012" customFormat="false" ht="15" hidden="false" customHeight="false" outlineLevel="0" collapsed="false">
      <c r="A1012" s="0" t="n">
        <v>2044</v>
      </c>
      <c r="B1012" s="0" t="n">
        <v>2</v>
      </c>
      <c r="E1012" s="5" t="n">
        <f aca="false">1.68*(10^-29)*absoluteValues!E1012</f>
        <v>0.003800550936</v>
      </c>
    </row>
    <row r="1013" customFormat="false" ht="15" hidden="false" customHeight="false" outlineLevel="0" collapsed="false">
      <c r="A1013" s="0" t="n">
        <v>2044</v>
      </c>
      <c r="B1013" s="0" t="n">
        <v>3</v>
      </c>
      <c r="E1013" s="5" t="n">
        <f aca="false">1.68*(10^-29)*absoluteValues!E1013</f>
        <v>0.003645288696</v>
      </c>
    </row>
    <row r="1014" customFormat="false" ht="15" hidden="false" customHeight="false" outlineLevel="0" collapsed="false">
      <c r="A1014" s="0" t="n">
        <v>2044</v>
      </c>
      <c r="B1014" s="0" t="n">
        <v>4</v>
      </c>
      <c r="E1014" s="5" t="n">
        <f aca="false">1.68*(10^-29)*absoluteValues!E1014</f>
        <v>0.003190162752</v>
      </c>
    </row>
    <row r="1015" customFormat="false" ht="15" hidden="false" customHeight="false" outlineLevel="0" collapsed="false">
      <c r="A1015" s="0" t="n">
        <v>2044</v>
      </c>
      <c r="B1015" s="0" t="n">
        <v>5</v>
      </c>
      <c r="E1015" s="5" t="n">
        <f aca="false">1.68*(10^-29)*absoluteValues!E1015</f>
        <v>0.002740089408</v>
      </c>
    </row>
    <row r="1016" customFormat="false" ht="15" hidden="false" customHeight="false" outlineLevel="0" collapsed="false">
      <c r="A1016" s="0" t="n">
        <v>2044</v>
      </c>
      <c r="B1016" s="0" t="n">
        <v>6</v>
      </c>
      <c r="E1016" s="5" t="n">
        <f aca="false">1.68*(10^-29)*absoluteValues!E1016</f>
        <v>0.0016433236848</v>
      </c>
    </row>
    <row r="1017" customFormat="false" ht="15" hidden="false" customHeight="false" outlineLevel="0" collapsed="false">
      <c r="A1017" s="0" t="n">
        <v>2044</v>
      </c>
      <c r="B1017" s="0" t="n">
        <v>7</v>
      </c>
      <c r="E1017" s="5" t="n">
        <f aca="false">1.68*(10^-29)*absoluteValues!E1017</f>
        <v>0.0011724238848</v>
      </c>
    </row>
    <row r="1018" customFormat="false" ht="15" hidden="false" customHeight="false" outlineLevel="0" collapsed="false">
      <c r="A1018" s="0" t="n">
        <v>2044</v>
      </c>
      <c r="B1018" s="0" t="n">
        <v>8</v>
      </c>
      <c r="E1018" s="5" t="n">
        <f aca="false">1.68*(10^-29)*absoluteValues!E1018</f>
        <v>0.0011228120064</v>
      </c>
    </row>
    <row r="1019" customFormat="false" ht="15" hidden="false" customHeight="false" outlineLevel="0" collapsed="false">
      <c r="A1019" s="0" t="n">
        <v>2044</v>
      </c>
      <c r="B1019" s="0" t="n">
        <v>9</v>
      </c>
      <c r="E1019" s="5" t="n">
        <f aca="false">1.68*(10^-29)*absoluteValues!E1019</f>
        <v>0.001802830848</v>
      </c>
    </row>
    <row r="1020" customFormat="false" ht="15" hidden="false" customHeight="false" outlineLevel="0" collapsed="false">
      <c r="A1020" s="0" t="n">
        <v>2044</v>
      </c>
      <c r="B1020" s="0" t="n">
        <v>10</v>
      </c>
      <c r="E1020" s="5" t="n">
        <f aca="false">1.68*(10^-29)*absoluteValues!E1020</f>
        <v>0.002480086056</v>
      </c>
    </row>
    <row r="1021" customFormat="false" ht="15" hidden="false" customHeight="false" outlineLevel="0" collapsed="false">
      <c r="A1021" s="0" t="n">
        <v>2044</v>
      </c>
      <c r="B1021" s="0" t="n">
        <v>11</v>
      </c>
      <c r="E1021" s="5" t="n">
        <f aca="false">1.68*(10^-29)*absoluteValues!E1021</f>
        <v>0.003385935672</v>
      </c>
    </row>
    <row r="1022" customFormat="false" ht="15" hidden="false" customHeight="false" outlineLevel="0" collapsed="false">
      <c r="A1022" s="0" t="n">
        <v>2044</v>
      </c>
      <c r="B1022" s="0" t="n">
        <v>12</v>
      </c>
      <c r="E1022" s="5" t="n">
        <f aca="false">1.68*(10^-29)*absoluteValues!E1022</f>
        <v>0.003698829456</v>
      </c>
    </row>
    <row r="1023" customFormat="false" ht="15" hidden="false" customHeight="false" outlineLevel="0" collapsed="false">
      <c r="A1023" s="0" t="n">
        <v>2045</v>
      </c>
      <c r="B1023" s="0" t="n">
        <v>1</v>
      </c>
      <c r="E1023" s="5" t="n">
        <f aca="false">1.68*(10^-29)*absoluteValues!E1023</f>
        <v>0.003548373192</v>
      </c>
    </row>
    <row r="1024" customFormat="false" ht="15" hidden="false" customHeight="false" outlineLevel="0" collapsed="false">
      <c r="A1024" s="0" t="n">
        <v>2045</v>
      </c>
      <c r="B1024" s="0" t="n">
        <v>2</v>
      </c>
      <c r="E1024" s="5" t="n">
        <f aca="false">1.68*(10^-29)*absoluteValues!E1024</f>
        <v>0.003516785832</v>
      </c>
    </row>
    <row r="1025" customFormat="false" ht="15" hidden="false" customHeight="false" outlineLevel="0" collapsed="false">
      <c r="A1025" s="0" t="n">
        <v>2045</v>
      </c>
      <c r="B1025" s="0" t="n">
        <v>3</v>
      </c>
      <c r="E1025" s="5" t="n">
        <f aca="false">1.68*(10^-29)*absoluteValues!E1025</f>
        <v>0.003205184472</v>
      </c>
    </row>
    <row r="1026" customFormat="false" ht="15" hidden="false" customHeight="false" outlineLevel="0" collapsed="false">
      <c r="A1026" s="0" t="n">
        <v>2045</v>
      </c>
      <c r="B1026" s="0" t="n">
        <v>4</v>
      </c>
      <c r="E1026" s="5" t="n">
        <f aca="false">1.68*(10^-29)*absoluteValues!E1026</f>
        <v>0.00287013552</v>
      </c>
    </row>
    <row r="1027" customFormat="false" ht="15" hidden="false" customHeight="false" outlineLevel="0" collapsed="false">
      <c r="A1027" s="0" t="n">
        <v>2045</v>
      </c>
      <c r="B1027" s="0" t="n">
        <v>5</v>
      </c>
      <c r="E1027" s="5" t="n">
        <f aca="false">1.68*(10^-29)*absoluteValues!E1027</f>
        <v>0.00215381964</v>
      </c>
    </row>
    <row r="1028" customFormat="false" ht="15" hidden="false" customHeight="false" outlineLevel="0" collapsed="false">
      <c r="A1028" s="0" t="n">
        <v>2045</v>
      </c>
      <c r="B1028" s="0" t="n">
        <v>6</v>
      </c>
      <c r="E1028" s="5" t="n">
        <f aca="false">1.68*(10^-29)*absoluteValues!E1028</f>
        <v>0.0010466176896</v>
      </c>
    </row>
    <row r="1029" customFormat="false" ht="15" hidden="false" customHeight="false" outlineLevel="0" collapsed="false">
      <c r="A1029" s="0" t="n">
        <v>2045</v>
      </c>
      <c r="B1029" s="0" t="n">
        <v>7</v>
      </c>
      <c r="E1029" s="5" t="n">
        <f aca="false">1.68*(10^-29)*absoluteValues!E1029</f>
        <v>0.0006357005256</v>
      </c>
    </row>
    <row r="1030" customFormat="false" ht="15" hidden="false" customHeight="false" outlineLevel="0" collapsed="false">
      <c r="A1030" s="0" t="n">
        <v>2045</v>
      </c>
      <c r="B1030" s="0" t="n">
        <v>8</v>
      </c>
      <c r="E1030" s="5" t="n">
        <f aca="false">1.68*(10^-29)*absoluteValues!E1030</f>
        <v>0.0007862670984</v>
      </c>
    </row>
    <row r="1031" customFormat="false" ht="15" hidden="false" customHeight="false" outlineLevel="0" collapsed="false">
      <c r="A1031" s="0" t="n">
        <v>2045</v>
      </c>
      <c r="B1031" s="0" t="n">
        <v>9</v>
      </c>
      <c r="E1031" s="5" t="n">
        <f aca="false">1.68*(10^-29)*absoluteValues!E1031</f>
        <v>0.0015164653392</v>
      </c>
    </row>
    <row r="1032" customFormat="false" ht="15" hidden="false" customHeight="false" outlineLevel="0" collapsed="false">
      <c r="A1032" s="0" t="n">
        <v>2045</v>
      </c>
      <c r="B1032" s="0" t="n">
        <v>10</v>
      </c>
      <c r="E1032" s="5" t="n">
        <f aca="false">1.68*(10^-29)*absoluteValues!E1032</f>
        <v>0.002417035656</v>
      </c>
    </row>
    <row r="1033" customFormat="false" ht="15" hidden="false" customHeight="false" outlineLevel="0" collapsed="false">
      <c r="A1033" s="0" t="n">
        <v>2045</v>
      </c>
      <c r="B1033" s="0" t="n">
        <v>11</v>
      </c>
      <c r="E1033" s="5" t="n">
        <f aca="false">1.68*(10^-29)*absoluteValues!E1033</f>
        <v>0.003386788608</v>
      </c>
    </row>
    <row r="1034" customFormat="false" ht="15" hidden="false" customHeight="false" outlineLevel="0" collapsed="false">
      <c r="A1034" s="0" t="n">
        <v>2045</v>
      </c>
      <c r="B1034" s="0" t="n">
        <v>12</v>
      </c>
      <c r="E1034" s="5" t="n">
        <f aca="false">1.68*(10^-29)*absoluteValues!E1034</f>
        <v>0.003673027344</v>
      </c>
    </row>
    <row r="1035" customFormat="false" ht="15" hidden="false" customHeight="false" outlineLevel="0" collapsed="false">
      <c r="A1035" s="0" t="n">
        <v>2046</v>
      </c>
      <c r="B1035" s="0" t="n">
        <v>1</v>
      </c>
      <c r="E1035" s="5" t="n">
        <f aca="false">1.68*(10^-29)*absoluteValues!E1035</f>
        <v>0.003750045096</v>
      </c>
    </row>
    <row r="1036" customFormat="false" ht="15" hidden="false" customHeight="false" outlineLevel="0" collapsed="false">
      <c r="A1036" s="0" t="n">
        <v>2046</v>
      </c>
      <c r="B1036" s="0" t="n">
        <v>2</v>
      </c>
      <c r="E1036" s="5" t="n">
        <f aca="false">1.68*(10^-29)*absoluteValues!E1036</f>
        <v>0.003668893872</v>
      </c>
    </row>
    <row r="1037" customFormat="false" ht="15" hidden="false" customHeight="false" outlineLevel="0" collapsed="false">
      <c r="A1037" s="0" t="n">
        <v>2046</v>
      </c>
      <c r="B1037" s="0" t="n">
        <v>3</v>
      </c>
      <c r="E1037" s="5" t="n">
        <f aca="false">1.68*(10^-29)*absoluteValues!E1037</f>
        <v>0.003504472944</v>
      </c>
    </row>
    <row r="1038" customFormat="false" ht="15" hidden="false" customHeight="false" outlineLevel="0" collapsed="false">
      <c r="A1038" s="0" t="n">
        <v>2046</v>
      </c>
      <c r="B1038" s="0" t="n">
        <v>4</v>
      </c>
      <c r="E1038" s="5" t="n">
        <f aca="false">1.68*(10^-29)*absoluteValues!E1038</f>
        <v>0.002837902704</v>
      </c>
    </row>
    <row r="1039" customFormat="false" ht="15" hidden="false" customHeight="false" outlineLevel="0" collapsed="false">
      <c r="A1039" s="0" t="n">
        <v>2046</v>
      </c>
      <c r="B1039" s="0" t="n">
        <v>5</v>
      </c>
      <c r="E1039" s="5" t="n">
        <f aca="false">1.68*(10^-29)*absoluteValues!E1039</f>
        <v>0.002536204776</v>
      </c>
    </row>
    <row r="1040" customFormat="false" ht="15" hidden="false" customHeight="false" outlineLevel="0" collapsed="false">
      <c r="A1040" s="0" t="n">
        <v>2046</v>
      </c>
      <c r="B1040" s="0" t="n">
        <v>6</v>
      </c>
      <c r="E1040" s="5" t="n">
        <f aca="false">1.68*(10^-29)*absoluteValues!E1040</f>
        <v>0.001947492288</v>
      </c>
    </row>
    <row r="1041" customFormat="false" ht="15" hidden="false" customHeight="false" outlineLevel="0" collapsed="false">
      <c r="A1041" s="0" t="n">
        <v>2046</v>
      </c>
      <c r="B1041" s="0" t="n">
        <v>7</v>
      </c>
      <c r="E1041" s="5" t="n">
        <f aca="false">1.68*(10^-29)*absoluteValues!E1041</f>
        <v>0.0008921335248</v>
      </c>
    </row>
    <row r="1042" customFormat="false" ht="15" hidden="false" customHeight="false" outlineLevel="0" collapsed="false">
      <c r="A1042" s="0" t="n">
        <v>2046</v>
      </c>
      <c r="B1042" s="0" t="n">
        <v>8</v>
      </c>
      <c r="E1042" s="5" t="n">
        <f aca="false">1.68*(10^-29)*absoluteValues!E1042</f>
        <v>0.0008256180912</v>
      </c>
    </row>
    <row r="1043" customFormat="false" ht="15" hidden="false" customHeight="false" outlineLevel="0" collapsed="false">
      <c r="A1043" s="0" t="n">
        <v>2046</v>
      </c>
      <c r="B1043" s="0" t="n">
        <v>9</v>
      </c>
      <c r="E1043" s="5" t="n">
        <f aca="false">1.68*(10^-29)*absoluteValues!E1043</f>
        <v>0.00181411356</v>
      </c>
    </row>
    <row r="1044" customFormat="false" ht="15" hidden="false" customHeight="false" outlineLevel="0" collapsed="false">
      <c r="A1044" s="0" t="n">
        <v>2046</v>
      </c>
      <c r="B1044" s="0" t="n">
        <v>10</v>
      </c>
      <c r="E1044" s="5" t="n">
        <f aca="false">1.68*(10^-29)*absoluteValues!E1044</f>
        <v>0.002702818608</v>
      </c>
    </row>
    <row r="1045" customFormat="false" ht="15" hidden="false" customHeight="false" outlineLevel="0" collapsed="false">
      <c r="A1045" s="0" t="n">
        <v>2046</v>
      </c>
      <c r="B1045" s="0" t="n">
        <v>11</v>
      </c>
      <c r="E1045" s="5" t="n">
        <f aca="false">1.68*(10^-29)*absoluteValues!E1045</f>
        <v>0.00360914904</v>
      </c>
    </row>
    <row r="1046" customFormat="false" ht="15" hidden="false" customHeight="false" outlineLevel="0" collapsed="false">
      <c r="A1046" s="0" t="n">
        <v>2046</v>
      </c>
      <c r="B1046" s="0" t="n">
        <v>12</v>
      </c>
      <c r="E1046" s="5" t="n">
        <f aca="false">1.68*(10^-29)*absoluteValues!E1046</f>
        <v>0.004028217648</v>
      </c>
    </row>
    <row r="1047" customFormat="false" ht="15" hidden="false" customHeight="false" outlineLevel="0" collapsed="false">
      <c r="A1047" s="0" t="n">
        <v>2047</v>
      </c>
      <c r="B1047" s="0" t="n">
        <v>1</v>
      </c>
      <c r="E1047" s="5" t="n">
        <f aca="false">1.68*(10^-29)*absoluteValues!E1047</f>
        <v>0.004170742968</v>
      </c>
    </row>
    <row r="1048" customFormat="false" ht="15" hidden="false" customHeight="false" outlineLevel="0" collapsed="false">
      <c r="A1048" s="0" t="n">
        <v>2047</v>
      </c>
      <c r="B1048" s="0" t="n">
        <v>2</v>
      </c>
      <c r="E1048" s="5" t="n">
        <f aca="false">1.68*(10^-29)*absoluteValues!E1048</f>
        <v>0.004247185152</v>
      </c>
    </row>
    <row r="1049" customFormat="false" ht="15" hidden="false" customHeight="false" outlineLevel="0" collapsed="false">
      <c r="A1049" s="0" t="n">
        <v>2047</v>
      </c>
      <c r="B1049" s="0" t="n">
        <v>3</v>
      </c>
      <c r="E1049" s="5" t="n">
        <f aca="false">1.68*(10^-29)*absoluteValues!E1049</f>
        <v>0.004070655624</v>
      </c>
    </row>
    <row r="1050" customFormat="false" ht="15" hidden="false" customHeight="false" outlineLevel="0" collapsed="false">
      <c r="A1050" s="0" t="n">
        <v>2047</v>
      </c>
      <c r="B1050" s="0" t="n">
        <v>4</v>
      </c>
      <c r="E1050" s="5" t="n">
        <f aca="false">1.68*(10^-29)*absoluteValues!E1050</f>
        <v>0.003682996632</v>
      </c>
    </row>
    <row r="1051" customFormat="false" ht="15" hidden="false" customHeight="false" outlineLevel="0" collapsed="false">
      <c r="A1051" s="0" t="n">
        <v>2047</v>
      </c>
      <c r="B1051" s="0" t="n">
        <v>5</v>
      </c>
      <c r="E1051" s="5" t="n">
        <f aca="false">1.68*(10^-29)*absoluteValues!E1051</f>
        <v>0.003013787784</v>
      </c>
    </row>
    <row r="1052" customFormat="false" ht="15" hidden="false" customHeight="false" outlineLevel="0" collapsed="false">
      <c r="A1052" s="0" t="n">
        <v>2047</v>
      </c>
      <c r="B1052" s="0" t="n">
        <v>6</v>
      </c>
      <c r="E1052" s="5" t="n">
        <f aca="false">1.68*(10^-29)*absoluteValues!E1052</f>
        <v>0.002179537248</v>
      </c>
    </row>
    <row r="1053" customFormat="false" ht="15" hidden="false" customHeight="false" outlineLevel="0" collapsed="false">
      <c r="A1053" s="0" t="n">
        <v>2047</v>
      </c>
      <c r="B1053" s="0" t="n">
        <v>7</v>
      </c>
      <c r="E1053" s="5" t="n">
        <f aca="false">1.68*(10^-29)*absoluteValues!E1053</f>
        <v>0.0013710046224</v>
      </c>
    </row>
    <row r="1054" customFormat="false" ht="15" hidden="false" customHeight="false" outlineLevel="0" collapsed="false">
      <c r="A1054" s="0" t="n">
        <v>2047</v>
      </c>
      <c r="B1054" s="0" t="n">
        <v>8</v>
      </c>
      <c r="E1054" s="5" t="n">
        <f aca="false">1.68*(10^-29)*absoluteValues!E1054</f>
        <v>0.0014227679592</v>
      </c>
    </row>
    <row r="1055" customFormat="false" ht="15" hidden="false" customHeight="false" outlineLevel="0" collapsed="false">
      <c r="A1055" s="0" t="n">
        <v>2047</v>
      </c>
      <c r="B1055" s="0" t="n">
        <v>9</v>
      </c>
      <c r="E1055" s="5" t="n">
        <f aca="false">1.68*(10^-29)*absoluteValues!E1055</f>
        <v>0.001998830904</v>
      </c>
    </row>
    <row r="1056" customFormat="false" ht="15" hidden="false" customHeight="false" outlineLevel="0" collapsed="false">
      <c r="A1056" s="0" t="n">
        <v>2047</v>
      </c>
      <c r="B1056" s="0" t="n">
        <v>10</v>
      </c>
      <c r="E1056" s="5" t="n">
        <f aca="false">1.68*(10^-29)*absoluteValues!E1056</f>
        <v>0.002944950792</v>
      </c>
    </row>
    <row r="1057" customFormat="false" ht="15" hidden="false" customHeight="false" outlineLevel="0" collapsed="false">
      <c r="A1057" s="0" t="n">
        <v>2047</v>
      </c>
      <c r="B1057" s="0" t="n">
        <v>11</v>
      </c>
      <c r="E1057" s="5" t="n">
        <f aca="false">1.68*(10^-29)*absoluteValues!E1057</f>
        <v>0.003482146416</v>
      </c>
    </row>
    <row r="1058" customFormat="false" ht="15" hidden="false" customHeight="false" outlineLevel="0" collapsed="false">
      <c r="A1058" s="0" t="n">
        <v>2047</v>
      </c>
      <c r="B1058" s="0" t="n">
        <v>12</v>
      </c>
      <c r="E1058" s="5" t="n">
        <f aca="false">1.68*(10^-29)*absoluteValues!E1058</f>
        <v>0.003874029096</v>
      </c>
    </row>
    <row r="1059" customFormat="false" ht="15" hidden="false" customHeight="false" outlineLevel="0" collapsed="false">
      <c r="A1059" s="0" t="n">
        <v>2048</v>
      </c>
      <c r="B1059" s="0" t="n">
        <v>1</v>
      </c>
      <c r="E1059" s="5" t="n">
        <f aca="false">1.68*(10^-29)*absoluteValues!E1059</f>
        <v>0.003686820984</v>
      </c>
    </row>
    <row r="1060" customFormat="false" ht="15" hidden="false" customHeight="false" outlineLevel="0" collapsed="false">
      <c r="A1060" s="0" t="n">
        <v>2048</v>
      </c>
      <c r="B1060" s="0" t="n">
        <v>2</v>
      </c>
      <c r="E1060" s="5" t="n">
        <f aca="false">1.68*(10^-29)*absoluteValues!E1060</f>
        <v>0.00356285076</v>
      </c>
    </row>
    <row r="1061" customFormat="false" ht="15" hidden="false" customHeight="false" outlineLevel="0" collapsed="false">
      <c r="A1061" s="0" t="n">
        <v>2048</v>
      </c>
      <c r="B1061" s="0" t="n">
        <v>3</v>
      </c>
      <c r="E1061" s="5" t="n">
        <f aca="false">1.68*(10^-29)*absoluteValues!E1061</f>
        <v>0.003267371016</v>
      </c>
    </row>
    <row r="1062" customFormat="false" ht="15" hidden="false" customHeight="false" outlineLevel="0" collapsed="false">
      <c r="A1062" s="0" t="n">
        <v>2048</v>
      </c>
      <c r="B1062" s="0" t="n">
        <v>4</v>
      </c>
      <c r="E1062" s="5" t="n">
        <f aca="false">1.68*(10^-29)*absoluteValues!E1062</f>
        <v>0.002807091168</v>
      </c>
    </row>
    <row r="1063" customFormat="false" ht="15" hidden="false" customHeight="false" outlineLevel="0" collapsed="false">
      <c r="A1063" s="0" t="n">
        <v>2048</v>
      </c>
      <c r="B1063" s="0" t="n">
        <v>5</v>
      </c>
      <c r="E1063" s="5" t="n">
        <f aca="false">1.68*(10^-29)*absoluteValues!E1063</f>
        <v>0.002287723704</v>
      </c>
    </row>
    <row r="1064" customFormat="false" ht="15" hidden="false" customHeight="false" outlineLevel="0" collapsed="false">
      <c r="A1064" s="0" t="n">
        <v>2048</v>
      </c>
      <c r="B1064" s="0" t="n">
        <v>6</v>
      </c>
      <c r="E1064" s="5" t="n">
        <f aca="false">1.68*(10^-29)*absoluteValues!E1064</f>
        <v>0.0011040948912</v>
      </c>
    </row>
    <row r="1065" customFormat="false" ht="15" hidden="false" customHeight="false" outlineLevel="0" collapsed="false">
      <c r="A1065" s="0" t="n">
        <v>2048</v>
      </c>
      <c r="B1065" s="0" t="n">
        <v>7</v>
      </c>
      <c r="E1065" s="5" t="n">
        <f aca="false">1.68*(10^-29)*absoluteValues!E1065</f>
        <v>0.0004579330056</v>
      </c>
    </row>
    <row r="1066" customFormat="false" ht="15" hidden="false" customHeight="false" outlineLevel="0" collapsed="false">
      <c r="A1066" s="0" t="n">
        <v>2048</v>
      </c>
      <c r="B1066" s="0" t="n">
        <v>8</v>
      </c>
      <c r="E1066" s="5" t="n">
        <f aca="false">1.68*(10^-29)*absoluteValues!E1066</f>
        <v>0.0005693441544</v>
      </c>
    </row>
    <row r="1067" customFormat="false" ht="15" hidden="false" customHeight="false" outlineLevel="0" collapsed="false">
      <c r="A1067" s="0" t="n">
        <v>2048</v>
      </c>
      <c r="B1067" s="0" t="n">
        <v>9</v>
      </c>
      <c r="E1067" s="5" t="n">
        <f aca="false">1.68*(10^-29)*absoluteValues!E1067</f>
        <v>0.0013321772016</v>
      </c>
    </row>
    <row r="1068" customFormat="false" ht="15" hidden="false" customHeight="false" outlineLevel="0" collapsed="false">
      <c r="A1068" s="0" t="n">
        <v>2048</v>
      </c>
      <c r="B1068" s="0" t="n">
        <v>10</v>
      </c>
      <c r="E1068" s="5" t="n">
        <f aca="false">1.68*(10^-29)*absoluteValues!E1068</f>
        <v>0.002203477416</v>
      </c>
    </row>
    <row r="1069" customFormat="false" ht="15" hidden="false" customHeight="false" outlineLevel="0" collapsed="false">
      <c r="A1069" s="0" t="n">
        <v>2048</v>
      </c>
      <c r="B1069" s="0" t="n">
        <v>11</v>
      </c>
      <c r="E1069" s="5" t="n">
        <f aca="false">1.68*(10^-29)*absoluteValues!E1069</f>
        <v>0.00268399908</v>
      </c>
    </row>
    <row r="1070" customFormat="false" ht="15" hidden="false" customHeight="false" outlineLevel="0" collapsed="false">
      <c r="A1070" s="0" t="n">
        <v>2048</v>
      </c>
      <c r="B1070" s="0" t="n">
        <v>12</v>
      </c>
      <c r="E1070" s="5" t="n">
        <f aca="false">1.68*(10^-29)*absoluteValues!E1070</f>
        <v>0.003199660632</v>
      </c>
    </row>
    <row r="1071" customFormat="false" ht="15" hidden="false" customHeight="false" outlineLevel="0" collapsed="false">
      <c r="A1071" s="0" t="n">
        <v>2049</v>
      </c>
      <c r="B1071" s="0" t="n">
        <v>1</v>
      </c>
      <c r="E1071" s="5" t="n">
        <f aca="false">1.68*(10^-29)*absoluteValues!E1071</f>
        <v>0.003219400128</v>
      </c>
    </row>
    <row r="1072" customFormat="false" ht="15" hidden="false" customHeight="false" outlineLevel="0" collapsed="false">
      <c r="A1072" s="0" t="n">
        <v>2049</v>
      </c>
      <c r="B1072" s="0" t="n">
        <v>2</v>
      </c>
      <c r="E1072" s="5" t="n">
        <f aca="false">1.68*(10^-29)*absoluteValues!E1072</f>
        <v>0.003034067064</v>
      </c>
    </row>
    <row r="1073" customFormat="false" ht="15" hidden="false" customHeight="false" outlineLevel="0" collapsed="false">
      <c r="A1073" s="0" t="n">
        <v>2049</v>
      </c>
      <c r="B1073" s="0" t="n">
        <v>3</v>
      </c>
      <c r="E1073" s="5" t="n">
        <f aca="false">1.68*(10^-29)*absoluteValues!E1073</f>
        <v>0.003076721928</v>
      </c>
    </row>
    <row r="1074" customFormat="false" ht="15" hidden="false" customHeight="false" outlineLevel="0" collapsed="false">
      <c r="A1074" s="0" t="n">
        <v>2049</v>
      </c>
      <c r="B1074" s="0" t="n">
        <v>4</v>
      </c>
      <c r="E1074" s="5" t="n">
        <f aca="false">1.68*(10^-29)*absoluteValues!E1074</f>
        <v>0.002644101768</v>
      </c>
    </row>
    <row r="1075" customFormat="false" ht="15" hidden="false" customHeight="false" outlineLevel="0" collapsed="false">
      <c r="A1075" s="0" t="n">
        <v>2049</v>
      </c>
      <c r="B1075" s="0" t="n">
        <v>5</v>
      </c>
      <c r="E1075" s="5" t="n">
        <f aca="false">1.68*(10^-29)*absoluteValues!E1075</f>
        <v>0.002105470752</v>
      </c>
    </row>
    <row r="1076" customFormat="false" ht="15" hidden="false" customHeight="false" outlineLevel="0" collapsed="false">
      <c r="A1076" s="0" t="n">
        <v>2049</v>
      </c>
      <c r="B1076" s="0" t="n">
        <v>6</v>
      </c>
      <c r="E1076" s="5" t="n">
        <f aca="false">1.68*(10^-29)*absoluteValues!E1076</f>
        <v>0.00116356842</v>
      </c>
    </row>
    <row r="1077" customFormat="false" ht="15" hidden="false" customHeight="false" outlineLevel="0" collapsed="false">
      <c r="A1077" s="0" t="n">
        <v>2049</v>
      </c>
      <c r="B1077" s="0" t="n">
        <v>7</v>
      </c>
      <c r="E1077" s="5" t="n">
        <f aca="false">1.68*(10^-29)*absoluteValues!E1077</f>
        <v>0.0005663696808</v>
      </c>
    </row>
    <row r="1078" customFormat="false" ht="15" hidden="false" customHeight="false" outlineLevel="0" collapsed="false">
      <c r="A1078" s="0" t="n">
        <v>2049</v>
      </c>
      <c r="B1078" s="0" t="n">
        <v>8</v>
      </c>
      <c r="E1078" s="5" t="n">
        <f aca="false">1.68*(10^-29)*absoluteValues!E1078</f>
        <v>0.0002441757192</v>
      </c>
    </row>
    <row r="1079" customFormat="false" ht="15" hidden="false" customHeight="false" outlineLevel="0" collapsed="false">
      <c r="A1079" s="0" t="n">
        <v>2049</v>
      </c>
      <c r="B1079" s="0" t="n">
        <v>9</v>
      </c>
      <c r="E1079" s="5" t="n">
        <f aca="false">1.68*(10^-29)*absoluteValues!E1079</f>
        <v>0.001184204784</v>
      </c>
    </row>
    <row r="1080" customFormat="false" ht="15" hidden="false" customHeight="false" outlineLevel="0" collapsed="false">
      <c r="A1080" s="0" t="n">
        <v>2049</v>
      </c>
      <c r="B1080" s="0" t="n">
        <v>10</v>
      </c>
      <c r="E1080" s="5" t="n">
        <f aca="false">1.68*(10^-29)*absoluteValues!E1080</f>
        <v>0.002323081656</v>
      </c>
    </row>
    <row r="1081" customFormat="false" ht="15" hidden="false" customHeight="false" outlineLevel="0" collapsed="false">
      <c r="A1081" s="0" t="n">
        <v>2049</v>
      </c>
      <c r="B1081" s="0" t="n">
        <v>11</v>
      </c>
      <c r="E1081" s="5" t="n">
        <f aca="false">1.68*(10^-29)*absoluteValues!E1081</f>
        <v>0.003285088296</v>
      </c>
    </row>
    <row r="1082" customFormat="false" ht="15" hidden="false" customHeight="false" outlineLevel="0" collapsed="false">
      <c r="A1082" s="0" t="n">
        <v>2049</v>
      </c>
      <c r="B1082" s="0" t="n">
        <v>12</v>
      </c>
      <c r="E1082" s="5" t="n">
        <f aca="false">1.68*(10^-29)*absoluteValues!E1082</f>
        <v>0.003296442576</v>
      </c>
    </row>
    <row r="1083" customFormat="false" ht="15" hidden="false" customHeight="false" outlineLevel="0" collapsed="false">
      <c r="A1083" s="0" t="n">
        <v>2050</v>
      </c>
      <c r="B1083" s="0" t="n">
        <v>1</v>
      </c>
      <c r="E1083" s="5" t="n">
        <f aca="false">1.68*(10^-29)*absoluteValues!E1083</f>
        <v>0.003186159984</v>
      </c>
    </row>
    <row r="1084" customFormat="false" ht="15" hidden="false" customHeight="false" outlineLevel="0" collapsed="false">
      <c r="A1084" s="0" t="n">
        <v>2050</v>
      </c>
      <c r="B1084" s="0" t="n">
        <v>2</v>
      </c>
      <c r="E1084" s="5" t="n">
        <f aca="false">1.68*(10^-29)*absoluteValues!E1084</f>
        <v>0.003288596976</v>
      </c>
    </row>
    <row r="1085" customFormat="false" ht="15" hidden="false" customHeight="false" outlineLevel="0" collapsed="false">
      <c r="A1085" s="0" t="n">
        <v>2050</v>
      </c>
      <c r="B1085" s="0" t="n">
        <v>3</v>
      </c>
      <c r="E1085" s="5" t="n">
        <f aca="false">1.68*(10^-29)*absoluteValues!E1085</f>
        <v>0.003156127296</v>
      </c>
    </row>
    <row r="1086" customFormat="false" ht="15" hidden="false" customHeight="false" outlineLevel="0" collapsed="false">
      <c r="A1086" s="0" t="n">
        <v>2050</v>
      </c>
      <c r="B1086" s="0" t="n">
        <v>4</v>
      </c>
      <c r="E1086" s="5" t="n">
        <f aca="false">1.68*(10^-29)*absoluteValues!E1086</f>
        <v>0.002692345656</v>
      </c>
    </row>
    <row r="1087" customFormat="false" ht="15" hidden="false" customHeight="false" outlineLevel="0" collapsed="false">
      <c r="A1087" s="0" t="n">
        <v>2050</v>
      </c>
      <c r="B1087" s="0" t="n">
        <v>5</v>
      </c>
      <c r="E1087" s="5" t="n">
        <f aca="false">1.68*(10^-29)*absoluteValues!E1087</f>
        <v>0.001933855056</v>
      </c>
    </row>
    <row r="1088" customFormat="false" ht="15" hidden="false" customHeight="false" outlineLevel="0" collapsed="false">
      <c r="A1088" s="0" t="n">
        <v>2050</v>
      </c>
      <c r="B1088" s="0" t="n">
        <v>6</v>
      </c>
      <c r="E1088" s="5" t="n">
        <f aca="false">1.68*(10^-29)*absoluteValues!E1088</f>
        <v>0.0012296197032</v>
      </c>
    </row>
    <row r="1089" customFormat="false" ht="15" hidden="false" customHeight="false" outlineLevel="0" collapsed="false">
      <c r="A1089" s="0" t="n">
        <v>2050</v>
      </c>
      <c r="B1089" s="0" t="n">
        <v>7</v>
      </c>
      <c r="E1089" s="5" t="n">
        <f aca="false">1.68*(10^-29)*absoluteValues!E1089</f>
        <v>0.0005287671648</v>
      </c>
    </row>
    <row r="1090" customFormat="false" ht="15" hidden="false" customHeight="false" outlineLevel="0" collapsed="false">
      <c r="A1090" s="0" t="n">
        <v>2050</v>
      </c>
      <c r="B1090" s="0" t="n">
        <v>8</v>
      </c>
      <c r="E1090" s="5" t="n">
        <f aca="false">1.68*(10^-29)*absoluteValues!E1090</f>
        <v>0.000399742896</v>
      </c>
    </row>
    <row r="1091" customFormat="false" ht="15" hidden="false" customHeight="false" outlineLevel="0" collapsed="false">
      <c r="A1091" s="0" t="n">
        <v>2050</v>
      </c>
      <c r="B1091" s="0" t="n">
        <v>9</v>
      </c>
      <c r="E1091" s="5" t="n">
        <f aca="false">1.68*(10^-29)*absoluteValues!E1091</f>
        <v>0.0012909263304</v>
      </c>
    </row>
    <row r="1092" customFormat="false" ht="15" hidden="false" customHeight="false" outlineLevel="0" collapsed="false">
      <c r="A1092" s="0" t="n">
        <v>2050</v>
      </c>
      <c r="B1092" s="0" t="n">
        <v>10</v>
      </c>
      <c r="E1092" s="5" t="n">
        <f aca="false">1.68*(10^-29)*absoluteValues!E1092</f>
        <v>0.002330800752</v>
      </c>
    </row>
    <row r="1093" customFormat="false" ht="15" hidden="false" customHeight="false" outlineLevel="0" collapsed="false">
      <c r="A1093" s="0" t="n">
        <v>2050</v>
      </c>
      <c r="B1093" s="0" t="n">
        <v>11</v>
      </c>
      <c r="E1093" s="5" t="n">
        <f aca="false">1.68*(10^-29)*absoluteValues!E1093</f>
        <v>0.003514433328</v>
      </c>
    </row>
    <row r="1094" customFormat="false" ht="15" hidden="false" customHeight="false" outlineLevel="0" collapsed="false">
      <c r="A1094" s="0" t="n">
        <v>2050</v>
      </c>
      <c r="B1094" s="0" t="n">
        <v>12</v>
      </c>
      <c r="E1094" s="5" t="n">
        <f aca="false">1.68*(10^-29)*absoluteValues!E1094</f>
        <v>0.00370091232</v>
      </c>
    </row>
    <row r="1095" customFormat="false" ht="15" hidden="false" customHeight="false" outlineLevel="0" collapsed="false">
      <c r="A1095" s="0" t="n">
        <v>2051</v>
      </c>
      <c r="B1095" s="0" t="n">
        <v>1</v>
      </c>
      <c r="E1095" s="5" t="n">
        <f aca="false">1.68*(10^-29)*absoluteValues!E1095</f>
        <v>0.003622598952</v>
      </c>
    </row>
    <row r="1096" customFormat="false" ht="15" hidden="false" customHeight="false" outlineLevel="0" collapsed="false">
      <c r="A1096" s="0" t="n">
        <v>2051</v>
      </c>
      <c r="B1096" s="0" t="n">
        <v>2</v>
      </c>
      <c r="E1096" s="5" t="n">
        <f aca="false">1.68*(10^-29)*absoluteValues!E1096</f>
        <v>0.003535913136</v>
      </c>
    </row>
    <row r="1097" customFormat="false" ht="15" hidden="false" customHeight="false" outlineLevel="0" collapsed="false">
      <c r="A1097" s="0" t="n">
        <v>2051</v>
      </c>
      <c r="B1097" s="0" t="n">
        <v>3</v>
      </c>
      <c r="E1097" s="5" t="n">
        <f aca="false">1.68*(10^-29)*absoluteValues!E1097</f>
        <v>0.003485351856</v>
      </c>
    </row>
    <row r="1098" customFormat="false" ht="15" hidden="false" customHeight="false" outlineLevel="0" collapsed="false">
      <c r="A1098" s="0" t="n">
        <v>2051</v>
      </c>
      <c r="B1098" s="0" t="n">
        <v>4</v>
      </c>
      <c r="E1098" s="5" t="n">
        <f aca="false">1.68*(10^-29)*absoluteValues!E1098</f>
        <v>0.003303597864</v>
      </c>
    </row>
    <row r="1099" customFormat="false" ht="15" hidden="false" customHeight="false" outlineLevel="0" collapsed="false">
      <c r="A1099" s="0" t="n">
        <v>2051</v>
      </c>
      <c r="B1099" s="0" t="n">
        <v>5</v>
      </c>
      <c r="E1099" s="5" t="n">
        <f aca="false">1.68*(10^-29)*absoluteValues!E1099</f>
        <v>0.002738442</v>
      </c>
    </row>
    <row r="1100" customFormat="false" ht="15" hidden="false" customHeight="false" outlineLevel="0" collapsed="false">
      <c r="A1100" s="0" t="n">
        <v>2051</v>
      </c>
      <c r="B1100" s="0" t="n">
        <v>6</v>
      </c>
      <c r="E1100" s="5" t="n">
        <f aca="false">1.68*(10^-29)*absoluteValues!E1100</f>
        <v>0.001919831424</v>
      </c>
    </row>
    <row r="1101" customFormat="false" ht="15" hidden="false" customHeight="false" outlineLevel="0" collapsed="false">
      <c r="A1101" s="0" t="n">
        <v>2051</v>
      </c>
      <c r="B1101" s="0" t="n">
        <v>7</v>
      </c>
      <c r="E1101" s="5" t="n">
        <f aca="false">1.68*(10^-29)*absoluteValues!E1101</f>
        <v>0.001188175296</v>
      </c>
    </row>
    <row r="1102" customFormat="false" ht="15" hidden="false" customHeight="false" outlineLevel="0" collapsed="false">
      <c r="A1102" s="0" t="n">
        <v>2051</v>
      </c>
      <c r="B1102" s="0" t="n">
        <v>8</v>
      </c>
      <c r="E1102" s="5" t="n">
        <f aca="false">1.68*(10^-29)*absoluteValues!E1102</f>
        <v>0.0013898972304</v>
      </c>
    </row>
    <row r="1103" customFormat="false" ht="15" hidden="false" customHeight="false" outlineLevel="0" collapsed="false">
      <c r="A1103" s="0" t="n">
        <v>2051</v>
      </c>
      <c r="B1103" s="0" t="n">
        <v>9</v>
      </c>
      <c r="E1103" s="5" t="n">
        <f aca="false">1.68*(10^-29)*absoluteValues!E1103</f>
        <v>0.001850431128</v>
      </c>
    </row>
    <row r="1104" customFormat="false" ht="15" hidden="false" customHeight="false" outlineLevel="0" collapsed="false">
      <c r="A1104" s="0" t="n">
        <v>2051</v>
      </c>
      <c r="B1104" s="0" t="n">
        <v>10</v>
      </c>
      <c r="E1104" s="5" t="n">
        <f aca="false">1.68*(10^-29)*absoluteValues!E1104</f>
        <v>0.002802684696</v>
      </c>
    </row>
    <row r="1105" customFormat="false" ht="15" hidden="false" customHeight="false" outlineLevel="0" collapsed="false">
      <c r="A1105" s="0" t="n">
        <v>2051</v>
      </c>
      <c r="B1105" s="0" t="n">
        <v>11</v>
      </c>
      <c r="E1105" s="5" t="n">
        <f aca="false">1.68*(10^-29)*absoluteValues!E1105</f>
        <v>0.003242178744</v>
      </c>
    </row>
    <row r="1106" customFormat="false" ht="15" hidden="false" customHeight="false" outlineLevel="0" collapsed="false">
      <c r="A1106" s="0" t="n">
        <v>2051</v>
      </c>
      <c r="B1106" s="0" t="n">
        <v>12</v>
      </c>
      <c r="E1106" s="5" t="n">
        <f aca="false">1.68*(10^-29)*absoluteValues!E1106</f>
        <v>0.00366203964</v>
      </c>
    </row>
    <row r="1107" customFormat="false" ht="15" hidden="false" customHeight="false" outlineLevel="0" collapsed="false">
      <c r="A1107" s="0" t="n">
        <v>2052</v>
      </c>
      <c r="B1107" s="0" t="n">
        <v>1</v>
      </c>
      <c r="E1107" s="5" t="n">
        <f aca="false">1.68*(10^-29)*absoluteValues!E1107</f>
        <v>0.003903855648</v>
      </c>
    </row>
    <row r="1108" customFormat="false" ht="15" hidden="false" customHeight="false" outlineLevel="0" collapsed="false">
      <c r="A1108" s="0" t="n">
        <v>2052</v>
      </c>
      <c r="B1108" s="0" t="n">
        <v>2</v>
      </c>
      <c r="E1108" s="5" t="n">
        <f aca="false">1.68*(10^-29)*absoluteValues!E1108</f>
        <v>0.003815958552</v>
      </c>
    </row>
    <row r="1109" customFormat="false" ht="15" hidden="false" customHeight="false" outlineLevel="0" collapsed="false">
      <c r="A1109" s="0" t="n">
        <v>2052</v>
      </c>
      <c r="B1109" s="0" t="n">
        <v>3</v>
      </c>
      <c r="E1109" s="5" t="n">
        <f aca="false">1.68*(10^-29)*absoluteValues!E1109</f>
        <v>0.003915998352</v>
      </c>
    </row>
    <row r="1110" customFormat="false" ht="15" hidden="false" customHeight="false" outlineLevel="0" collapsed="false">
      <c r="A1110" s="0" t="n">
        <v>2052</v>
      </c>
      <c r="B1110" s="0" t="n">
        <v>4</v>
      </c>
      <c r="E1110" s="5" t="n">
        <f aca="false">1.68*(10^-29)*absoluteValues!E1110</f>
        <v>0.003423485184</v>
      </c>
    </row>
    <row r="1111" customFormat="false" ht="15" hidden="false" customHeight="false" outlineLevel="0" collapsed="false">
      <c r="A1111" s="0" t="n">
        <v>2052</v>
      </c>
      <c r="B1111" s="0" t="n">
        <v>5</v>
      </c>
      <c r="E1111" s="5" t="n">
        <f aca="false">1.68*(10^-29)*absoluteValues!E1111</f>
        <v>0.002853453288</v>
      </c>
    </row>
    <row r="1112" customFormat="false" ht="15" hidden="false" customHeight="false" outlineLevel="0" collapsed="false">
      <c r="A1112" s="0" t="n">
        <v>2052</v>
      </c>
      <c r="B1112" s="0" t="n">
        <v>6</v>
      </c>
      <c r="E1112" s="5" t="n">
        <f aca="false">1.68*(10^-29)*absoluteValues!E1112</f>
        <v>0.0016631724984</v>
      </c>
    </row>
    <row r="1113" customFormat="false" ht="15" hidden="false" customHeight="false" outlineLevel="0" collapsed="false">
      <c r="A1113" s="0" t="n">
        <v>2052</v>
      </c>
      <c r="B1113" s="0" t="n">
        <v>7</v>
      </c>
      <c r="E1113" s="5" t="n">
        <f aca="false">1.68*(10^-29)*absoluteValues!E1113</f>
        <v>0.0006258809088</v>
      </c>
    </row>
    <row r="1114" customFormat="false" ht="15" hidden="false" customHeight="false" outlineLevel="0" collapsed="false">
      <c r="A1114" s="0" t="n">
        <v>2052</v>
      </c>
      <c r="B1114" s="0" t="n">
        <v>8</v>
      </c>
      <c r="E1114" s="5" t="n">
        <f aca="false">1.68*(10^-29)*absoluteValues!E1114</f>
        <v>0.0005578277208</v>
      </c>
    </row>
    <row r="1115" customFormat="false" ht="15" hidden="false" customHeight="false" outlineLevel="0" collapsed="false">
      <c r="A1115" s="0" t="n">
        <v>2052</v>
      </c>
      <c r="B1115" s="0" t="n">
        <v>9</v>
      </c>
      <c r="E1115" s="5" t="n">
        <f aca="false">1.68*(10^-29)*absoluteValues!E1115</f>
        <v>0.0013442607192</v>
      </c>
    </row>
    <row r="1116" customFormat="false" ht="15" hidden="false" customHeight="false" outlineLevel="0" collapsed="false">
      <c r="A1116" s="0" t="n">
        <v>2052</v>
      </c>
      <c r="B1116" s="0" t="n">
        <v>10</v>
      </c>
      <c r="E1116" s="5" t="n">
        <f aca="false">1.68*(10^-29)*absoluteValues!E1116</f>
        <v>0.00227969616</v>
      </c>
    </row>
    <row r="1117" customFormat="false" ht="15" hidden="false" customHeight="false" outlineLevel="0" collapsed="false">
      <c r="A1117" s="0" t="n">
        <v>2052</v>
      </c>
      <c r="B1117" s="0" t="n">
        <v>11</v>
      </c>
      <c r="E1117" s="5" t="n">
        <f aca="false">1.68*(10^-29)*absoluteValues!E1117</f>
        <v>0.00288082788</v>
      </c>
    </row>
    <row r="1118" customFormat="false" ht="15" hidden="false" customHeight="false" outlineLevel="0" collapsed="false">
      <c r="A1118" s="0" t="n">
        <v>2052</v>
      </c>
      <c r="B1118" s="0" t="n">
        <v>12</v>
      </c>
      <c r="E1118" s="5" t="n">
        <f aca="false">1.68*(10^-29)*absoluteValues!E1118</f>
        <v>0.003489303384</v>
      </c>
    </row>
    <row r="1119" customFormat="false" ht="15" hidden="false" customHeight="false" outlineLevel="0" collapsed="false">
      <c r="A1119" s="0" t="n">
        <v>2053</v>
      </c>
      <c r="B1119" s="0" t="n">
        <v>1</v>
      </c>
      <c r="E1119" s="5" t="n">
        <f aca="false">1.68*(10^-29)*absoluteValues!E1119</f>
        <v>0.003227560224</v>
      </c>
    </row>
    <row r="1120" customFormat="false" ht="15" hidden="false" customHeight="false" outlineLevel="0" collapsed="false">
      <c r="A1120" s="0" t="n">
        <v>2053</v>
      </c>
      <c r="B1120" s="0" t="n">
        <v>2</v>
      </c>
      <c r="E1120" s="5" t="n">
        <f aca="false">1.68*(10^-29)*absoluteValues!E1120</f>
        <v>0.00310225776</v>
      </c>
    </row>
    <row r="1121" customFormat="false" ht="15" hidden="false" customHeight="false" outlineLevel="0" collapsed="false">
      <c r="A1121" s="0" t="n">
        <v>2053</v>
      </c>
      <c r="B1121" s="0" t="n">
        <v>3</v>
      </c>
      <c r="E1121" s="5" t="n">
        <f aca="false">1.68*(10^-29)*absoluteValues!E1121</f>
        <v>0.003118925712</v>
      </c>
    </row>
    <row r="1122" customFormat="false" ht="15" hidden="false" customHeight="false" outlineLevel="0" collapsed="false">
      <c r="A1122" s="0" t="n">
        <v>2053</v>
      </c>
      <c r="B1122" s="0" t="n">
        <v>4</v>
      </c>
      <c r="E1122" s="5" t="n">
        <f aca="false">1.68*(10^-29)*absoluteValues!E1122</f>
        <v>0.00273009828</v>
      </c>
    </row>
    <row r="1123" customFormat="false" ht="15" hidden="false" customHeight="false" outlineLevel="0" collapsed="false">
      <c r="A1123" s="0" t="n">
        <v>2053</v>
      </c>
      <c r="B1123" s="0" t="n">
        <v>5</v>
      </c>
      <c r="E1123" s="5" t="n">
        <f aca="false">1.68*(10^-29)*absoluteValues!E1123</f>
        <v>0.001951038432</v>
      </c>
    </row>
    <row r="1124" customFormat="false" ht="15" hidden="false" customHeight="false" outlineLevel="0" collapsed="false">
      <c r="A1124" s="0" t="n">
        <v>2053</v>
      </c>
      <c r="B1124" s="0" t="n">
        <v>6</v>
      </c>
      <c r="E1124" s="5" t="n">
        <f aca="false">1.68*(10^-29)*absoluteValues!E1124</f>
        <v>0.0011093856648</v>
      </c>
    </row>
    <row r="1125" customFormat="false" ht="15" hidden="false" customHeight="false" outlineLevel="0" collapsed="false">
      <c r="A1125" s="0" t="n">
        <v>2053</v>
      </c>
      <c r="B1125" s="0" t="n">
        <v>7</v>
      </c>
      <c r="E1125" s="5" t="n">
        <f aca="false">1.68*(10^-29)*absoluteValues!E1125</f>
        <v>0.000195732348</v>
      </c>
    </row>
    <row r="1126" customFormat="false" ht="15" hidden="false" customHeight="false" outlineLevel="0" collapsed="false">
      <c r="A1126" s="0" t="n">
        <v>2053</v>
      </c>
      <c r="B1126" s="0" t="n">
        <v>8</v>
      </c>
      <c r="E1126" s="5" t="n">
        <f aca="false">1.68*(10^-29)*absoluteValues!E1126</f>
        <v>0.0005256980904</v>
      </c>
    </row>
    <row r="1127" customFormat="false" ht="15" hidden="false" customHeight="false" outlineLevel="0" collapsed="false">
      <c r="A1127" s="0" t="n">
        <v>2053</v>
      </c>
      <c r="B1127" s="0" t="n">
        <v>9</v>
      </c>
      <c r="E1127" s="5" t="n">
        <f aca="false">1.68*(10^-29)*absoluteValues!E1127</f>
        <v>0.0015110430888</v>
      </c>
    </row>
    <row r="1128" customFormat="false" ht="15" hidden="false" customHeight="false" outlineLevel="0" collapsed="false">
      <c r="A1128" s="0" t="n">
        <v>2053</v>
      </c>
      <c r="B1128" s="0" t="n">
        <v>10</v>
      </c>
      <c r="E1128" s="5" t="n">
        <f aca="false">1.68*(10^-29)*absoluteValues!E1128</f>
        <v>0.002226996408</v>
      </c>
    </row>
    <row r="1129" customFormat="false" ht="15" hidden="false" customHeight="false" outlineLevel="0" collapsed="false">
      <c r="A1129" s="0" t="n">
        <v>2053</v>
      </c>
      <c r="B1129" s="0" t="n">
        <v>11</v>
      </c>
      <c r="E1129" s="5" t="n">
        <f aca="false">1.68*(10^-29)*absoluteValues!E1129</f>
        <v>0.00286397244</v>
      </c>
    </row>
    <row r="1130" customFormat="false" ht="15" hidden="false" customHeight="false" outlineLevel="0" collapsed="false">
      <c r="A1130" s="0" t="n">
        <v>2053</v>
      </c>
      <c r="B1130" s="0" t="n">
        <v>12</v>
      </c>
      <c r="E1130" s="5" t="n">
        <f aca="false">1.68*(10^-29)*absoluteValues!E1130</f>
        <v>0.003174041472</v>
      </c>
    </row>
    <row r="1131" customFormat="false" ht="15" hidden="false" customHeight="false" outlineLevel="0" collapsed="false">
      <c r="A1131" s="0" t="n">
        <v>2054</v>
      </c>
      <c r="B1131" s="0" t="n">
        <v>1</v>
      </c>
      <c r="E1131" s="5" t="n">
        <f aca="false">1.68*(10^-29)*absoluteValues!E1131</f>
        <v>0.003374481096</v>
      </c>
    </row>
    <row r="1132" customFormat="false" ht="15" hidden="false" customHeight="false" outlineLevel="0" collapsed="false">
      <c r="A1132" s="0" t="n">
        <v>2054</v>
      </c>
      <c r="B1132" s="0" t="n">
        <v>2</v>
      </c>
      <c r="E1132" s="5" t="n">
        <f aca="false">1.68*(10^-29)*absoluteValues!E1132</f>
        <v>0.003331768608</v>
      </c>
    </row>
    <row r="1133" customFormat="false" ht="15" hidden="false" customHeight="false" outlineLevel="0" collapsed="false">
      <c r="A1133" s="0" t="n">
        <v>2054</v>
      </c>
      <c r="B1133" s="0" t="n">
        <v>3</v>
      </c>
      <c r="E1133" s="5" t="n">
        <f aca="false">1.68*(10^-29)*absoluteValues!E1133</f>
        <v>0.003420408936</v>
      </c>
    </row>
    <row r="1134" customFormat="false" ht="15" hidden="false" customHeight="false" outlineLevel="0" collapsed="false">
      <c r="A1134" s="0" t="n">
        <v>2054</v>
      </c>
      <c r="B1134" s="0" t="n">
        <v>4</v>
      </c>
      <c r="E1134" s="5" t="n">
        <f aca="false">1.68*(10^-29)*absoluteValues!E1134</f>
        <v>0.002792843256</v>
      </c>
    </row>
    <row r="1135" customFormat="false" ht="15" hidden="false" customHeight="false" outlineLevel="0" collapsed="false">
      <c r="A1135" s="0" t="n">
        <v>2054</v>
      </c>
      <c r="B1135" s="0" t="n">
        <v>5</v>
      </c>
      <c r="E1135" s="5" t="n">
        <f aca="false">1.68*(10^-29)*absoluteValues!E1135</f>
        <v>0.002189537784</v>
      </c>
    </row>
    <row r="1136" customFormat="false" ht="15" hidden="false" customHeight="false" outlineLevel="0" collapsed="false">
      <c r="A1136" s="0" t="n">
        <v>2054</v>
      </c>
      <c r="B1136" s="0" t="n">
        <v>6</v>
      </c>
      <c r="E1136" s="5" t="n">
        <f aca="false">1.68*(10^-29)*absoluteValues!E1136</f>
        <v>0.0011297785968</v>
      </c>
    </row>
    <row r="1137" customFormat="false" ht="15" hidden="false" customHeight="false" outlineLevel="0" collapsed="false">
      <c r="A1137" s="0" t="n">
        <v>2054</v>
      </c>
      <c r="B1137" s="0" t="n">
        <v>7</v>
      </c>
      <c r="E1137" s="5" t="n">
        <f aca="false">1.68*(10^-29)*absoluteValues!E1137</f>
        <v>0.0006991904472</v>
      </c>
    </row>
    <row r="1138" customFormat="false" ht="15" hidden="false" customHeight="false" outlineLevel="0" collapsed="false">
      <c r="A1138" s="0" t="n">
        <v>2054</v>
      </c>
      <c r="B1138" s="0" t="n">
        <v>8</v>
      </c>
      <c r="E1138" s="5" t="n">
        <f aca="false">1.68*(10^-29)*absoluteValues!E1138</f>
        <v>0.0007484139432</v>
      </c>
    </row>
    <row r="1139" customFormat="false" ht="15" hidden="false" customHeight="false" outlineLevel="0" collapsed="false">
      <c r="A1139" s="0" t="n">
        <v>2054</v>
      </c>
      <c r="B1139" s="0" t="n">
        <v>9</v>
      </c>
      <c r="E1139" s="5" t="n">
        <f aca="false">1.68*(10^-29)*absoluteValues!E1139</f>
        <v>0.001449642936</v>
      </c>
    </row>
    <row r="1140" customFormat="false" ht="15" hidden="false" customHeight="false" outlineLevel="0" collapsed="false">
      <c r="A1140" s="0" t="n">
        <v>2054</v>
      </c>
      <c r="B1140" s="0" t="n">
        <v>10</v>
      </c>
      <c r="E1140" s="5" t="n">
        <f aca="false">1.68*(10^-29)*absoluteValues!E1140</f>
        <v>0.002613611112</v>
      </c>
    </row>
    <row r="1141" customFormat="false" ht="15" hidden="false" customHeight="false" outlineLevel="0" collapsed="false">
      <c r="A1141" s="0" t="n">
        <v>2054</v>
      </c>
      <c r="B1141" s="0" t="n">
        <v>11</v>
      </c>
      <c r="E1141" s="5" t="n">
        <f aca="false">1.68*(10^-29)*absoluteValues!E1141</f>
        <v>0.003519482568</v>
      </c>
    </row>
    <row r="1142" customFormat="false" ht="15" hidden="false" customHeight="false" outlineLevel="0" collapsed="false">
      <c r="A1142" s="0" t="n">
        <v>2054</v>
      </c>
      <c r="B1142" s="0" t="n">
        <v>12</v>
      </c>
      <c r="E1142" s="5" t="n">
        <f aca="false">1.68*(10^-29)*absoluteValues!E1142</f>
        <v>0.003727046904</v>
      </c>
    </row>
    <row r="1143" customFormat="false" ht="15" hidden="false" customHeight="false" outlineLevel="0" collapsed="false">
      <c r="A1143" s="0" t="n">
        <v>2055</v>
      </c>
      <c r="B1143" s="0" t="n">
        <v>1</v>
      </c>
      <c r="E1143" s="5" t="n">
        <f aca="false">1.68*(10^-29)*absoluteValues!E1143</f>
        <v>0.004279228464</v>
      </c>
    </row>
    <row r="1144" customFormat="false" ht="15" hidden="false" customHeight="false" outlineLevel="0" collapsed="false">
      <c r="A1144" s="0" t="n">
        <v>2055</v>
      </c>
      <c r="B1144" s="0" t="n">
        <v>2</v>
      </c>
      <c r="E1144" s="5" t="n">
        <f aca="false">1.68*(10^-29)*absoluteValues!E1144</f>
        <v>0.004024389096</v>
      </c>
    </row>
    <row r="1145" customFormat="false" ht="15" hidden="false" customHeight="false" outlineLevel="0" collapsed="false">
      <c r="A1145" s="0" t="n">
        <v>2055</v>
      </c>
      <c r="B1145" s="0" t="n">
        <v>3</v>
      </c>
      <c r="E1145" s="5" t="n">
        <f aca="false">1.68*(10^-29)*absoluteValues!E1145</f>
        <v>0.00365923404</v>
      </c>
    </row>
    <row r="1146" customFormat="false" ht="15" hidden="false" customHeight="false" outlineLevel="0" collapsed="false">
      <c r="A1146" s="0" t="n">
        <v>2055</v>
      </c>
      <c r="B1146" s="0" t="n">
        <v>4</v>
      </c>
      <c r="E1146" s="5" t="n">
        <f aca="false">1.68*(10^-29)*absoluteValues!E1146</f>
        <v>0.003605600376</v>
      </c>
    </row>
    <row r="1147" customFormat="false" ht="15" hidden="false" customHeight="false" outlineLevel="0" collapsed="false">
      <c r="A1147" s="0" t="n">
        <v>2055</v>
      </c>
      <c r="B1147" s="0" t="n">
        <v>5</v>
      </c>
      <c r="E1147" s="5" t="n">
        <f aca="false">1.68*(10^-29)*absoluteValues!E1147</f>
        <v>0.002753964528</v>
      </c>
    </row>
    <row r="1148" customFormat="false" ht="15" hidden="false" customHeight="false" outlineLevel="0" collapsed="false">
      <c r="A1148" s="0" t="n">
        <v>2055</v>
      </c>
      <c r="B1148" s="0" t="n">
        <v>6</v>
      </c>
      <c r="E1148" s="5" t="n">
        <f aca="false">1.68*(10^-29)*absoluteValues!E1148</f>
        <v>0.0016729301736</v>
      </c>
    </row>
    <row r="1149" customFormat="false" ht="15" hidden="false" customHeight="false" outlineLevel="0" collapsed="false">
      <c r="A1149" s="0" t="n">
        <v>2055</v>
      </c>
      <c r="B1149" s="0" t="n">
        <v>7</v>
      </c>
      <c r="E1149" s="5" t="n">
        <f aca="false">1.68*(10^-29)*absoluteValues!E1149</f>
        <v>0.0013400838192</v>
      </c>
    </row>
    <row r="1150" customFormat="false" ht="15" hidden="false" customHeight="false" outlineLevel="0" collapsed="false">
      <c r="A1150" s="0" t="n">
        <v>2055</v>
      </c>
      <c r="B1150" s="0" t="n">
        <v>8</v>
      </c>
      <c r="E1150" s="5" t="n">
        <f aca="false">1.68*(10^-29)*absoluteValues!E1150</f>
        <v>0.0012865247472</v>
      </c>
    </row>
    <row r="1151" customFormat="false" ht="15" hidden="false" customHeight="false" outlineLevel="0" collapsed="false">
      <c r="A1151" s="0" t="n">
        <v>2055</v>
      </c>
      <c r="B1151" s="0" t="n">
        <v>9</v>
      </c>
      <c r="E1151" s="5" t="n">
        <f aca="false">1.68*(10^-29)*absoluteValues!E1151</f>
        <v>0.002032946664</v>
      </c>
    </row>
    <row r="1152" customFormat="false" ht="15" hidden="false" customHeight="false" outlineLevel="0" collapsed="false">
      <c r="A1152" s="0" t="n">
        <v>2055</v>
      </c>
      <c r="B1152" s="0" t="n">
        <v>10</v>
      </c>
      <c r="E1152" s="5" t="n">
        <f aca="false">1.68*(10^-29)*absoluteValues!E1152</f>
        <v>0.002912433888</v>
      </c>
    </row>
    <row r="1153" customFormat="false" ht="15" hidden="false" customHeight="false" outlineLevel="0" collapsed="false">
      <c r="A1153" s="0" t="n">
        <v>2055</v>
      </c>
      <c r="B1153" s="0" t="n">
        <v>11</v>
      </c>
      <c r="E1153" s="5" t="n">
        <f aca="false">1.68*(10^-29)*absoluteValues!E1153</f>
        <v>0.003674866272</v>
      </c>
    </row>
    <row r="1154" customFormat="false" ht="15" hidden="false" customHeight="false" outlineLevel="0" collapsed="false">
      <c r="A1154" s="0" t="n">
        <v>2055</v>
      </c>
      <c r="B1154" s="0" t="n">
        <v>12</v>
      </c>
      <c r="E1154" s="5" t="n">
        <f aca="false">1.68*(10^-29)*absoluteValues!E1154</f>
        <v>0.003931704168</v>
      </c>
    </row>
    <row r="1155" customFormat="false" ht="15" hidden="false" customHeight="false" outlineLevel="0" collapsed="false">
      <c r="A1155" s="0" t="n">
        <v>2056</v>
      </c>
      <c r="B1155" s="0" t="n">
        <v>1</v>
      </c>
      <c r="E1155" s="5" t="n">
        <f aca="false">1.68*(10^-29)*absoluteValues!E1155</f>
        <v>0.004179316008</v>
      </c>
    </row>
    <row r="1156" customFormat="false" ht="15" hidden="false" customHeight="false" outlineLevel="0" collapsed="false">
      <c r="A1156" s="0" t="n">
        <v>2056</v>
      </c>
      <c r="B1156" s="0" t="n">
        <v>2</v>
      </c>
      <c r="E1156" s="5" t="n">
        <f aca="false">1.68*(10^-29)*absoluteValues!E1156</f>
        <v>0.003993832584</v>
      </c>
    </row>
    <row r="1157" customFormat="false" ht="15" hidden="false" customHeight="false" outlineLevel="0" collapsed="false">
      <c r="A1157" s="0" t="n">
        <v>2056</v>
      </c>
      <c r="B1157" s="0" t="n">
        <v>3</v>
      </c>
      <c r="E1157" s="5" t="n">
        <f aca="false">1.68*(10^-29)*absoluteValues!E1157</f>
        <v>0.004202677584</v>
      </c>
    </row>
    <row r="1158" customFormat="false" ht="15" hidden="false" customHeight="false" outlineLevel="0" collapsed="false">
      <c r="A1158" s="0" t="n">
        <v>2056</v>
      </c>
      <c r="B1158" s="0" t="n">
        <v>4</v>
      </c>
      <c r="E1158" s="5" t="n">
        <f aca="false">1.68*(10^-29)*absoluteValues!E1158</f>
        <v>0.004083488304</v>
      </c>
    </row>
    <row r="1159" customFormat="false" ht="15" hidden="false" customHeight="false" outlineLevel="0" collapsed="false">
      <c r="A1159" s="0" t="n">
        <v>2056</v>
      </c>
      <c r="B1159" s="0" t="n">
        <v>5</v>
      </c>
      <c r="E1159" s="5" t="n">
        <f aca="false">1.68*(10^-29)*absoluteValues!E1159</f>
        <v>0.003406580016</v>
      </c>
    </row>
    <row r="1160" customFormat="false" ht="15" hidden="false" customHeight="false" outlineLevel="0" collapsed="false">
      <c r="A1160" s="0" t="n">
        <v>2056</v>
      </c>
      <c r="B1160" s="0" t="n">
        <v>6</v>
      </c>
      <c r="E1160" s="5" t="n">
        <f aca="false">1.68*(10^-29)*absoluteValues!E1160</f>
        <v>0.002129458968</v>
      </c>
    </row>
    <row r="1161" customFormat="false" ht="15" hidden="false" customHeight="false" outlineLevel="0" collapsed="false">
      <c r="A1161" s="0" t="n">
        <v>2056</v>
      </c>
      <c r="B1161" s="0" t="n">
        <v>7</v>
      </c>
      <c r="E1161" s="5" t="n">
        <f aca="false">1.68*(10^-29)*absoluteValues!E1161</f>
        <v>0.0012898109784</v>
      </c>
    </row>
    <row r="1162" customFormat="false" ht="15" hidden="false" customHeight="false" outlineLevel="0" collapsed="false">
      <c r="A1162" s="0" t="n">
        <v>2056</v>
      </c>
      <c r="B1162" s="0" t="n">
        <v>8</v>
      </c>
      <c r="E1162" s="5" t="n">
        <f aca="false">1.68*(10^-29)*absoluteValues!E1162</f>
        <v>0.0012033042504</v>
      </c>
    </row>
    <row r="1163" customFormat="false" ht="15" hidden="false" customHeight="false" outlineLevel="0" collapsed="false">
      <c r="A1163" s="0" t="n">
        <v>2056</v>
      </c>
      <c r="B1163" s="0" t="n">
        <v>9</v>
      </c>
      <c r="E1163" s="5" t="n">
        <f aca="false">1.68*(10^-29)*absoluteValues!E1163</f>
        <v>0.002008802544</v>
      </c>
    </row>
    <row r="1164" customFormat="false" ht="15" hidden="false" customHeight="false" outlineLevel="0" collapsed="false">
      <c r="A1164" s="0" t="n">
        <v>2056</v>
      </c>
      <c r="B1164" s="0" t="n">
        <v>10</v>
      </c>
      <c r="E1164" s="5" t="n">
        <f aca="false">1.68*(10^-29)*absoluteValues!E1164</f>
        <v>0.00263007612</v>
      </c>
    </row>
    <row r="1165" customFormat="false" ht="15" hidden="false" customHeight="false" outlineLevel="0" collapsed="false">
      <c r="A1165" s="0" t="n">
        <v>2056</v>
      </c>
      <c r="B1165" s="0" t="n">
        <v>11</v>
      </c>
      <c r="E1165" s="5" t="n">
        <f aca="false">1.68*(10^-29)*absoluteValues!E1165</f>
        <v>0.003421822488</v>
      </c>
    </row>
    <row r="1166" customFormat="false" ht="15" hidden="false" customHeight="false" outlineLevel="0" collapsed="false">
      <c r="A1166" s="0" t="n">
        <v>2056</v>
      </c>
      <c r="B1166" s="0" t="n">
        <v>12</v>
      </c>
      <c r="E1166" s="5" t="n">
        <f aca="false">1.68*(10^-29)*absoluteValues!E1166</f>
        <v>0.003747599016</v>
      </c>
    </row>
    <row r="1167" customFormat="false" ht="15" hidden="false" customHeight="false" outlineLevel="0" collapsed="false">
      <c r="A1167" s="0" t="n">
        <v>2057</v>
      </c>
      <c r="B1167" s="0" t="n">
        <v>1</v>
      </c>
      <c r="E1167" s="5" t="n">
        <f aca="false">1.68*(10^-29)*absoluteValues!E1167</f>
        <v>0.00385695492</v>
      </c>
    </row>
    <row r="1168" customFormat="false" ht="15" hidden="false" customHeight="false" outlineLevel="0" collapsed="false">
      <c r="A1168" s="0" t="n">
        <v>2057</v>
      </c>
      <c r="B1168" s="0" t="n">
        <v>2</v>
      </c>
      <c r="E1168" s="5" t="n">
        <f aca="false">1.68*(10^-29)*absoluteValues!E1168</f>
        <v>0.003838401504</v>
      </c>
    </row>
    <row r="1169" customFormat="false" ht="15" hidden="false" customHeight="false" outlineLevel="0" collapsed="false">
      <c r="A1169" s="0" t="n">
        <v>2057</v>
      </c>
      <c r="B1169" s="0" t="n">
        <v>3</v>
      </c>
      <c r="E1169" s="5" t="n">
        <f aca="false">1.68*(10^-29)*absoluteValues!E1169</f>
        <v>0.00331706676</v>
      </c>
    </row>
    <row r="1170" customFormat="false" ht="15" hidden="false" customHeight="false" outlineLevel="0" collapsed="false">
      <c r="A1170" s="0" t="n">
        <v>2057</v>
      </c>
      <c r="B1170" s="0" t="n">
        <v>4</v>
      </c>
      <c r="E1170" s="5" t="n">
        <f aca="false">1.68*(10^-29)*absoluteValues!E1170</f>
        <v>0.003311003976</v>
      </c>
    </row>
    <row r="1171" customFormat="false" ht="15" hidden="false" customHeight="false" outlineLevel="0" collapsed="false">
      <c r="A1171" s="0" t="n">
        <v>2057</v>
      </c>
      <c r="B1171" s="0" t="n">
        <v>5</v>
      </c>
      <c r="E1171" s="5" t="n">
        <f aca="false">1.68*(10^-29)*absoluteValues!E1171</f>
        <v>0.002492609952</v>
      </c>
    </row>
    <row r="1172" customFormat="false" ht="15" hidden="false" customHeight="false" outlineLevel="0" collapsed="false">
      <c r="A1172" s="0" t="n">
        <v>2057</v>
      </c>
      <c r="B1172" s="0" t="n">
        <v>6</v>
      </c>
      <c r="E1172" s="5" t="n">
        <f aca="false">1.68*(10^-29)*absoluteValues!E1172</f>
        <v>0.001825867344</v>
      </c>
    </row>
    <row r="1173" customFormat="false" ht="15" hidden="false" customHeight="false" outlineLevel="0" collapsed="false">
      <c r="A1173" s="0" t="n">
        <v>2057</v>
      </c>
      <c r="B1173" s="0" t="n">
        <v>7</v>
      </c>
      <c r="E1173" s="5" t="n">
        <f aca="false">1.68*(10^-29)*absoluteValues!E1173</f>
        <v>0.0007387434264</v>
      </c>
    </row>
    <row r="1174" customFormat="false" ht="15" hidden="false" customHeight="false" outlineLevel="0" collapsed="false">
      <c r="A1174" s="0" t="n">
        <v>2057</v>
      </c>
      <c r="B1174" s="0" t="n">
        <v>8</v>
      </c>
      <c r="E1174" s="5" t="n">
        <f aca="false">1.68*(10^-29)*absoluteValues!E1174</f>
        <v>0.0005587957032</v>
      </c>
    </row>
    <row r="1175" customFormat="false" ht="15" hidden="false" customHeight="false" outlineLevel="0" collapsed="false">
      <c r="A1175" s="0" t="n">
        <v>2057</v>
      </c>
      <c r="B1175" s="0" t="n">
        <v>9</v>
      </c>
      <c r="E1175" s="5" t="n">
        <f aca="false">1.68*(10^-29)*absoluteValues!E1175</f>
        <v>0.001406236356</v>
      </c>
    </row>
    <row r="1176" customFormat="false" ht="15" hidden="false" customHeight="false" outlineLevel="0" collapsed="false">
      <c r="A1176" s="0" t="n">
        <v>2057</v>
      </c>
      <c r="B1176" s="0" t="n">
        <v>10</v>
      </c>
      <c r="E1176" s="5" t="n">
        <f aca="false">1.68*(10^-29)*absoluteValues!E1176</f>
        <v>0.002370684456</v>
      </c>
    </row>
    <row r="1177" customFormat="false" ht="15" hidden="false" customHeight="false" outlineLevel="0" collapsed="false">
      <c r="A1177" s="0" t="n">
        <v>2057</v>
      </c>
      <c r="B1177" s="0" t="n">
        <v>11</v>
      </c>
      <c r="E1177" s="5" t="n">
        <f aca="false">1.68*(10^-29)*absoluteValues!E1177</f>
        <v>0.003047128392</v>
      </c>
    </row>
    <row r="1178" customFormat="false" ht="15" hidden="false" customHeight="false" outlineLevel="0" collapsed="false">
      <c r="A1178" s="0" t="n">
        <v>2057</v>
      </c>
      <c r="B1178" s="0" t="n">
        <v>12</v>
      </c>
      <c r="E1178" s="5" t="n">
        <f aca="false">1.68*(10^-29)*absoluteValues!E1178</f>
        <v>0.003360941808</v>
      </c>
    </row>
    <row r="1179" customFormat="false" ht="15" hidden="false" customHeight="false" outlineLevel="0" collapsed="false">
      <c r="A1179" s="0" t="n">
        <v>2058</v>
      </c>
      <c r="B1179" s="0" t="n">
        <v>1</v>
      </c>
      <c r="E1179" s="5" t="n">
        <f aca="false">1.68*(10^-29)*absoluteValues!E1179</f>
        <v>0.003387469176</v>
      </c>
    </row>
    <row r="1180" customFormat="false" ht="15" hidden="false" customHeight="false" outlineLevel="0" collapsed="false">
      <c r="A1180" s="0" t="n">
        <v>2058</v>
      </c>
      <c r="B1180" s="0" t="n">
        <v>2</v>
      </c>
      <c r="E1180" s="5" t="n">
        <f aca="false">1.68*(10^-29)*absoluteValues!E1180</f>
        <v>0.003333967728</v>
      </c>
    </row>
    <row r="1181" customFormat="false" ht="15" hidden="false" customHeight="false" outlineLevel="0" collapsed="false">
      <c r="A1181" s="0" t="n">
        <v>2058</v>
      </c>
      <c r="B1181" s="0" t="n">
        <v>3</v>
      </c>
      <c r="E1181" s="5" t="n">
        <f aca="false">1.68*(10^-29)*absoluteValues!E1181</f>
        <v>0.002995976592</v>
      </c>
    </row>
    <row r="1182" customFormat="false" ht="15" hidden="false" customHeight="false" outlineLevel="0" collapsed="false">
      <c r="A1182" s="0" t="n">
        <v>2058</v>
      </c>
      <c r="B1182" s="0" t="n">
        <v>4</v>
      </c>
      <c r="E1182" s="5" t="n">
        <f aca="false">1.68*(10^-29)*absoluteValues!E1182</f>
        <v>0.002658051816</v>
      </c>
    </row>
    <row r="1183" customFormat="false" ht="15" hidden="false" customHeight="false" outlineLevel="0" collapsed="false">
      <c r="A1183" s="0" t="n">
        <v>2058</v>
      </c>
      <c r="B1183" s="0" t="n">
        <v>5</v>
      </c>
      <c r="E1183" s="5" t="n">
        <f aca="false">1.68*(10^-29)*absoluteValues!E1183</f>
        <v>0.00219611616</v>
      </c>
    </row>
    <row r="1184" customFormat="false" ht="15" hidden="false" customHeight="false" outlineLevel="0" collapsed="false">
      <c r="A1184" s="0" t="n">
        <v>2058</v>
      </c>
      <c r="B1184" s="0" t="n">
        <v>6</v>
      </c>
      <c r="E1184" s="5" t="n">
        <f aca="false">1.68*(10^-29)*absoluteValues!E1184</f>
        <v>0.0012462456552</v>
      </c>
    </row>
    <row r="1185" customFormat="false" ht="15" hidden="false" customHeight="false" outlineLevel="0" collapsed="false">
      <c r="A1185" s="0" t="n">
        <v>2058</v>
      </c>
      <c r="B1185" s="0" t="n">
        <v>7</v>
      </c>
      <c r="E1185" s="5" t="n">
        <f aca="false">1.68*(10^-29)*absoluteValues!E1185</f>
        <v>0.0005824219632</v>
      </c>
    </row>
    <row r="1186" customFormat="false" ht="15" hidden="false" customHeight="false" outlineLevel="0" collapsed="false">
      <c r="A1186" s="0" t="n">
        <v>2058</v>
      </c>
      <c r="B1186" s="0" t="n">
        <v>8</v>
      </c>
      <c r="E1186" s="5" t="n">
        <f aca="false">1.68*(10^-29)*absoluteValues!E1186</f>
        <v>0.000815434368</v>
      </c>
    </row>
    <row r="1187" customFormat="false" ht="15" hidden="false" customHeight="false" outlineLevel="0" collapsed="false">
      <c r="A1187" s="0" t="n">
        <v>2058</v>
      </c>
      <c r="B1187" s="0" t="n">
        <v>9</v>
      </c>
      <c r="E1187" s="5" t="n">
        <f aca="false">1.68*(10^-29)*absoluteValues!E1187</f>
        <v>0.0014699147736</v>
      </c>
    </row>
    <row r="1188" customFormat="false" ht="15" hidden="false" customHeight="false" outlineLevel="0" collapsed="false">
      <c r="A1188" s="0" t="n">
        <v>2058</v>
      </c>
      <c r="B1188" s="0" t="n">
        <v>10</v>
      </c>
      <c r="E1188" s="5" t="n">
        <f aca="false">1.68*(10^-29)*absoluteValues!E1188</f>
        <v>0.002571841104</v>
      </c>
    </row>
    <row r="1189" customFormat="false" ht="15" hidden="false" customHeight="false" outlineLevel="0" collapsed="false">
      <c r="A1189" s="0" t="n">
        <v>2058</v>
      </c>
      <c r="B1189" s="0" t="n">
        <v>11</v>
      </c>
      <c r="E1189" s="5" t="n">
        <f aca="false">1.68*(10^-29)*absoluteValues!E1189</f>
        <v>0.00319044012</v>
      </c>
    </row>
    <row r="1190" customFormat="false" ht="15" hidden="false" customHeight="false" outlineLevel="0" collapsed="false">
      <c r="A1190" s="0" t="n">
        <v>2058</v>
      </c>
      <c r="B1190" s="0" t="n">
        <v>12</v>
      </c>
      <c r="E1190" s="5" t="n">
        <f aca="false">1.68*(10^-29)*absoluteValues!E1190</f>
        <v>0.003983347872</v>
      </c>
    </row>
    <row r="1191" customFormat="false" ht="15" hidden="false" customHeight="false" outlineLevel="0" collapsed="false">
      <c r="A1191" s="0" t="n">
        <v>2059</v>
      </c>
      <c r="B1191" s="0" t="n">
        <v>1</v>
      </c>
      <c r="E1191" s="5" t="n">
        <f aca="false">1.68*(10^-29)*absoluteValues!E1191</f>
        <v>0.003962362992</v>
      </c>
    </row>
    <row r="1192" customFormat="false" ht="15" hidden="false" customHeight="false" outlineLevel="0" collapsed="false">
      <c r="A1192" s="0" t="n">
        <v>2059</v>
      </c>
      <c r="B1192" s="0" t="n">
        <v>2</v>
      </c>
      <c r="E1192" s="5" t="n">
        <f aca="false">1.68*(10^-29)*absoluteValues!E1192</f>
        <v>0.003590750016</v>
      </c>
    </row>
    <row r="1193" customFormat="false" ht="15" hidden="false" customHeight="false" outlineLevel="0" collapsed="false">
      <c r="A1193" s="0" t="n">
        <v>2059</v>
      </c>
      <c r="B1193" s="0" t="n">
        <v>3</v>
      </c>
      <c r="E1193" s="5" t="n">
        <f aca="false">1.68*(10^-29)*absoluteValues!E1193</f>
        <v>0.003835979952</v>
      </c>
    </row>
    <row r="1194" customFormat="false" ht="15" hidden="false" customHeight="false" outlineLevel="0" collapsed="false">
      <c r="A1194" s="0" t="n">
        <v>2059</v>
      </c>
      <c r="B1194" s="0" t="n">
        <v>4</v>
      </c>
      <c r="E1194" s="5" t="n">
        <f aca="false">1.68*(10^-29)*absoluteValues!E1194</f>
        <v>0.003720279192</v>
      </c>
    </row>
    <row r="1195" customFormat="false" ht="15" hidden="false" customHeight="false" outlineLevel="0" collapsed="false">
      <c r="A1195" s="0" t="n">
        <v>2059</v>
      </c>
      <c r="B1195" s="0" t="n">
        <v>5</v>
      </c>
      <c r="E1195" s="5" t="n">
        <f aca="false">1.68*(10^-29)*absoluteValues!E1195</f>
        <v>0.003272736936</v>
      </c>
    </row>
    <row r="1196" customFormat="false" ht="15" hidden="false" customHeight="false" outlineLevel="0" collapsed="false">
      <c r="A1196" s="0" t="n">
        <v>2059</v>
      </c>
      <c r="B1196" s="0" t="n">
        <v>6</v>
      </c>
      <c r="E1196" s="5" t="n">
        <f aca="false">1.68*(10^-29)*absoluteValues!E1196</f>
        <v>0.002148369216</v>
      </c>
    </row>
    <row r="1197" customFormat="false" ht="15" hidden="false" customHeight="false" outlineLevel="0" collapsed="false">
      <c r="A1197" s="0" t="n">
        <v>2059</v>
      </c>
      <c r="B1197" s="0" t="n">
        <v>7</v>
      </c>
      <c r="E1197" s="5" t="n">
        <f aca="false">1.68*(10^-29)*absoluteValues!E1197</f>
        <v>0.0014047694304</v>
      </c>
    </row>
    <row r="1198" customFormat="false" ht="15" hidden="false" customHeight="false" outlineLevel="0" collapsed="false">
      <c r="A1198" s="0" t="n">
        <v>2059</v>
      </c>
      <c r="B1198" s="0" t="n">
        <v>8</v>
      </c>
      <c r="E1198" s="5" t="n">
        <f aca="false">1.68*(10^-29)*absoluteValues!E1198</f>
        <v>0.0011878781712</v>
      </c>
    </row>
    <row r="1199" customFormat="false" ht="15" hidden="false" customHeight="false" outlineLevel="0" collapsed="false">
      <c r="A1199" s="0" t="n">
        <v>2059</v>
      </c>
      <c r="B1199" s="0" t="n">
        <v>9</v>
      </c>
      <c r="E1199" s="5" t="n">
        <f aca="false">1.68*(10^-29)*absoluteValues!E1199</f>
        <v>0.002044365624</v>
      </c>
    </row>
    <row r="1200" customFormat="false" ht="15" hidden="false" customHeight="false" outlineLevel="0" collapsed="false">
      <c r="A1200" s="0" t="n">
        <v>2059</v>
      </c>
      <c r="B1200" s="0" t="n">
        <v>10</v>
      </c>
      <c r="E1200" s="5" t="n">
        <f aca="false">1.68*(10^-29)*absoluteValues!E1200</f>
        <v>0.00278036724</v>
      </c>
    </row>
    <row r="1201" customFormat="false" ht="15" hidden="false" customHeight="false" outlineLevel="0" collapsed="false">
      <c r="A1201" s="0" t="n">
        <v>2059</v>
      </c>
      <c r="B1201" s="0" t="n">
        <v>11</v>
      </c>
      <c r="E1201" s="5" t="n">
        <f aca="false">1.68*(10^-29)*absoluteValues!E1201</f>
        <v>0.003385130952</v>
      </c>
    </row>
    <row r="1202" customFormat="false" ht="15" hidden="false" customHeight="false" outlineLevel="0" collapsed="false">
      <c r="A1202" s="0" t="n">
        <v>2059</v>
      </c>
      <c r="B1202" s="0" t="n">
        <v>12</v>
      </c>
      <c r="E1202" s="5" t="n">
        <f aca="false">1.68*(10^-29)*absoluteValues!E1202</f>
        <v>0.003493720272</v>
      </c>
    </row>
    <row r="1203" customFormat="false" ht="15" hidden="false" customHeight="false" outlineLevel="0" collapsed="false">
      <c r="A1203" s="0" t="n">
        <v>2060</v>
      </c>
      <c r="B1203" s="0" t="n">
        <v>1</v>
      </c>
      <c r="E1203" s="5" t="n">
        <f aca="false">1.68*(10^-29)*absoluteValues!E1203</f>
        <v>0.003897933648</v>
      </c>
    </row>
    <row r="1204" customFormat="false" ht="15" hidden="false" customHeight="false" outlineLevel="0" collapsed="false">
      <c r="A1204" s="0" t="n">
        <v>2060</v>
      </c>
      <c r="B1204" s="0" t="n">
        <v>2</v>
      </c>
      <c r="E1204" s="5" t="n">
        <f aca="false">1.68*(10^-29)*absoluteValues!E1204</f>
        <v>0.003545724504</v>
      </c>
    </row>
    <row r="1205" customFormat="false" ht="15" hidden="false" customHeight="false" outlineLevel="0" collapsed="false">
      <c r="A1205" s="0" t="n">
        <v>2060</v>
      </c>
      <c r="B1205" s="0" t="n">
        <v>3</v>
      </c>
      <c r="E1205" s="5" t="n">
        <f aca="false">1.68*(10^-29)*absoluteValues!E1205</f>
        <v>0.003145357488</v>
      </c>
    </row>
    <row r="1206" customFormat="false" ht="15" hidden="false" customHeight="false" outlineLevel="0" collapsed="false">
      <c r="A1206" s="0" t="n">
        <v>2060</v>
      </c>
      <c r="B1206" s="0" t="n">
        <v>4</v>
      </c>
      <c r="E1206" s="5" t="n">
        <f aca="false">1.68*(10^-29)*absoluteValues!E1206</f>
        <v>0.003090383016</v>
      </c>
    </row>
    <row r="1207" customFormat="false" ht="15" hidden="false" customHeight="false" outlineLevel="0" collapsed="false">
      <c r="A1207" s="0" t="n">
        <v>2060</v>
      </c>
      <c r="B1207" s="0" t="n">
        <v>5</v>
      </c>
      <c r="E1207" s="5" t="n">
        <f aca="false">1.68*(10^-29)*absoluteValues!E1207</f>
        <v>0.002344098624</v>
      </c>
    </row>
    <row r="1208" customFormat="false" ht="15" hidden="false" customHeight="false" outlineLevel="0" collapsed="false">
      <c r="A1208" s="0" t="n">
        <v>2060</v>
      </c>
      <c r="B1208" s="0" t="n">
        <v>6</v>
      </c>
      <c r="E1208" s="5" t="n">
        <f aca="false">1.68*(10^-29)*absoluteValues!E1208</f>
        <v>0.0013338238872</v>
      </c>
    </row>
    <row r="1209" customFormat="false" ht="15" hidden="false" customHeight="false" outlineLevel="0" collapsed="false">
      <c r="A1209" s="0" t="n">
        <v>2060</v>
      </c>
      <c r="B1209" s="0" t="n">
        <v>7</v>
      </c>
      <c r="E1209" s="5" t="n">
        <f aca="false">1.68*(10^-29)*absoluteValues!E1209</f>
        <v>0.0008106245616</v>
      </c>
    </row>
    <row r="1210" customFormat="false" ht="15" hidden="false" customHeight="false" outlineLevel="0" collapsed="false">
      <c r="A1210" s="0" t="n">
        <v>2060</v>
      </c>
      <c r="B1210" s="0" t="n">
        <v>8</v>
      </c>
      <c r="E1210" s="5" t="n">
        <f aca="false">1.68*(10^-29)*absoluteValues!E1210</f>
        <v>0.0006154226064</v>
      </c>
    </row>
    <row r="1211" customFormat="false" ht="15" hidden="false" customHeight="false" outlineLevel="0" collapsed="false">
      <c r="A1211" s="0" t="n">
        <v>2060</v>
      </c>
      <c r="B1211" s="0" t="n">
        <v>9</v>
      </c>
      <c r="E1211" s="5" t="n">
        <f aca="false">1.68*(10^-29)*absoluteValues!E1211</f>
        <v>0.0015179869824</v>
      </c>
    </row>
    <row r="1212" customFormat="false" ht="15" hidden="false" customHeight="false" outlineLevel="0" collapsed="false">
      <c r="A1212" s="0" t="n">
        <v>2060</v>
      </c>
      <c r="B1212" s="0" t="n">
        <v>10</v>
      </c>
      <c r="E1212" s="5" t="n">
        <f aca="false">1.68*(10^-29)*absoluteValues!E1212</f>
        <v>0.002607250968</v>
      </c>
    </row>
    <row r="1213" customFormat="false" ht="15" hidden="false" customHeight="false" outlineLevel="0" collapsed="false">
      <c r="A1213" s="0" t="n">
        <v>2060</v>
      </c>
      <c r="B1213" s="0" t="n">
        <v>11</v>
      </c>
      <c r="E1213" s="5" t="n">
        <f aca="false">1.68*(10^-29)*absoluteValues!E1213</f>
        <v>0.003126994416</v>
      </c>
    </row>
    <row r="1214" customFormat="false" ht="15" hidden="false" customHeight="false" outlineLevel="0" collapsed="false">
      <c r="A1214" s="0" t="n">
        <v>2060</v>
      </c>
      <c r="B1214" s="0" t="n">
        <v>12</v>
      </c>
      <c r="E1214" s="5" t="n">
        <f aca="false">1.68*(10^-29)*absoluteValues!E1214</f>
        <v>0.003356869488</v>
      </c>
    </row>
    <row r="1215" customFormat="false" ht="15" hidden="false" customHeight="false" outlineLevel="0" collapsed="false">
      <c r="A1215" s="0" t="n">
        <v>2061</v>
      </c>
      <c r="B1215" s="0" t="n">
        <v>1</v>
      </c>
      <c r="E1215" s="5" t="n">
        <f aca="false">1.68*(10^-29)*absoluteValues!E1215</f>
        <v>0.00343691544</v>
      </c>
    </row>
    <row r="1216" customFormat="false" ht="15" hidden="false" customHeight="false" outlineLevel="0" collapsed="false">
      <c r="A1216" s="0" t="n">
        <v>2061</v>
      </c>
      <c r="B1216" s="0" t="n">
        <v>2</v>
      </c>
      <c r="E1216" s="5" t="n">
        <f aca="false">1.68*(10^-29)*absoluteValues!E1216</f>
        <v>0.003062043432</v>
      </c>
    </row>
    <row r="1217" customFormat="false" ht="15" hidden="false" customHeight="false" outlineLevel="0" collapsed="false">
      <c r="A1217" s="0" t="n">
        <v>2061</v>
      </c>
      <c r="B1217" s="0" t="n">
        <v>3</v>
      </c>
      <c r="E1217" s="5" t="n">
        <f aca="false">1.68*(10^-29)*absoluteValues!E1217</f>
        <v>0.003075880752</v>
      </c>
    </row>
    <row r="1218" customFormat="false" ht="15" hidden="false" customHeight="false" outlineLevel="0" collapsed="false">
      <c r="A1218" s="0" t="n">
        <v>2061</v>
      </c>
      <c r="B1218" s="0" t="n">
        <v>4</v>
      </c>
      <c r="E1218" s="5" t="n">
        <f aca="false">1.68*(10^-29)*absoluteValues!E1218</f>
        <v>0.002660038752</v>
      </c>
    </row>
    <row r="1219" customFormat="false" ht="15" hidden="false" customHeight="false" outlineLevel="0" collapsed="false">
      <c r="A1219" s="0" t="n">
        <v>2061</v>
      </c>
      <c r="B1219" s="0" t="n">
        <v>5</v>
      </c>
      <c r="E1219" s="5" t="n">
        <f aca="false">1.68*(10^-29)*absoluteValues!E1219</f>
        <v>0.001916310648</v>
      </c>
    </row>
    <row r="1220" customFormat="false" ht="15" hidden="false" customHeight="false" outlineLevel="0" collapsed="false">
      <c r="A1220" s="0" t="n">
        <v>2061</v>
      </c>
      <c r="B1220" s="0" t="n">
        <v>6</v>
      </c>
      <c r="E1220" s="5" t="n">
        <f aca="false">1.68*(10^-29)*absoluteValues!E1220</f>
        <v>0.0009880564344</v>
      </c>
    </row>
    <row r="1221" customFormat="false" ht="15" hidden="false" customHeight="false" outlineLevel="0" collapsed="false">
      <c r="A1221" s="0" t="n">
        <v>2061</v>
      </c>
      <c r="B1221" s="0" t="n">
        <v>7</v>
      </c>
      <c r="E1221" s="5" t="n">
        <f aca="false">1.68*(10^-29)*absoluteValues!E1221</f>
        <v>0.0004075637496</v>
      </c>
    </row>
    <row r="1222" customFormat="false" ht="15" hidden="false" customHeight="false" outlineLevel="0" collapsed="false">
      <c r="A1222" s="0" t="n">
        <v>2061</v>
      </c>
      <c r="B1222" s="0" t="n">
        <v>8</v>
      </c>
      <c r="E1222" s="5" t="n">
        <f aca="false">1.68*(10^-29)*absoluteValues!E1222</f>
        <v>0.0006756583176</v>
      </c>
    </row>
    <row r="1223" customFormat="false" ht="15" hidden="false" customHeight="false" outlineLevel="0" collapsed="false">
      <c r="A1223" s="0" t="n">
        <v>2061</v>
      </c>
      <c r="B1223" s="0" t="n">
        <v>9</v>
      </c>
      <c r="E1223" s="5" t="n">
        <f aca="false">1.68*(10^-29)*absoluteValues!E1223</f>
        <v>0.0014236727232</v>
      </c>
    </row>
    <row r="1224" customFormat="false" ht="15" hidden="false" customHeight="false" outlineLevel="0" collapsed="false">
      <c r="A1224" s="0" t="n">
        <v>2061</v>
      </c>
      <c r="B1224" s="0" t="n">
        <v>10</v>
      </c>
      <c r="E1224" s="5" t="n">
        <f aca="false">1.68*(10^-29)*absoluteValues!E1224</f>
        <v>0.002398454688</v>
      </c>
    </row>
    <row r="1225" customFormat="false" ht="15" hidden="false" customHeight="false" outlineLevel="0" collapsed="false">
      <c r="A1225" s="0" t="n">
        <v>2061</v>
      </c>
      <c r="B1225" s="0" t="n">
        <v>11</v>
      </c>
      <c r="E1225" s="5" t="n">
        <f aca="false">1.68*(10^-29)*absoluteValues!E1225</f>
        <v>0.003040940112</v>
      </c>
    </row>
    <row r="1226" customFormat="false" ht="15" hidden="false" customHeight="false" outlineLevel="0" collapsed="false">
      <c r="A1226" s="0" t="n">
        <v>2061</v>
      </c>
      <c r="B1226" s="0" t="n">
        <v>12</v>
      </c>
      <c r="E1226" s="5" t="n">
        <f aca="false">1.68*(10^-29)*absoluteValues!E1226</f>
        <v>0.003318854952</v>
      </c>
    </row>
    <row r="1227" customFormat="false" ht="15" hidden="false" customHeight="false" outlineLevel="0" collapsed="false">
      <c r="A1227" s="0" t="n">
        <v>2062</v>
      </c>
      <c r="B1227" s="0" t="n">
        <v>1</v>
      </c>
      <c r="E1227" s="5" t="n">
        <f aca="false">1.68*(10^-29)*absoluteValues!E1227</f>
        <v>0.003442473048</v>
      </c>
    </row>
    <row r="1228" customFormat="false" ht="15" hidden="false" customHeight="false" outlineLevel="0" collapsed="false">
      <c r="A1228" s="0" t="n">
        <v>2062</v>
      </c>
      <c r="B1228" s="0" t="n">
        <v>2</v>
      </c>
      <c r="E1228" s="5" t="n">
        <f aca="false">1.68*(10^-29)*absoluteValues!E1228</f>
        <v>0.003157137312</v>
      </c>
    </row>
    <row r="1229" customFormat="false" ht="15" hidden="false" customHeight="false" outlineLevel="0" collapsed="false">
      <c r="A1229" s="0" t="n">
        <v>2062</v>
      </c>
      <c r="B1229" s="0" t="n">
        <v>3</v>
      </c>
      <c r="E1229" s="5" t="n">
        <f aca="false">1.68*(10^-29)*absoluteValues!E1229</f>
        <v>0.00330797964</v>
      </c>
    </row>
    <row r="1230" customFormat="false" ht="15" hidden="false" customHeight="false" outlineLevel="0" collapsed="false">
      <c r="A1230" s="0" t="n">
        <v>2062</v>
      </c>
      <c r="B1230" s="0" t="n">
        <v>4</v>
      </c>
      <c r="E1230" s="5" t="n">
        <f aca="false">1.68*(10^-29)*absoluteValues!E1230</f>
        <v>0.00295813224</v>
      </c>
    </row>
    <row r="1231" customFormat="false" ht="15" hidden="false" customHeight="false" outlineLevel="0" collapsed="false">
      <c r="A1231" s="0" t="n">
        <v>2062</v>
      </c>
      <c r="B1231" s="0" t="n">
        <v>5</v>
      </c>
      <c r="E1231" s="5" t="n">
        <f aca="false">1.68*(10^-29)*absoluteValues!E1231</f>
        <v>0.002401973784</v>
      </c>
    </row>
    <row r="1232" customFormat="false" ht="15" hidden="false" customHeight="false" outlineLevel="0" collapsed="false">
      <c r="A1232" s="0" t="n">
        <v>2062</v>
      </c>
      <c r="B1232" s="0" t="n">
        <v>6</v>
      </c>
      <c r="E1232" s="5" t="n">
        <f aca="false">1.68*(10^-29)*absoluteValues!E1232</f>
        <v>0.0014965976256</v>
      </c>
    </row>
    <row r="1233" customFormat="false" ht="15" hidden="false" customHeight="false" outlineLevel="0" collapsed="false">
      <c r="A1233" s="0" t="n">
        <v>2062</v>
      </c>
      <c r="B1233" s="0" t="n">
        <v>7</v>
      </c>
      <c r="E1233" s="5" t="n">
        <f aca="false">1.68*(10^-29)*absoluteValues!E1233</f>
        <v>0.0010571280384</v>
      </c>
    </row>
    <row r="1234" customFormat="false" ht="15" hidden="false" customHeight="false" outlineLevel="0" collapsed="false">
      <c r="A1234" s="0" t="n">
        <v>2062</v>
      </c>
      <c r="B1234" s="0" t="n">
        <v>8</v>
      </c>
      <c r="E1234" s="5" t="n">
        <f aca="false">1.68*(10^-29)*absoluteValues!E1234</f>
        <v>0.0008496583032</v>
      </c>
    </row>
    <row r="1235" customFormat="false" ht="15" hidden="false" customHeight="false" outlineLevel="0" collapsed="false">
      <c r="A1235" s="0" t="n">
        <v>2062</v>
      </c>
      <c r="B1235" s="0" t="n">
        <v>9</v>
      </c>
      <c r="E1235" s="5" t="n">
        <f aca="false">1.68*(10^-29)*absoluteValues!E1235</f>
        <v>0.00175245336</v>
      </c>
    </row>
    <row r="1236" customFormat="false" ht="15" hidden="false" customHeight="false" outlineLevel="0" collapsed="false">
      <c r="A1236" s="0" t="n">
        <v>2062</v>
      </c>
      <c r="B1236" s="0" t="n">
        <v>10</v>
      </c>
      <c r="E1236" s="5" t="n">
        <f aca="false">1.68*(10^-29)*absoluteValues!E1236</f>
        <v>0.002782241784</v>
      </c>
    </row>
    <row r="1237" customFormat="false" ht="15" hidden="false" customHeight="false" outlineLevel="0" collapsed="false">
      <c r="A1237" s="0" t="n">
        <v>2062</v>
      </c>
      <c r="B1237" s="0" t="n">
        <v>11</v>
      </c>
      <c r="E1237" s="5" t="n">
        <f aca="false">1.68*(10^-29)*absoluteValues!E1237</f>
        <v>0.003541506024</v>
      </c>
    </row>
    <row r="1238" customFormat="false" ht="15" hidden="false" customHeight="false" outlineLevel="0" collapsed="false">
      <c r="A1238" s="0" t="n">
        <v>2062</v>
      </c>
      <c r="B1238" s="0" t="n">
        <v>12</v>
      </c>
      <c r="E1238" s="5" t="n">
        <f aca="false">1.68*(10^-29)*absoluteValues!E1238</f>
        <v>0.00415117248</v>
      </c>
    </row>
    <row r="1239" customFormat="false" ht="15" hidden="false" customHeight="false" outlineLevel="0" collapsed="false">
      <c r="A1239" s="0" t="n">
        <v>2063</v>
      </c>
      <c r="B1239" s="0" t="n">
        <v>1</v>
      </c>
      <c r="E1239" s="5" t="n">
        <f aca="false">1.68*(10^-29)*absoluteValues!E1239</f>
        <v>0.004646961816</v>
      </c>
    </row>
    <row r="1240" customFormat="false" ht="15" hidden="false" customHeight="false" outlineLevel="0" collapsed="false">
      <c r="A1240" s="0" t="n">
        <v>2063</v>
      </c>
      <c r="B1240" s="0" t="n">
        <v>2</v>
      </c>
      <c r="E1240" s="5" t="n">
        <f aca="false">1.68*(10^-29)*absoluteValues!E1240</f>
        <v>0.00447981744</v>
      </c>
    </row>
    <row r="1241" customFormat="false" ht="15" hidden="false" customHeight="false" outlineLevel="0" collapsed="false">
      <c r="A1241" s="0" t="n">
        <v>2063</v>
      </c>
      <c r="B1241" s="0" t="n">
        <v>3</v>
      </c>
      <c r="E1241" s="5" t="n">
        <f aca="false">1.68*(10^-29)*absoluteValues!E1241</f>
        <v>0.004178933472</v>
      </c>
    </row>
    <row r="1242" customFormat="false" ht="15" hidden="false" customHeight="false" outlineLevel="0" collapsed="false">
      <c r="A1242" s="0" t="n">
        <v>2063</v>
      </c>
      <c r="B1242" s="0" t="n">
        <v>4</v>
      </c>
      <c r="E1242" s="5" t="n">
        <f aca="false">1.68*(10^-29)*absoluteValues!E1242</f>
        <v>0.004107957504</v>
      </c>
    </row>
    <row r="1243" customFormat="false" ht="15" hidden="false" customHeight="false" outlineLevel="0" collapsed="false">
      <c r="A1243" s="0" t="n">
        <v>2063</v>
      </c>
      <c r="B1243" s="0" t="n">
        <v>5</v>
      </c>
      <c r="E1243" s="5" t="n">
        <f aca="false">1.68*(10^-29)*absoluteValues!E1243</f>
        <v>0.003350054232</v>
      </c>
    </row>
    <row r="1244" customFormat="false" ht="15" hidden="false" customHeight="false" outlineLevel="0" collapsed="false">
      <c r="A1244" s="0" t="n">
        <v>2063</v>
      </c>
      <c r="B1244" s="0" t="n">
        <v>6</v>
      </c>
      <c r="E1244" s="5" t="n">
        <f aca="false">1.68*(10^-29)*absoluteValues!E1244</f>
        <v>0.002485197624</v>
      </c>
    </row>
    <row r="1245" customFormat="false" ht="15" hidden="false" customHeight="false" outlineLevel="0" collapsed="false">
      <c r="A1245" s="0" t="n">
        <v>2063</v>
      </c>
      <c r="B1245" s="0" t="n">
        <v>7</v>
      </c>
      <c r="E1245" s="5" t="n">
        <f aca="false">1.68*(10^-29)*absoluteValues!E1245</f>
        <v>0.0015786836352</v>
      </c>
    </row>
    <row r="1246" customFormat="false" ht="15" hidden="false" customHeight="false" outlineLevel="0" collapsed="false">
      <c r="A1246" s="0" t="n">
        <v>2063</v>
      </c>
      <c r="B1246" s="0" t="n">
        <v>8</v>
      </c>
      <c r="E1246" s="5" t="n">
        <f aca="false">1.68*(10^-29)*absoluteValues!E1246</f>
        <v>0.0016443348936</v>
      </c>
    </row>
    <row r="1247" customFormat="false" ht="15" hidden="false" customHeight="false" outlineLevel="0" collapsed="false">
      <c r="A1247" s="0" t="n">
        <v>2063</v>
      </c>
      <c r="B1247" s="0" t="n">
        <v>9</v>
      </c>
      <c r="E1247" s="5" t="n">
        <f aca="false">1.68*(10^-29)*absoluteValues!E1247</f>
        <v>0.002138974824</v>
      </c>
    </row>
    <row r="1248" customFormat="false" ht="15" hidden="false" customHeight="false" outlineLevel="0" collapsed="false">
      <c r="A1248" s="0" t="n">
        <v>2063</v>
      </c>
      <c r="B1248" s="0" t="n">
        <v>10</v>
      </c>
      <c r="E1248" s="5" t="n">
        <f aca="false">1.68*(10^-29)*absoluteValues!E1248</f>
        <v>0.002978930976</v>
      </c>
    </row>
    <row r="1249" customFormat="false" ht="15" hidden="false" customHeight="false" outlineLevel="0" collapsed="false">
      <c r="A1249" s="0" t="n">
        <v>2063</v>
      </c>
      <c r="B1249" s="0" t="n">
        <v>11</v>
      </c>
      <c r="E1249" s="5" t="n">
        <f aca="false">1.68*(10^-29)*absoluteValues!E1249</f>
        <v>0.0034332858</v>
      </c>
    </row>
    <row r="1250" customFormat="false" ht="15" hidden="false" customHeight="false" outlineLevel="0" collapsed="false">
      <c r="A1250" s="0" t="n">
        <v>2063</v>
      </c>
      <c r="B1250" s="0" t="n">
        <v>12</v>
      </c>
      <c r="E1250" s="5" t="n">
        <f aca="false">1.68*(10^-29)*absoluteValues!E1250</f>
        <v>0.003811144344</v>
      </c>
    </row>
    <row r="1251" customFormat="false" ht="15" hidden="false" customHeight="false" outlineLevel="0" collapsed="false">
      <c r="A1251" s="0" t="n">
        <v>2064</v>
      </c>
      <c r="B1251" s="0" t="n">
        <v>1</v>
      </c>
      <c r="E1251" s="5" t="n">
        <f aca="false">1.68*(10^-29)*absoluteValues!E1251</f>
        <v>0.003532588248</v>
      </c>
    </row>
    <row r="1252" customFormat="false" ht="15" hidden="false" customHeight="false" outlineLevel="0" collapsed="false">
      <c r="A1252" s="0" t="n">
        <v>2064</v>
      </c>
      <c r="B1252" s="0" t="n">
        <v>2</v>
      </c>
      <c r="E1252" s="5" t="n">
        <f aca="false">1.68*(10^-29)*absoluteValues!E1252</f>
        <v>0.003472483056</v>
      </c>
    </row>
    <row r="1253" customFormat="false" ht="15" hidden="false" customHeight="false" outlineLevel="0" collapsed="false">
      <c r="A1253" s="0" t="n">
        <v>2064</v>
      </c>
      <c r="B1253" s="0" t="n">
        <v>3</v>
      </c>
      <c r="E1253" s="5" t="n">
        <f aca="false">1.68*(10^-29)*absoluteValues!E1253</f>
        <v>0.003302267808</v>
      </c>
    </row>
    <row r="1254" customFormat="false" ht="15" hidden="false" customHeight="false" outlineLevel="0" collapsed="false">
      <c r="A1254" s="0" t="n">
        <v>2064</v>
      </c>
      <c r="B1254" s="0" t="n">
        <v>4</v>
      </c>
      <c r="E1254" s="5" t="n">
        <f aca="false">1.68*(10^-29)*absoluteValues!E1254</f>
        <v>0.002850730848</v>
      </c>
    </row>
    <row r="1255" customFormat="false" ht="15" hidden="false" customHeight="false" outlineLevel="0" collapsed="false">
      <c r="A1255" s="0" t="n">
        <v>2064</v>
      </c>
      <c r="B1255" s="0" t="n">
        <v>5</v>
      </c>
      <c r="E1255" s="5" t="n">
        <f aca="false">1.68*(10^-29)*absoluteValues!E1255</f>
        <v>0.002138331384</v>
      </c>
    </row>
    <row r="1256" customFormat="false" ht="15" hidden="false" customHeight="false" outlineLevel="0" collapsed="false">
      <c r="A1256" s="0" t="n">
        <v>2064</v>
      </c>
      <c r="B1256" s="0" t="n">
        <v>6</v>
      </c>
      <c r="E1256" s="5" t="n">
        <f aca="false">1.68*(10^-29)*absoluteValues!E1256</f>
        <v>0.0013346542776</v>
      </c>
    </row>
    <row r="1257" customFormat="false" ht="15" hidden="false" customHeight="false" outlineLevel="0" collapsed="false">
      <c r="A1257" s="0" t="n">
        <v>2064</v>
      </c>
      <c r="B1257" s="0" t="n">
        <v>7</v>
      </c>
      <c r="E1257" s="5" t="n">
        <f aca="false">1.68*(10^-29)*absoluteValues!E1257</f>
        <v>0.0004259815392</v>
      </c>
    </row>
    <row r="1258" customFormat="false" ht="15" hidden="false" customHeight="false" outlineLevel="0" collapsed="false">
      <c r="A1258" s="0" t="n">
        <v>2064</v>
      </c>
      <c r="B1258" s="0" t="n">
        <v>8</v>
      </c>
      <c r="E1258" s="5" t="n">
        <f aca="false">1.68*(10^-29)*absoluteValues!E1258</f>
        <v>0.0005150990544</v>
      </c>
    </row>
    <row r="1259" customFormat="false" ht="15" hidden="false" customHeight="false" outlineLevel="0" collapsed="false">
      <c r="A1259" s="0" t="n">
        <v>2064</v>
      </c>
      <c r="B1259" s="0" t="n">
        <v>9</v>
      </c>
      <c r="E1259" s="5" t="n">
        <f aca="false">1.68*(10^-29)*absoluteValues!E1259</f>
        <v>0.001406181672</v>
      </c>
    </row>
    <row r="1260" customFormat="false" ht="15" hidden="false" customHeight="false" outlineLevel="0" collapsed="false">
      <c r="A1260" s="0" t="n">
        <v>2064</v>
      </c>
      <c r="B1260" s="0" t="n">
        <v>10</v>
      </c>
      <c r="E1260" s="5" t="n">
        <f aca="false">1.68*(10^-29)*absoluteValues!E1260</f>
        <v>0.002303028</v>
      </c>
    </row>
    <row r="1261" customFormat="false" ht="15" hidden="false" customHeight="false" outlineLevel="0" collapsed="false">
      <c r="A1261" s="0" t="n">
        <v>2064</v>
      </c>
      <c r="B1261" s="0" t="n">
        <v>11</v>
      </c>
      <c r="E1261" s="5" t="n">
        <f aca="false">1.68*(10^-29)*absoluteValues!E1261</f>
        <v>0.00320012868</v>
      </c>
    </row>
    <row r="1262" customFormat="false" ht="15" hidden="false" customHeight="false" outlineLevel="0" collapsed="false">
      <c r="A1262" s="0" t="n">
        <v>2064</v>
      </c>
      <c r="B1262" s="0" t="n">
        <v>12</v>
      </c>
      <c r="E1262" s="5" t="n">
        <f aca="false">1.68*(10^-29)*absoluteValues!E1262</f>
        <v>0.00298545072</v>
      </c>
    </row>
    <row r="1263" customFormat="false" ht="15" hidden="false" customHeight="false" outlineLevel="0" collapsed="false">
      <c r="A1263" s="0" t="n">
        <v>2065</v>
      </c>
      <c r="B1263" s="0" t="n">
        <v>1</v>
      </c>
      <c r="E1263" s="5" t="n">
        <f aca="false">1.68*(10^-29)*absoluteValues!E1263</f>
        <v>0.003267216624</v>
      </c>
    </row>
    <row r="1264" customFormat="false" ht="15" hidden="false" customHeight="false" outlineLevel="0" collapsed="false">
      <c r="A1264" s="0" t="n">
        <v>2065</v>
      </c>
      <c r="B1264" s="0" t="n">
        <v>2</v>
      </c>
      <c r="E1264" s="5" t="n">
        <f aca="false">1.68*(10^-29)*absoluteValues!E1264</f>
        <v>0.003258778152</v>
      </c>
    </row>
    <row r="1265" customFormat="false" ht="15" hidden="false" customHeight="false" outlineLevel="0" collapsed="false">
      <c r="A1265" s="0" t="n">
        <v>2065</v>
      </c>
      <c r="B1265" s="0" t="n">
        <v>3</v>
      </c>
      <c r="E1265" s="5" t="n">
        <f aca="false">1.68*(10^-29)*absoluteValues!E1265</f>
        <v>0.003354915816</v>
      </c>
    </row>
    <row r="1266" customFormat="false" ht="15" hidden="false" customHeight="false" outlineLevel="0" collapsed="false">
      <c r="A1266" s="0" t="n">
        <v>2065</v>
      </c>
      <c r="B1266" s="0" t="n">
        <v>4</v>
      </c>
      <c r="E1266" s="5" t="n">
        <f aca="false">1.68*(10^-29)*absoluteValues!E1266</f>
        <v>0.002762707248</v>
      </c>
    </row>
    <row r="1267" customFormat="false" ht="15" hidden="false" customHeight="false" outlineLevel="0" collapsed="false">
      <c r="A1267" s="0" t="n">
        <v>2065</v>
      </c>
      <c r="B1267" s="0" t="n">
        <v>5</v>
      </c>
      <c r="E1267" s="5" t="n">
        <f aca="false">1.68*(10^-29)*absoluteValues!E1267</f>
        <v>0.002213178912</v>
      </c>
    </row>
    <row r="1268" customFormat="false" ht="15" hidden="false" customHeight="false" outlineLevel="0" collapsed="false">
      <c r="A1268" s="0" t="n">
        <v>2065</v>
      </c>
      <c r="B1268" s="0" t="n">
        <v>6</v>
      </c>
      <c r="E1268" s="5" t="n">
        <f aca="false">1.68*(10^-29)*absoluteValues!E1268</f>
        <v>0.0014072029608</v>
      </c>
    </row>
    <row r="1269" customFormat="false" ht="15" hidden="false" customHeight="false" outlineLevel="0" collapsed="false">
      <c r="A1269" s="0" t="n">
        <v>2065</v>
      </c>
      <c r="B1269" s="0" t="n">
        <v>7</v>
      </c>
      <c r="E1269" s="5" t="n">
        <f aca="false">1.68*(10^-29)*absoluteValues!E1269</f>
        <v>0.0010452584352</v>
      </c>
    </row>
    <row r="1270" customFormat="false" ht="15" hidden="false" customHeight="false" outlineLevel="0" collapsed="false">
      <c r="A1270" s="0" t="n">
        <v>2065</v>
      </c>
      <c r="B1270" s="0" t="n">
        <v>8</v>
      </c>
      <c r="E1270" s="5" t="n">
        <f aca="false">1.68*(10^-29)*absoluteValues!E1270</f>
        <v>0.0013509849024</v>
      </c>
    </row>
    <row r="1271" customFormat="false" ht="15" hidden="false" customHeight="false" outlineLevel="0" collapsed="false">
      <c r="A1271" s="0" t="n">
        <v>2065</v>
      </c>
      <c r="B1271" s="0" t="n">
        <v>9</v>
      </c>
      <c r="E1271" s="5" t="n">
        <f aca="false">1.68*(10^-29)*absoluteValues!E1271</f>
        <v>0.001750681128</v>
      </c>
    </row>
    <row r="1272" customFormat="false" ht="15" hidden="false" customHeight="false" outlineLevel="0" collapsed="false">
      <c r="A1272" s="0" t="n">
        <v>2065</v>
      </c>
      <c r="B1272" s="0" t="n">
        <v>10</v>
      </c>
      <c r="E1272" s="5" t="n">
        <f aca="false">1.68*(10^-29)*absoluteValues!E1272</f>
        <v>0.002923606896</v>
      </c>
    </row>
    <row r="1273" customFormat="false" ht="15" hidden="false" customHeight="false" outlineLevel="0" collapsed="false">
      <c r="A1273" s="0" t="n">
        <v>2065</v>
      </c>
      <c r="B1273" s="0" t="n">
        <v>11</v>
      </c>
      <c r="E1273" s="5" t="n">
        <f aca="false">1.68*(10^-29)*absoluteValues!E1273</f>
        <v>0.003704086344</v>
      </c>
    </row>
    <row r="1274" customFormat="false" ht="15" hidden="false" customHeight="false" outlineLevel="0" collapsed="false">
      <c r="A1274" s="0" t="n">
        <v>2065</v>
      </c>
      <c r="B1274" s="0" t="n">
        <v>12</v>
      </c>
      <c r="E1274" s="5" t="n">
        <f aca="false">1.68*(10^-29)*absoluteValues!E1274</f>
        <v>0.003941313264</v>
      </c>
    </row>
    <row r="1275" customFormat="false" ht="15" hidden="false" customHeight="false" outlineLevel="0" collapsed="false">
      <c r="A1275" s="0" t="n">
        <v>2066</v>
      </c>
      <c r="B1275" s="0" t="n">
        <v>1</v>
      </c>
      <c r="E1275" s="5" t="n">
        <f aca="false">1.68*(10^-29)*absoluteValues!E1275</f>
        <v>0.004289885544</v>
      </c>
    </row>
    <row r="1276" customFormat="false" ht="15" hidden="false" customHeight="false" outlineLevel="0" collapsed="false">
      <c r="A1276" s="0" t="n">
        <v>2066</v>
      </c>
      <c r="B1276" s="0" t="n">
        <v>2</v>
      </c>
      <c r="E1276" s="5" t="n">
        <f aca="false">1.68*(10^-29)*absoluteValues!E1276</f>
        <v>0.0040547346</v>
      </c>
    </row>
    <row r="1277" customFormat="false" ht="15" hidden="false" customHeight="false" outlineLevel="0" collapsed="false">
      <c r="A1277" s="0" t="n">
        <v>2066</v>
      </c>
      <c r="B1277" s="0" t="n">
        <v>3</v>
      </c>
      <c r="E1277" s="5" t="n">
        <f aca="false">1.68*(10^-29)*absoluteValues!E1277</f>
        <v>0.00378032592</v>
      </c>
    </row>
    <row r="1278" customFormat="false" ht="15" hidden="false" customHeight="false" outlineLevel="0" collapsed="false">
      <c r="A1278" s="0" t="n">
        <v>2066</v>
      </c>
      <c r="B1278" s="0" t="n">
        <v>4</v>
      </c>
      <c r="E1278" s="5" t="n">
        <f aca="false">1.68*(10^-29)*absoluteValues!E1278</f>
        <v>0.003460251648</v>
      </c>
    </row>
    <row r="1279" customFormat="false" ht="15" hidden="false" customHeight="false" outlineLevel="0" collapsed="false">
      <c r="A1279" s="0" t="n">
        <v>2066</v>
      </c>
      <c r="B1279" s="0" t="n">
        <v>5</v>
      </c>
      <c r="E1279" s="5" t="n">
        <f aca="false">1.68*(10^-29)*absoluteValues!E1279</f>
        <v>0.002879356872</v>
      </c>
    </row>
    <row r="1280" customFormat="false" ht="15" hidden="false" customHeight="false" outlineLevel="0" collapsed="false">
      <c r="A1280" s="0" t="n">
        <v>2066</v>
      </c>
      <c r="B1280" s="0" t="n">
        <v>6</v>
      </c>
      <c r="E1280" s="5" t="n">
        <f aca="false">1.68*(10^-29)*absoluteValues!E1280</f>
        <v>0.002004573312</v>
      </c>
    </row>
    <row r="1281" customFormat="false" ht="15" hidden="false" customHeight="false" outlineLevel="0" collapsed="false">
      <c r="A1281" s="0" t="n">
        <v>2066</v>
      </c>
      <c r="B1281" s="0" t="n">
        <v>7</v>
      </c>
      <c r="E1281" s="5" t="n">
        <f aca="false">1.68*(10^-29)*absoluteValues!E1281</f>
        <v>0.001734644016</v>
      </c>
    </row>
    <row r="1282" customFormat="false" ht="15" hidden="false" customHeight="false" outlineLevel="0" collapsed="false">
      <c r="A1282" s="0" t="n">
        <v>2066</v>
      </c>
      <c r="B1282" s="0" t="n">
        <v>8</v>
      </c>
      <c r="E1282" s="5" t="n">
        <f aca="false">1.68*(10^-29)*absoluteValues!E1282</f>
        <v>0.0012573460872</v>
      </c>
    </row>
    <row r="1283" customFormat="false" ht="15" hidden="false" customHeight="false" outlineLevel="0" collapsed="false">
      <c r="A1283" s="0" t="n">
        <v>2066</v>
      </c>
      <c r="B1283" s="0" t="n">
        <v>9</v>
      </c>
      <c r="E1283" s="5" t="n">
        <f aca="false">1.68*(10^-29)*absoluteValues!E1283</f>
        <v>0.00212560908</v>
      </c>
    </row>
    <row r="1284" customFormat="false" ht="15" hidden="false" customHeight="false" outlineLevel="0" collapsed="false">
      <c r="A1284" s="0" t="n">
        <v>2066</v>
      </c>
      <c r="B1284" s="0" t="n">
        <v>10</v>
      </c>
      <c r="E1284" s="5" t="n">
        <f aca="false">1.68*(10^-29)*absoluteValues!E1284</f>
        <v>0.003190330584</v>
      </c>
    </row>
    <row r="1285" customFormat="false" ht="15" hidden="false" customHeight="false" outlineLevel="0" collapsed="false">
      <c r="A1285" s="0" t="n">
        <v>2066</v>
      </c>
      <c r="B1285" s="0" t="n">
        <v>11</v>
      </c>
      <c r="E1285" s="5" t="n">
        <f aca="false">1.68*(10^-29)*absoluteValues!E1285</f>
        <v>0.003740169216</v>
      </c>
    </row>
    <row r="1286" customFormat="false" ht="15" hidden="false" customHeight="false" outlineLevel="0" collapsed="false">
      <c r="A1286" s="0" t="n">
        <v>2066</v>
      </c>
      <c r="B1286" s="0" t="n">
        <v>12</v>
      </c>
      <c r="E1286" s="5" t="n">
        <f aca="false">1.68*(10^-29)*absoluteValues!E1286</f>
        <v>0.004229818152</v>
      </c>
    </row>
    <row r="1287" customFormat="false" ht="15" hidden="false" customHeight="false" outlineLevel="0" collapsed="false">
      <c r="A1287" s="0" t="n">
        <v>2067</v>
      </c>
      <c r="B1287" s="0" t="n">
        <v>1</v>
      </c>
      <c r="E1287" s="5" t="n">
        <f aca="false">1.68*(10^-29)*absoluteValues!E1287</f>
        <v>0.004472781936</v>
      </c>
    </row>
    <row r="1288" customFormat="false" ht="15" hidden="false" customHeight="false" outlineLevel="0" collapsed="false">
      <c r="A1288" s="0" t="n">
        <v>2067</v>
      </c>
      <c r="B1288" s="0" t="n">
        <v>2</v>
      </c>
      <c r="E1288" s="5" t="n">
        <f aca="false">1.68*(10^-29)*absoluteValues!E1288</f>
        <v>0.004521828864</v>
      </c>
    </row>
    <row r="1289" customFormat="false" ht="15" hidden="false" customHeight="false" outlineLevel="0" collapsed="false">
      <c r="A1289" s="0" t="n">
        <v>2067</v>
      </c>
      <c r="B1289" s="0" t="n">
        <v>3</v>
      </c>
      <c r="E1289" s="5" t="n">
        <f aca="false">1.68*(10^-29)*absoluteValues!E1289</f>
        <v>0.004294813656</v>
      </c>
    </row>
    <row r="1290" customFormat="false" ht="15" hidden="false" customHeight="false" outlineLevel="0" collapsed="false">
      <c r="A1290" s="0" t="n">
        <v>2067</v>
      </c>
      <c r="B1290" s="0" t="n">
        <v>4</v>
      </c>
      <c r="E1290" s="5" t="n">
        <f aca="false">1.68*(10^-29)*absoluteValues!E1290</f>
        <v>0.00410475828</v>
      </c>
    </row>
    <row r="1291" customFormat="false" ht="15" hidden="false" customHeight="false" outlineLevel="0" collapsed="false">
      <c r="A1291" s="0" t="n">
        <v>2067</v>
      </c>
      <c r="B1291" s="0" t="n">
        <v>5</v>
      </c>
      <c r="E1291" s="5" t="n">
        <f aca="false">1.68*(10^-29)*absoluteValues!E1291</f>
        <v>0.003276183456</v>
      </c>
    </row>
    <row r="1292" customFormat="false" ht="15" hidden="false" customHeight="false" outlineLevel="0" collapsed="false">
      <c r="A1292" s="0" t="n">
        <v>2067</v>
      </c>
      <c r="B1292" s="0" t="n">
        <v>6</v>
      </c>
      <c r="E1292" s="5" t="n">
        <f aca="false">1.68*(10^-29)*absoluteValues!E1292</f>
        <v>0.002009951496</v>
      </c>
    </row>
    <row r="1293" customFormat="false" ht="15" hidden="false" customHeight="false" outlineLevel="0" collapsed="false">
      <c r="A1293" s="0" t="n">
        <v>2067</v>
      </c>
      <c r="B1293" s="0" t="n">
        <v>7</v>
      </c>
      <c r="E1293" s="5" t="n">
        <f aca="false">1.68*(10^-29)*absoluteValues!E1293</f>
        <v>0.000897129744</v>
      </c>
    </row>
    <row r="1294" customFormat="false" ht="15" hidden="false" customHeight="false" outlineLevel="0" collapsed="false">
      <c r="A1294" s="0" t="n">
        <v>2067</v>
      </c>
      <c r="B1294" s="0" t="n">
        <v>8</v>
      </c>
      <c r="E1294" s="5" t="n">
        <f aca="false">1.68*(10^-29)*absoluteValues!E1294</f>
        <v>0.0011776491216</v>
      </c>
    </row>
    <row r="1295" customFormat="false" ht="15" hidden="false" customHeight="false" outlineLevel="0" collapsed="false">
      <c r="A1295" s="0" t="n">
        <v>2067</v>
      </c>
      <c r="B1295" s="0" t="n">
        <v>9</v>
      </c>
      <c r="E1295" s="5" t="n">
        <f aca="false">1.68*(10^-29)*absoluteValues!E1295</f>
        <v>0.001766551416</v>
      </c>
    </row>
    <row r="1296" customFormat="false" ht="15" hidden="false" customHeight="false" outlineLevel="0" collapsed="false">
      <c r="A1296" s="0" t="n">
        <v>2067</v>
      </c>
      <c r="B1296" s="0" t="n">
        <v>10</v>
      </c>
      <c r="E1296" s="5" t="n">
        <f aca="false">1.68*(10^-29)*absoluteValues!E1296</f>
        <v>0.002743781208</v>
      </c>
    </row>
    <row r="1297" customFormat="false" ht="15" hidden="false" customHeight="false" outlineLevel="0" collapsed="false">
      <c r="A1297" s="0" t="n">
        <v>2067</v>
      </c>
      <c r="B1297" s="0" t="n">
        <v>11</v>
      </c>
      <c r="E1297" s="5" t="n">
        <f aca="false">1.68*(10^-29)*absoluteValues!E1297</f>
        <v>0.003550715784</v>
      </c>
    </row>
    <row r="1298" customFormat="false" ht="15" hidden="false" customHeight="false" outlineLevel="0" collapsed="false">
      <c r="A1298" s="0" t="n">
        <v>2067</v>
      </c>
      <c r="B1298" s="0" t="n">
        <v>12</v>
      </c>
      <c r="E1298" s="5" t="n">
        <f aca="false">1.68*(10^-29)*absoluteValues!E1298</f>
        <v>0.003977185128</v>
      </c>
    </row>
    <row r="1299" customFormat="false" ht="15" hidden="false" customHeight="false" outlineLevel="0" collapsed="false">
      <c r="A1299" s="0" t="n">
        <v>2068</v>
      </c>
      <c r="B1299" s="0" t="n">
        <v>1</v>
      </c>
      <c r="E1299" s="5" t="n">
        <f aca="false">1.68*(10^-29)*absoluteValues!E1299</f>
        <v>0.003986171784</v>
      </c>
    </row>
    <row r="1300" customFormat="false" ht="15" hidden="false" customHeight="false" outlineLevel="0" collapsed="false">
      <c r="A1300" s="0" t="n">
        <v>2068</v>
      </c>
      <c r="B1300" s="0" t="n">
        <v>2</v>
      </c>
      <c r="E1300" s="5" t="n">
        <f aca="false">1.68*(10^-29)*absoluteValues!E1300</f>
        <v>0.003933594504</v>
      </c>
    </row>
    <row r="1301" customFormat="false" ht="15" hidden="false" customHeight="false" outlineLevel="0" collapsed="false">
      <c r="A1301" s="0" t="n">
        <v>2068</v>
      </c>
      <c r="B1301" s="0" t="n">
        <v>3</v>
      </c>
      <c r="E1301" s="5" t="n">
        <f aca="false">1.68*(10^-29)*absoluteValues!E1301</f>
        <v>0.00349084092</v>
      </c>
    </row>
    <row r="1302" customFormat="false" ht="15" hidden="false" customHeight="false" outlineLevel="0" collapsed="false">
      <c r="A1302" s="0" t="n">
        <v>2068</v>
      </c>
      <c r="B1302" s="0" t="n">
        <v>4</v>
      </c>
      <c r="E1302" s="5" t="n">
        <f aca="false">1.68*(10^-29)*absoluteValues!E1302</f>
        <v>0.002892367632</v>
      </c>
    </row>
    <row r="1303" customFormat="false" ht="15" hidden="false" customHeight="false" outlineLevel="0" collapsed="false">
      <c r="A1303" s="0" t="n">
        <v>2068</v>
      </c>
      <c r="B1303" s="0" t="n">
        <v>5</v>
      </c>
      <c r="E1303" s="5" t="n">
        <f aca="false">1.68*(10^-29)*absoluteValues!E1303</f>
        <v>0.002073010464</v>
      </c>
    </row>
    <row r="1304" customFormat="false" ht="15" hidden="false" customHeight="false" outlineLevel="0" collapsed="false">
      <c r="A1304" s="0" t="n">
        <v>2068</v>
      </c>
      <c r="B1304" s="0" t="n">
        <v>6</v>
      </c>
      <c r="E1304" s="5" t="n">
        <f aca="false">1.68*(10^-29)*absoluteValues!E1304</f>
        <v>0.0011663004024</v>
      </c>
    </row>
    <row r="1305" customFormat="false" ht="15" hidden="false" customHeight="false" outlineLevel="0" collapsed="false">
      <c r="A1305" s="0" t="n">
        <v>2068</v>
      </c>
      <c r="B1305" s="0" t="n">
        <v>7</v>
      </c>
      <c r="E1305" s="5" t="n">
        <f aca="false">1.68*(10^-29)*absoluteValues!E1305</f>
        <v>0.000563989524</v>
      </c>
    </row>
    <row r="1306" customFormat="false" ht="15" hidden="false" customHeight="false" outlineLevel="0" collapsed="false">
      <c r="A1306" s="0" t="n">
        <v>2068</v>
      </c>
      <c r="B1306" s="0" t="n">
        <v>8</v>
      </c>
      <c r="E1306" s="5" t="n">
        <f aca="false">1.68*(10^-29)*absoluteValues!E1306</f>
        <v>0.0008526222264</v>
      </c>
    </row>
    <row r="1307" customFormat="false" ht="15" hidden="false" customHeight="false" outlineLevel="0" collapsed="false">
      <c r="A1307" s="0" t="n">
        <v>2068</v>
      </c>
      <c r="B1307" s="0" t="n">
        <v>9</v>
      </c>
      <c r="E1307" s="5" t="n">
        <f aca="false">1.68*(10^-29)*absoluteValues!E1307</f>
        <v>0.0016588046832</v>
      </c>
    </row>
    <row r="1308" customFormat="false" ht="15" hidden="false" customHeight="false" outlineLevel="0" collapsed="false">
      <c r="A1308" s="0" t="n">
        <v>2068</v>
      </c>
      <c r="B1308" s="0" t="n">
        <v>10</v>
      </c>
      <c r="E1308" s="5" t="n">
        <f aca="false">1.68*(10^-29)*absoluteValues!E1308</f>
        <v>0.002694889344</v>
      </c>
    </row>
    <row r="1309" customFormat="false" ht="15" hidden="false" customHeight="false" outlineLevel="0" collapsed="false">
      <c r="A1309" s="0" t="n">
        <v>2068</v>
      </c>
      <c r="B1309" s="0" t="n">
        <v>11</v>
      </c>
      <c r="E1309" s="5" t="n">
        <f aca="false">1.68*(10^-29)*absoluteValues!E1309</f>
        <v>0.003439657872</v>
      </c>
    </row>
    <row r="1310" customFormat="false" ht="15" hidden="false" customHeight="false" outlineLevel="0" collapsed="false">
      <c r="A1310" s="0" t="n">
        <v>2068</v>
      </c>
      <c r="B1310" s="0" t="n">
        <v>12</v>
      </c>
      <c r="E1310" s="5" t="n">
        <f aca="false">1.68*(10^-29)*absoluteValues!E1310</f>
        <v>0.003677884896</v>
      </c>
    </row>
    <row r="1311" customFormat="false" ht="15" hidden="false" customHeight="false" outlineLevel="0" collapsed="false">
      <c r="A1311" s="0" t="n">
        <v>2069</v>
      </c>
      <c r="B1311" s="0" t="n">
        <v>1</v>
      </c>
      <c r="E1311" s="5" t="n">
        <f aca="false">1.68*(10^-29)*absoluteValues!E1311</f>
        <v>0.003934736736</v>
      </c>
    </row>
    <row r="1312" customFormat="false" ht="15" hidden="false" customHeight="false" outlineLevel="0" collapsed="false">
      <c r="A1312" s="0" t="n">
        <v>2069</v>
      </c>
      <c r="B1312" s="0" t="n">
        <v>2</v>
      </c>
      <c r="E1312" s="5" t="n">
        <f aca="false">1.68*(10^-29)*absoluteValues!E1312</f>
        <v>0.003926924736</v>
      </c>
    </row>
    <row r="1313" customFormat="false" ht="15" hidden="false" customHeight="false" outlineLevel="0" collapsed="false">
      <c r="A1313" s="0" t="n">
        <v>2069</v>
      </c>
      <c r="B1313" s="0" t="n">
        <v>3</v>
      </c>
      <c r="E1313" s="5" t="n">
        <f aca="false">1.68*(10^-29)*absoluteValues!E1313</f>
        <v>0.003754953384</v>
      </c>
    </row>
    <row r="1314" customFormat="false" ht="15" hidden="false" customHeight="false" outlineLevel="0" collapsed="false">
      <c r="A1314" s="0" t="n">
        <v>2069</v>
      </c>
      <c r="B1314" s="0" t="n">
        <v>4</v>
      </c>
      <c r="E1314" s="5" t="n">
        <f aca="false">1.68*(10^-29)*absoluteValues!E1314</f>
        <v>0.003427752888</v>
      </c>
    </row>
    <row r="1315" customFormat="false" ht="15" hidden="false" customHeight="false" outlineLevel="0" collapsed="false">
      <c r="A1315" s="0" t="n">
        <v>2069</v>
      </c>
      <c r="B1315" s="0" t="n">
        <v>5</v>
      </c>
      <c r="E1315" s="5" t="n">
        <f aca="false">1.68*(10^-29)*absoluteValues!E1315</f>
        <v>0.00278554416</v>
      </c>
    </row>
    <row r="1316" customFormat="false" ht="15" hidden="false" customHeight="false" outlineLevel="0" collapsed="false">
      <c r="A1316" s="0" t="n">
        <v>2069</v>
      </c>
      <c r="B1316" s="0" t="n">
        <v>6</v>
      </c>
      <c r="E1316" s="5" t="n">
        <f aca="false">1.68*(10^-29)*absoluteValues!E1316</f>
        <v>0.001914222072</v>
      </c>
    </row>
    <row r="1317" customFormat="false" ht="15" hidden="false" customHeight="false" outlineLevel="0" collapsed="false">
      <c r="A1317" s="0" t="n">
        <v>2069</v>
      </c>
      <c r="B1317" s="0" t="n">
        <v>7</v>
      </c>
      <c r="E1317" s="5" t="n">
        <f aca="false">1.68*(10^-29)*absoluteValues!E1317</f>
        <v>0.0010520383944</v>
      </c>
    </row>
    <row r="1318" customFormat="false" ht="15" hidden="false" customHeight="false" outlineLevel="0" collapsed="false">
      <c r="A1318" s="0" t="n">
        <v>2069</v>
      </c>
      <c r="B1318" s="0" t="n">
        <v>8</v>
      </c>
      <c r="E1318" s="5" t="n">
        <f aca="false">1.68*(10^-29)*absoluteValues!E1318</f>
        <v>0.0011643689064</v>
      </c>
    </row>
    <row r="1319" customFormat="false" ht="15" hidden="false" customHeight="false" outlineLevel="0" collapsed="false">
      <c r="A1319" s="0" t="n">
        <v>2069</v>
      </c>
      <c r="B1319" s="0" t="n">
        <v>9</v>
      </c>
      <c r="E1319" s="5" t="n">
        <f aca="false">1.68*(10^-29)*absoluteValues!E1319</f>
        <v>0.001906426704</v>
      </c>
    </row>
    <row r="1320" customFormat="false" ht="15" hidden="false" customHeight="false" outlineLevel="0" collapsed="false">
      <c r="A1320" s="0" t="n">
        <v>2069</v>
      </c>
      <c r="B1320" s="0" t="n">
        <v>10</v>
      </c>
      <c r="E1320" s="5" t="n">
        <f aca="false">1.68*(10^-29)*absoluteValues!E1320</f>
        <v>0.002777941152</v>
      </c>
    </row>
    <row r="1321" customFormat="false" ht="15" hidden="false" customHeight="false" outlineLevel="0" collapsed="false">
      <c r="A1321" s="0" t="n">
        <v>2069</v>
      </c>
      <c r="B1321" s="0" t="n">
        <v>11</v>
      </c>
      <c r="E1321" s="5" t="n">
        <f aca="false">1.68*(10^-29)*absoluteValues!E1321</f>
        <v>0.003561074664</v>
      </c>
    </row>
    <row r="1322" customFormat="false" ht="15" hidden="false" customHeight="false" outlineLevel="0" collapsed="false">
      <c r="A1322" s="0" t="n">
        <v>2069</v>
      </c>
      <c r="B1322" s="0" t="n">
        <v>12</v>
      </c>
      <c r="E1322" s="5" t="n">
        <f aca="false">1.68*(10^-29)*absoluteValues!E1322</f>
        <v>0.00399321132</v>
      </c>
    </row>
    <row r="1323" customFormat="false" ht="15" hidden="false" customHeight="false" outlineLevel="0" collapsed="false">
      <c r="A1323" s="0" t="n">
        <v>2070</v>
      </c>
      <c r="B1323" s="0" t="n">
        <v>1</v>
      </c>
      <c r="E1323" s="5" t="n">
        <f aca="false">1.68*(10^-29)*absoluteValues!E1323</f>
        <v>0.003921212568</v>
      </c>
    </row>
    <row r="1324" customFormat="false" ht="15" hidden="false" customHeight="false" outlineLevel="0" collapsed="false">
      <c r="A1324" s="0" t="n">
        <v>2070</v>
      </c>
      <c r="B1324" s="0" t="n">
        <v>2</v>
      </c>
      <c r="E1324" s="5" t="n">
        <f aca="false">1.68*(10^-29)*absoluteValues!E1324</f>
        <v>0.00375059664</v>
      </c>
    </row>
    <row r="1325" customFormat="false" ht="15" hidden="false" customHeight="false" outlineLevel="0" collapsed="false">
      <c r="A1325" s="0" t="n">
        <v>2070</v>
      </c>
      <c r="B1325" s="0" t="n">
        <v>3</v>
      </c>
      <c r="E1325" s="5" t="n">
        <f aca="false">1.68*(10^-29)*absoluteValues!E1325</f>
        <v>0.003414796056</v>
      </c>
    </row>
    <row r="1326" customFormat="false" ht="15" hidden="false" customHeight="false" outlineLevel="0" collapsed="false">
      <c r="A1326" s="0" t="n">
        <v>2070</v>
      </c>
      <c r="B1326" s="0" t="n">
        <v>4</v>
      </c>
      <c r="E1326" s="5" t="n">
        <f aca="false">1.68*(10^-29)*absoluteValues!E1326</f>
        <v>0.00330035076</v>
      </c>
    </row>
    <row r="1327" customFormat="false" ht="15" hidden="false" customHeight="false" outlineLevel="0" collapsed="false">
      <c r="A1327" s="0" t="n">
        <v>2070</v>
      </c>
      <c r="B1327" s="0" t="n">
        <v>5</v>
      </c>
      <c r="E1327" s="5" t="n">
        <f aca="false">1.68*(10^-29)*absoluteValues!E1327</f>
        <v>0.00263713548</v>
      </c>
    </row>
    <row r="1328" customFormat="false" ht="15" hidden="false" customHeight="false" outlineLevel="0" collapsed="false">
      <c r="A1328" s="0" t="n">
        <v>2070</v>
      </c>
      <c r="B1328" s="0" t="n">
        <v>6</v>
      </c>
      <c r="E1328" s="5" t="n">
        <f aca="false">1.68*(10^-29)*absoluteValues!E1328</f>
        <v>0.0015502733736</v>
      </c>
    </row>
    <row r="1329" customFormat="false" ht="15" hidden="false" customHeight="false" outlineLevel="0" collapsed="false">
      <c r="A1329" s="0" t="n">
        <v>2070</v>
      </c>
      <c r="B1329" s="0" t="n">
        <v>7</v>
      </c>
      <c r="E1329" s="5" t="n">
        <f aca="false">1.68*(10^-29)*absoluteValues!E1329</f>
        <v>0.0008478511608</v>
      </c>
    </row>
    <row r="1330" customFormat="false" ht="15" hidden="false" customHeight="false" outlineLevel="0" collapsed="false">
      <c r="A1330" s="0" t="n">
        <v>2070</v>
      </c>
      <c r="B1330" s="0" t="n">
        <v>8</v>
      </c>
      <c r="E1330" s="5" t="n">
        <f aca="false">1.68*(10^-29)*absoluteValues!E1330</f>
        <v>0.0009870933912</v>
      </c>
    </row>
    <row r="1331" customFormat="false" ht="15" hidden="false" customHeight="false" outlineLevel="0" collapsed="false">
      <c r="A1331" s="0" t="n">
        <v>2070</v>
      </c>
      <c r="B1331" s="0" t="n">
        <v>9</v>
      </c>
      <c r="E1331" s="5" t="n">
        <f aca="false">1.68*(10^-29)*absoluteValues!E1331</f>
        <v>0.0016323181728</v>
      </c>
    </row>
    <row r="1332" customFormat="false" ht="15" hidden="false" customHeight="false" outlineLevel="0" collapsed="false">
      <c r="A1332" s="0" t="n">
        <v>2070</v>
      </c>
      <c r="B1332" s="0" t="n">
        <v>10</v>
      </c>
      <c r="E1332" s="5" t="n">
        <f aca="false">1.68*(10^-29)*absoluteValues!E1332</f>
        <v>0.002596001688</v>
      </c>
    </row>
    <row r="1333" customFormat="false" ht="15" hidden="false" customHeight="false" outlineLevel="0" collapsed="false">
      <c r="A1333" s="0" t="n">
        <v>2070</v>
      </c>
      <c r="B1333" s="0" t="n">
        <v>11</v>
      </c>
      <c r="E1333" s="5" t="n">
        <f aca="false">1.68*(10^-29)*absoluteValues!E1333</f>
        <v>0.003446479848</v>
      </c>
    </row>
    <row r="1334" customFormat="false" ht="15" hidden="false" customHeight="false" outlineLevel="0" collapsed="false">
      <c r="A1334" s="0" t="n">
        <v>2070</v>
      </c>
      <c r="B1334" s="0" t="n">
        <v>12</v>
      </c>
      <c r="E1334" s="5" t="n">
        <f aca="false">1.68*(10^-29)*absoluteValues!E1334</f>
        <v>0.003410571696</v>
      </c>
    </row>
    <row r="1335" customFormat="false" ht="15" hidden="false" customHeight="false" outlineLevel="0" collapsed="false">
      <c r="A1335" s="0" t="n">
        <v>2071</v>
      </c>
      <c r="B1335" s="0" t="n">
        <v>1</v>
      </c>
      <c r="E1335" s="5" t="n">
        <f aca="false">1.68*(10^-29)*absoluteValues!E1335</f>
        <v>0.003642063432</v>
      </c>
    </row>
    <row r="1336" customFormat="false" ht="15" hidden="false" customHeight="false" outlineLevel="0" collapsed="false">
      <c r="A1336" s="0" t="n">
        <v>2071</v>
      </c>
      <c r="B1336" s="0" t="n">
        <v>2</v>
      </c>
      <c r="E1336" s="5" t="n">
        <f aca="false">1.68*(10^-29)*absoluteValues!E1336</f>
        <v>0.003566325672</v>
      </c>
    </row>
    <row r="1337" customFormat="false" ht="15" hidden="false" customHeight="false" outlineLevel="0" collapsed="false">
      <c r="A1337" s="0" t="n">
        <v>2071</v>
      </c>
      <c r="B1337" s="0" t="n">
        <v>3</v>
      </c>
      <c r="E1337" s="5" t="n">
        <f aca="false">1.68*(10^-29)*absoluteValues!E1337</f>
        <v>0.003361932336</v>
      </c>
    </row>
    <row r="1338" customFormat="false" ht="15" hidden="false" customHeight="false" outlineLevel="0" collapsed="false">
      <c r="A1338" s="0" t="n">
        <v>2071</v>
      </c>
      <c r="B1338" s="0" t="n">
        <v>4</v>
      </c>
      <c r="E1338" s="5" t="n">
        <f aca="false">1.68*(10^-29)*absoluteValues!E1338</f>
        <v>0.002881526088</v>
      </c>
    </row>
    <row r="1339" customFormat="false" ht="15" hidden="false" customHeight="false" outlineLevel="0" collapsed="false">
      <c r="A1339" s="0" t="n">
        <v>2071</v>
      </c>
      <c r="B1339" s="0" t="n">
        <v>5</v>
      </c>
      <c r="E1339" s="5" t="n">
        <f aca="false">1.68*(10^-29)*absoluteValues!E1339</f>
        <v>0.002542617336</v>
      </c>
    </row>
    <row r="1340" customFormat="false" ht="15" hidden="false" customHeight="false" outlineLevel="0" collapsed="false">
      <c r="A1340" s="0" t="n">
        <v>2071</v>
      </c>
      <c r="B1340" s="0" t="n">
        <v>6</v>
      </c>
      <c r="E1340" s="5" t="n">
        <f aca="false">1.68*(10^-29)*absoluteValues!E1340</f>
        <v>0.0013349793744</v>
      </c>
    </row>
    <row r="1341" customFormat="false" ht="15" hidden="false" customHeight="false" outlineLevel="0" collapsed="false">
      <c r="A1341" s="0" t="n">
        <v>2071</v>
      </c>
      <c r="B1341" s="0" t="n">
        <v>7</v>
      </c>
      <c r="E1341" s="5" t="n">
        <f aca="false">1.68*(10^-29)*absoluteValues!E1341</f>
        <v>0.0009365724816</v>
      </c>
    </row>
    <row r="1342" customFormat="false" ht="15" hidden="false" customHeight="false" outlineLevel="0" collapsed="false">
      <c r="A1342" s="0" t="n">
        <v>2071</v>
      </c>
      <c r="B1342" s="0" t="n">
        <v>8</v>
      </c>
      <c r="E1342" s="5" t="n">
        <f aca="false">1.68*(10^-29)*absoluteValues!E1342</f>
        <v>0.0009075802176</v>
      </c>
    </row>
    <row r="1343" customFormat="false" ht="15" hidden="false" customHeight="false" outlineLevel="0" collapsed="false">
      <c r="A1343" s="0" t="n">
        <v>2071</v>
      </c>
      <c r="B1343" s="0" t="n">
        <v>9</v>
      </c>
      <c r="E1343" s="5" t="n">
        <f aca="false">1.68*(10^-29)*absoluteValues!E1343</f>
        <v>0.0015491510496</v>
      </c>
    </row>
    <row r="1344" customFormat="false" ht="15" hidden="false" customHeight="false" outlineLevel="0" collapsed="false">
      <c r="A1344" s="0" t="n">
        <v>2071</v>
      </c>
      <c r="B1344" s="0" t="n">
        <v>10</v>
      </c>
      <c r="E1344" s="5" t="n">
        <f aca="false">1.68*(10^-29)*absoluteValues!E1344</f>
        <v>0.002598508416</v>
      </c>
    </row>
    <row r="1345" customFormat="false" ht="15" hidden="false" customHeight="false" outlineLevel="0" collapsed="false">
      <c r="A1345" s="0" t="n">
        <v>2071</v>
      </c>
      <c r="B1345" s="0" t="n">
        <v>11</v>
      </c>
      <c r="E1345" s="5" t="n">
        <f aca="false">1.68*(10^-29)*absoluteValues!E1345</f>
        <v>0.00328689648</v>
      </c>
    </row>
    <row r="1346" customFormat="false" ht="15" hidden="false" customHeight="false" outlineLevel="0" collapsed="false">
      <c r="A1346" s="0" t="n">
        <v>2071</v>
      </c>
      <c r="B1346" s="0" t="n">
        <v>12</v>
      </c>
      <c r="E1346" s="5" t="n">
        <f aca="false">1.68*(10^-29)*absoluteValues!E1346</f>
        <v>0.003667584144</v>
      </c>
    </row>
    <row r="1347" customFormat="false" ht="15" hidden="false" customHeight="false" outlineLevel="0" collapsed="false">
      <c r="A1347" s="0" t="n">
        <v>2072</v>
      </c>
      <c r="B1347" s="0" t="n">
        <v>1</v>
      </c>
      <c r="E1347" s="5" t="n">
        <f aca="false">1.68*(10^-29)*absoluteValues!E1347</f>
        <v>0.003966658584</v>
      </c>
    </row>
    <row r="1348" customFormat="false" ht="15" hidden="false" customHeight="false" outlineLevel="0" collapsed="false">
      <c r="A1348" s="0" t="n">
        <v>2072</v>
      </c>
      <c r="B1348" s="0" t="n">
        <v>2</v>
      </c>
      <c r="E1348" s="5" t="n">
        <f aca="false">1.68*(10^-29)*absoluteValues!E1348</f>
        <v>0.003553914672</v>
      </c>
    </row>
    <row r="1349" customFormat="false" ht="15" hidden="false" customHeight="false" outlineLevel="0" collapsed="false">
      <c r="A1349" s="0" t="n">
        <v>2072</v>
      </c>
      <c r="B1349" s="0" t="n">
        <v>3</v>
      </c>
      <c r="E1349" s="5" t="n">
        <f aca="false">1.68*(10^-29)*absoluteValues!E1349</f>
        <v>0.003397486512</v>
      </c>
    </row>
    <row r="1350" customFormat="false" ht="15" hidden="false" customHeight="false" outlineLevel="0" collapsed="false">
      <c r="A1350" s="0" t="n">
        <v>2072</v>
      </c>
      <c r="B1350" s="0" t="n">
        <v>4</v>
      </c>
      <c r="E1350" s="5" t="n">
        <f aca="false">1.68*(10^-29)*absoluteValues!E1350</f>
        <v>0.003045398832</v>
      </c>
    </row>
    <row r="1351" customFormat="false" ht="15" hidden="false" customHeight="false" outlineLevel="0" collapsed="false">
      <c r="A1351" s="0" t="n">
        <v>2072</v>
      </c>
      <c r="B1351" s="0" t="n">
        <v>5</v>
      </c>
      <c r="E1351" s="5" t="n">
        <f aca="false">1.68*(10^-29)*absoluteValues!E1351</f>
        <v>0.002506125216</v>
      </c>
    </row>
    <row r="1352" customFormat="false" ht="15" hidden="false" customHeight="false" outlineLevel="0" collapsed="false">
      <c r="A1352" s="0" t="n">
        <v>2072</v>
      </c>
      <c r="B1352" s="0" t="n">
        <v>6</v>
      </c>
      <c r="E1352" s="5" t="n">
        <f aca="false">1.68*(10^-29)*absoluteValues!E1352</f>
        <v>0.0014728653912</v>
      </c>
    </row>
    <row r="1353" customFormat="false" ht="15" hidden="false" customHeight="false" outlineLevel="0" collapsed="false">
      <c r="A1353" s="0" t="n">
        <v>2072</v>
      </c>
      <c r="B1353" s="0" t="n">
        <v>7</v>
      </c>
      <c r="E1353" s="5" t="n">
        <f aca="false">1.68*(10^-29)*absoluteValues!E1353</f>
        <v>0.000978720456</v>
      </c>
    </row>
    <row r="1354" customFormat="false" ht="15" hidden="false" customHeight="false" outlineLevel="0" collapsed="false">
      <c r="A1354" s="0" t="n">
        <v>2072</v>
      </c>
      <c r="B1354" s="0" t="n">
        <v>8</v>
      </c>
      <c r="E1354" s="5" t="n">
        <f aca="false">1.68*(10^-29)*absoluteValues!E1354</f>
        <v>0.0007547642088</v>
      </c>
    </row>
    <row r="1355" customFormat="false" ht="15" hidden="false" customHeight="false" outlineLevel="0" collapsed="false">
      <c r="A1355" s="0" t="n">
        <v>2072</v>
      </c>
      <c r="B1355" s="0" t="n">
        <v>9</v>
      </c>
      <c r="E1355" s="5" t="n">
        <f aca="false">1.68*(10^-29)*absoluteValues!E1355</f>
        <v>0.001744266552</v>
      </c>
    </row>
    <row r="1356" customFormat="false" ht="15" hidden="false" customHeight="false" outlineLevel="0" collapsed="false">
      <c r="A1356" s="0" t="n">
        <v>2072</v>
      </c>
      <c r="B1356" s="0" t="n">
        <v>10</v>
      </c>
      <c r="E1356" s="5" t="n">
        <f aca="false">1.68*(10^-29)*absoluteValues!E1356</f>
        <v>0.002718617664</v>
      </c>
    </row>
    <row r="1357" customFormat="false" ht="15" hidden="false" customHeight="false" outlineLevel="0" collapsed="false">
      <c r="A1357" s="0" t="n">
        <v>2072</v>
      </c>
      <c r="B1357" s="0" t="n">
        <v>11</v>
      </c>
      <c r="E1357" s="5" t="n">
        <f aca="false">1.68*(10^-29)*absoluteValues!E1357</f>
        <v>0.003446124024</v>
      </c>
    </row>
    <row r="1358" customFormat="false" ht="15" hidden="false" customHeight="false" outlineLevel="0" collapsed="false">
      <c r="A1358" s="0" t="n">
        <v>2072</v>
      </c>
      <c r="B1358" s="0" t="n">
        <v>12</v>
      </c>
      <c r="E1358" s="5" t="n">
        <f aca="false">1.68*(10^-29)*absoluteValues!E1358</f>
        <v>0.003844342992</v>
      </c>
    </row>
    <row r="1359" customFormat="false" ht="15" hidden="false" customHeight="false" outlineLevel="0" collapsed="false">
      <c r="A1359" s="0" t="n">
        <v>2073</v>
      </c>
      <c r="B1359" s="0" t="n">
        <v>1</v>
      </c>
      <c r="E1359" s="5" t="n">
        <f aca="false">1.68*(10^-29)*absoluteValues!E1359</f>
        <v>0.003805259304</v>
      </c>
    </row>
    <row r="1360" customFormat="false" ht="15" hidden="false" customHeight="false" outlineLevel="0" collapsed="false">
      <c r="A1360" s="0" t="n">
        <v>2073</v>
      </c>
      <c r="B1360" s="0" t="n">
        <v>2</v>
      </c>
      <c r="E1360" s="5" t="n">
        <f aca="false">1.68*(10^-29)*absoluteValues!E1360</f>
        <v>0.00444205608</v>
      </c>
    </row>
    <row r="1361" customFormat="false" ht="15" hidden="false" customHeight="false" outlineLevel="0" collapsed="false">
      <c r="A1361" s="0" t="n">
        <v>2073</v>
      </c>
      <c r="B1361" s="0" t="n">
        <v>3</v>
      </c>
      <c r="E1361" s="5" t="n">
        <f aca="false">1.68*(10^-29)*absoluteValues!E1361</f>
        <v>0.004175969952</v>
      </c>
    </row>
    <row r="1362" customFormat="false" ht="15" hidden="false" customHeight="false" outlineLevel="0" collapsed="false">
      <c r="A1362" s="0" t="n">
        <v>2073</v>
      </c>
      <c r="B1362" s="0" t="n">
        <v>4</v>
      </c>
      <c r="E1362" s="5" t="n">
        <f aca="false">1.68*(10^-29)*absoluteValues!E1362</f>
        <v>0.003727056648</v>
      </c>
    </row>
    <row r="1363" customFormat="false" ht="15" hidden="false" customHeight="false" outlineLevel="0" collapsed="false">
      <c r="A1363" s="0" t="n">
        <v>2073</v>
      </c>
      <c r="B1363" s="0" t="n">
        <v>5</v>
      </c>
      <c r="E1363" s="5" t="n">
        <f aca="false">1.68*(10^-29)*absoluteValues!E1363</f>
        <v>0.003065878536</v>
      </c>
    </row>
    <row r="1364" customFormat="false" ht="15" hidden="false" customHeight="false" outlineLevel="0" collapsed="false">
      <c r="A1364" s="0" t="n">
        <v>2073</v>
      </c>
      <c r="B1364" s="0" t="n">
        <v>6</v>
      </c>
      <c r="E1364" s="5" t="n">
        <f aca="false">1.68*(10^-29)*absoluteValues!E1364</f>
        <v>0.00222167904</v>
      </c>
    </row>
    <row r="1365" customFormat="false" ht="15" hidden="false" customHeight="false" outlineLevel="0" collapsed="false">
      <c r="A1365" s="0" t="n">
        <v>2073</v>
      </c>
      <c r="B1365" s="0" t="n">
        <v>7</v>
      </c>
      <c r="E1365" s="5" t="n">
        <f aca="false">1.68*(10^-29)*absoluteValues!E1365</f>
        <v>0.0015108543576</v>
      </c>
    </row>
    <row r="1366" customFormat="false" ht="15" hidden="false" customHeight="false" outlineLevel="0" collapsed="false">
      <c r="A1366" s="0" t="n">
        <v>2073</v>
      </c>
      <c r="B1366" s="0" t="n">
        <v>8</v>
      </c>
      <c r="E1366" s="5" t="n">
        <f aca="false">1.68*(10^-29)*absoluteValues!E1366</f>
        <v>0.0015621687816</v>
      </c>
    </row>
    <row r="1367" customFormat="false" ht="15" hidden="false" customHeight="false" outlineLevel="0" collapsed="false">
      <c r="A1367" s="0" t="n">
        <v>2073</v>
      </c>
      <c r="B1367" s="0" t="n">
        <v>9</v>
      </c>
      <c r="E1367" s="5" t="n">
        <f aca="false">1.68*(10^-29)*absoluteValues!E1367</f>
        <v>0.002194757712</v>
      </c>
    </row>
    <row r="1368" customFormat="false" ht="15" hidden="false" customHeight="false" outlineLevel="0" collapsed="false">
      <c r="A1368" s="0" t="n">
        <v>2073</v>
      </c>
      <c r="B1368" s="0" t="n">
        <v>10</v>
      </c>
      <c r="E1368" s="5" t="n">
        <f aca="false">1.68*(10^-29)*absoluteValues!E1368</f>
        <v>0.002830564296</v>
      </c>
    </row>
    <row r="1369" customFormat="false" ht="15" hidden="false" customHeight="false" outlineLevel="0" collapsed="false">
      <c r="A1369" s="0" t="n">
        <v>2073</v>
      </c>
      <c r="B1369" s="0" t="n">
        <v>11</v>
      </c>
      <c r="E1369" s="5" t="n">
        <f aca="false">1.68*(10^-29)*absoluteValues!E1369</f>
        <v>0.003759118104</v>
      </c>
    </row>
    <row r="1370" customFormat="false" ht="15" hidden="false" customHeight="false" outlineLevel="0" collapsed="false">
      <c r="A1370" s="0" t="n">
        <v>2073</v>
      </c>
      <c r="B1370" s="0" t="n">
        <v>12</v>
      </c>
      <c r="E1370" s="5" t="n">
        <f aca="false">1.68*(10^-29)*absoluteValues!E1370</f>
        <v>0.004241365464</v>
      </c>
    </row>
    <row r="1371" customFormat="false" ht="15" hidden="false" customHeight="false" outlineLevel="0" collapsed="false">
      <c r="A1371" s="0" t="n">
        <v>2074</v>
      </c>
      <c r="B1371" s="0" t="n">
        <v>1</v>
      </c>
      <c r="E1371" s="5" t="n">
        <f aca="false">1.68*(10^-29)*absoluteValues!E1371</f>
        <v>0.004512921168</v>
      </c>
    </row>
    <row r="1372" customFormat="false" ht="15" hidden="false" customHeight="false" outlineLevel="0" collapsed="false">
      <c r="A1372" s="0" t="n">
        <v>2074</v>
      </c>
      <c r="B1372" s="0" t="n">
        <v>2</v>
      </c>
      <c r="E1372" s="5" t="n">
        <f aca="false">1.68*(10^-29)*absoluteValues!E1372</f>
        <v>0.004424297304</v>
      </c>
    </row>
    <row r="1373" customFormat="false" ht="15" hidden="false" customHeight="false" outlineLevel="0" collapsed="false">
      <c r="A1373" s="0" t="n">
        <v>2074</v>
      </c>
      <c r="B1373" s="0" t="n">
        <v>3</v>
      </c>
      <c r="E1373" s="5" t="n">
        <f aca="false">1.68*(10^-29)*absoluteValues!E1373</f>
        <v>0.00438033204</v>
      </c>
    </row>
    <row r="1374" customFormat="false" ht="15" hidden="false" customHeight="false" outlineLevel="0" collapsed="false">
      <c r="A1374" s="0" t="n">
        <v>2074</v>
      </c>
      <c r="B1374" s="0" t="n">
        <v>4</v>
      </c>
      <c r="E1374" s="5" t="n">
        <f aca="false">1.68*(10^-29)*absoluteValues!E1374</f>
        <v>0.004177518744</v>
      </c>
    </row>
    <row r="1375" customFormat="false" ht="15" hidden="false" customHeight="false" outlineLevel="0" collapsed="false">
      <c r="A1375" s="0" t="n">
        <v>2074</v>
      </c>
      <c r="B1375" s="0" t="n">
        <v>5</v>
      </c>
      <c r="E1375" s="5" t="n">
        <f aca="false">1.68*(10^-29)*absoluteValues!E1375</f>
        <v>0.003407117112</v>
      </c>
    </row>
    <row r="1376" customFormat="false" ht="15" hidden="false" customHeight="false" outlineLevel="0" collapsed="false">
      <c r="A1376" s="0" t="n">
        <v>2074</v>
      </c>
      <c r="B1376" s="0" t="n">
        <v>6</v>
      </c>
      <c r="E1376" s="5" t="n">
        <f aca="false">1.68*(10^-29)*absoluteValues!E1376</f>
        <v>0.002275968408</v>
      </c>
    </row>
    <row r="1377" customFormat="false" ht="15" hidden="false" customHeight="false" outlineLevel="0" collapsed="false">
      <c r="A1377" s="0" t="n">
        <v>2074</v>
      </c>
      <c r="B1377" s="0" t="n">
        <v>7</v>
      </c>
      <c r="E1377" s="5" t="n">
        <f aca="false">1.68*(10^-29)*absoluteValues!E1377</f>
        <v>0.0013864958688</v>
      </c>
    </row>
    <row r="1378" customFormat="false" ht="15" hidden="false" customHeight="false" outlineLevel="0" collapsed="false">
      <c r="A1378" s="0" t="n">
        <v>2074</v>
      </c>
      <c r="B1378" s="0" t="n">
        <v>8</v>
      </c>
      <c r="E1378" s="5" t="n">
        <f aca="false">1.68*(10^-29)*absoluteValues!E1378</f>
        <v>0.00111575058</v>
      </c>
    </row>
    <row r="1379" customFormat="false" ht="15" hidden="false" customHeight="false" outlineLevel="0" collapsed="false">
      <c r="A1379" s="0" t="n">
        <v>2074</v>
      </c>
      <c r="B1379" s="0" t="n">
        <v>9</v>
      </c>
      <c r="E1379" s="5" t="n">
        <f aca="false">1.68*(10^-29)*absoluteValues!E1379</f>
        <v>0.0016211383272</v>
      </c>
    </row>
    <row r="1380" customFormat="false" ht="15" hidden="false" customHeight="false" outlineLevel="0" collapsed="false">
      <c r="A1380" s="0" t="n">
        <v>2074</v>
      </c>
      <c r="B1380" s="0" t="n">
        <v>10</v>
      </c>
      <c r="E1380" s="5" t="n">
        <f aca="false">1.68*(10^-29)*absoluteValues!E1380</f>
        <v>0.002701002192</v>
      </c>
    </row>
    <row r="1381" customFormat="false" ht="15" hidden="false" customHeight="false" outlineLevel="0" collapsed="false">
      <c r="A1381" s="0" t="n">
        <v>2074</v>
      </c>
      <c r="B1381" s="0" t="n">
        <v>11</v>
      </c>
      <c r="E1381" s="5" t="n">
        <f aca="false">1.68*(10^-29)*absoluteValues!E1381</f>
        <v>0.003545137512</v>
      </c>
    </row>
    <row r="1382" customFormat="false" ht="15" hidden="false" customHeight="false" outlineLevel="0" collapsed="false">
      <c r="A1382" s="0" t="n">
        <v>2074</v>
      </c>
      <c r="B1382" s="0" t="n">
        <v>12</v>
      </c>
      <c r="E1382" s="5" t="n">
        <f aca="false">1.68*(10^-29)*absoluteValues!E1382</f>
        <v>0.003563548968</v>
      </c>
    </row>
    <row r="1383" customFormat="false" ht="15" hidden="false" customHeight="false" outlineLevel="0" collapsed="false">
      <c r="A1383" s="0" t="n">
        <v>2075</v>
      </c>
      <c r="B1383" s="0" t="n">
        <v>1</v>
      </c>
      <c r="E1383" s="5" t="n">
        <f aca="false">1.68*(10^-29)*absoluteValues!E1383</f>
        <v>0.003883052376</v>
      </c>
    </row>
    <row r="1384" customFormat="false" ht="15" hidden="false" customHeight="false" outlineLevel="0" collapsed="false">
      <c r="A1384" s="0" t="n">
        <v>2075</v>
      </c>
      <c r="B1384" s="0" t="n">
        <v>2</v>
      </c>
      <c r="E1384" s="5" t="n">
        <f aca="false">1.68*(10^-29)*absoluteValues!E1384</f>
        <v>0.003423930384</v>
      </c>
    </row>
    <row r="1385" customFormat="false" ht="15" hidden="false" customHeight="false" outlineLevel="0" collapsed="false">
      <c r="A1385" s="0" t="n">
        <v>2075</v>
      </c>
      <c r="B1385" s="0" t="n">
        <v>3</v>
      </c>
      <c r="E1385" s="5" t="n">
        <f aca="false">1.68*(10^-29)*absoluteValues!E1385</f>
        <v>0.003209248224</v>
      </c>
    </row>
    <row r="1386" customFormat="false" ht="15" hidden="false" customHeight="false" outlineLevel="0" collapsed="false">
      <c r="A1386" s="0" t="n">
        <v>2075</v>
      </c>
      <c r="B1386" s="0" t="n">
        <v>4</v>
      </c>
      <c r="E1386" s="5" t="n">
        <f aca="false">1.68*(10^-29)*absoluteValues!E1386</f>
        <v>0.003129499632</v>
      </c>
    </row>
    <row r="1387" customFormat="false" ht="15" hidden="false" customHeight="false" outlineLevel="0" collapsed="false">
      <c r="A1387" s="0" t="n">
        <v>2075</v>
      </c>
      <c r="B1387" s="0" t="n">
        <v>5</v>
      </c>
      <c r="E1387" s="5" t="n">
        <f aca="false">1.68*(10^-29)*absoluteValues!E1387</f>
        <v>0.002195449536</v>
      </c>
    </row>
    <row r="1388" customFormat="false" ht="15" hidden="false" customHeight="false" outlineLevel="0" collapsed="false">
      <c r="A1388" s="0" t="n">
        <v>2075</v>
      </c>
      <c r="B1388" s="0" t="n">
        <v>6</v>
      </c>
      <c r="E1388" s="5" t="n">
        <f aca="false">1.68*(10^-29)*absoluteValues!E1388</f>
        <v>0.0011540944632</v>
      </c>
    </row>
    <row r="1389" customFormat="false" ht="15" hidden="false" customHeight="false" outlineLevel="0" collapsed="false">
      <c r="A1389" s="0" t="n">
        <v>2075</v>
      </c>
      <c r="B1389" s="0" t="n">
        <v>7</v>
      </c>
      <c r="E1389" s="5" t="n">
        <f aca="false">1.68*(10^-29)*absoluteValues!E1389</f>
        <v>0.0004201226904</v>
      </c>
    </row>
    <row r="1390" customFormat="false" ht="15" hidden="false" customHeight="false" outlineLevel="0" collapsed="false">
      <c r="A1390" s="0" t="n">
        <v>2075</v>
      </c>
      <c r="B1390" s="0" t="n">
        <v>8</v>
      </c>
      <c r="E1390" s="5" t="n">
        <f aca="false">1.68*(10^-29)*absoluteValues!E1390</f>
        <v>0.0006591596592</v>
      </c>
    </row>
    <row r="1391" customFormat="false" ht="15" hidden="false" customHeight="false" outlineLevel="0" collapsed="false">
      <c r="A1391" s="0" t="n">
        <v>2075</v>
      </c>
      <c r="B1391" s="0" t="n">
        <v>9</v>
      </c>
      <c r="E1391" s="5" t="n">
        <f aca="false">1.68*(10^-29)*absoluteValues!E1391</f>
        <v>0.00168102816</v>
      </c>
    </row>
    <row r="1392" customFormat="false" ht="15" hidden="false" customHeight="false" outlineLevel="0" collapsed="false">
      <c r="A1392" s="0" t="n">
        <v>2075</v>
      </c>
      <c r="B1392" s="0" t="n">
        <v>10</v>
      </c>
      <c r="E1392" s="5" t="n">
        <f aca="false">1.68*(10^-29)*absoluteValues!E1392</f>
        <v>0.002565039792</v>
      </c>
    </row>
    <row r="1393" customFormat="false" ht="15" hidden="false" customHeight="false" outlineLevel="0" collapsed="false">
      <c r="A1393" s="0" t="n">
        <v>2075</v>
      </c>
      <c r="B1393" s="0" t="n">
        <v>11</v>
      </c>
      <c r="E1393" s="5" t="n">
        <f aca="false">1.68*(10^-29)*absoluteValues!E1393</f>
        <v>0.003246188064</v>
      </c>
    </row>
    <row r="1394" customFormat="false" ht="15" hidden="false" customHeight="false" outlineLevel="0" collapsed="false">
      <c r="A1394" s="0" t="n">
        <v>2075</v>
      </c>
      <c r="B1394" s="0" t="n">
        <v>12</v>
      </c>
      <c r="E1394" s="5" t="n">
        <f aca="false">1.68*(10^-29)*absoluteValues!E1394</f>
        <v>0.003585654912</v>
      </c>
    </row>
    <row r="1395" customFormat="false" ht="15" hidden="false" customHeight="false" outlineLevel="0" collapsed="false">
      <c r="A1395" s="0" t="n">
        <v>2076</v>
      </c>
      <c r="B1395" s="0" t="n">
        <v>1</v>
      </c>
      <c r="E1395" s="5" t="n">
        <f aca="false">1.68*(10^-29)*absoluteValues!E1395</f>
        <v>0.003670154544</v>
      </c>
    </row>
    <row r="1396" customFormat="false" ht="15" hidden="false" customHeight="false" outlineLevel="0" collapsed="false">
      <c r="A1396" s="0" t="n">
        <v>2076</v>
      </c>
      <c r="B1396" s="0" t="n">
        <v>2</v>
      </c>
      <c r="E1396" s="5" t="n">
        <f aca="false">1.68*(10^-29)*absoluteValues!E1396</f>
        <v>0.004094553792</v>
      </c>
    </row>
    <row r="1397" customFormat="false" ht="15" hidden="false" customHeight="false" outlineLevel="0" collapsed="false">
      <c r="A1397" s="0" t="n">
        <v>2076</v>
      </c>
      <c r="B1397" s="0" t="n">
        <v>3</v>
      </c>
      <c r="E1397" s="5" t="n">
        <f aca="false">1.68*(10^-29)*absoluteValues!E1397</f>
        <v>0.0038014242</v>
      </c>
    </row>
    <row r="1398" customFormat="false" ht="15" hidden="false" customHeight="false" outlineLevel="0" collapsed="false">
      <c r="A1398" s="0" t="n">
        <v>2076</v>
      </c>
      <c r="B1398" s="0" t="n">
        <v>4</v>
      </c>
      <c r="E1398" s="5" t="n">
        <f aca="false">1.68*(10^-29)*absoluteValues!E1398</f>
        <v>0.003390861768</v>
      </c>
    </row>
    <row r="1399" customFormat="false" ht="15" hidden="false" customHeight="false" outlineLevel="0" collapsed="false">
      <c r="A1399" s="0" t="n">
        <v>2076</v>
      </c>
      <c r="B1399" s="0" t="n">
        <v>5</v>
      </c>
      <c r="E1399" s="5" t="n">
        <f aca="false">1.68*(10^-29)*absoluteValues!E1399</f>
        <v>0.00278760216</v>
      </c>
    </row>
    <row r="1400" customFormat="false" ht="15" hidden="false" customHeight="false" outlineLevel="0" collapsed="false">
      <c r="A1400" s="0" t="n">
        <v>2076</v>
      </c>
      <c r="B1400" s="0" t="n">
        <v>6</v>
      </c>
      <c r="E1400" s="5" t="n">
        <f aca="false">1.68*(10^-29)*absoluteValues!E1400</f>
        <v>0.001895605824</v>
      </c>
    </row>
    <row r="1401" customFormat="false" ht="15" hidden="false" customHeight="false" outlineLevel="0" collapsed="false">
      <c r="A1401" s="0" t="n">
        <v>2076</v>
      </c>
      <c r="B1401" s="0" t="n">
        <v>7</v>
      </c>
      <c r="E1401" s="5" t="n">
        <f aca="false">1.68*(10^-29)*absoluteValues!E1401</f>
        <v>0.0012828050256</v>
      </c>
    </row>
    <row r="1402" customFormat="false" ht="15" hidden="false" customHeight="false" outlineLevel="0" collapsed="false">
      <c r="A1402" s="0" t="n">
        <v>2076</v>
      </c>
      <c r="B1402" s="0" t="n">
        <v>8</v>
      </c>
      <c r="E1402" s="5" t="n">
        <f aca="false">1.68*(10^-29)*absoluteValues!E1402</f>
        <v>0.001198534428</v>
      </c>
    </row>
    <row r="1403" customFormat="false" ht="15" hidden="false" customHeight="false" outlineLevel="0" collapsed="false">
      <c r="A1403" s="0" t="n">
        <v>2076</v>
      </c>
      <c r="B1403" s="0" t="n">
        <v>9</v>
      </c>
      <c r="E1403" s="5" t="n">
        <f aca="false">1.68*(10^-29)*absoluteValues!E1403</f>
        <v>0.001848153048</v>
      </c>
    </row>
    <row r="1404" customFormat="false" ht="15" hidden="false" customHeight="false" outlineLevel="0" collapsed="false">
      <c r="A1404" s="0" t="n">
        <v>2076</v>
      </c>
      <c r="B1404" s="0" t="n">
        <v>10</v>
      </c>
      <c r="E1404" s="5" t="n">
        <f aca="false">1.68*(10^-29)*absoluteValues!E1404</f>
        <v>0.002605610952</v>
      </c>
    </row>
    <row r="1405" customFormat="false" ht="15" hidden="false" customHeight="false" outlineLevel="0" collapsed="false">
      <c r="A1405" s="0" t="n">
        <v>2076</v>
      </c>
      <c r="B1405" s="0" t="n">
        <v>11</v>
      </c>
      <c r="E1405" s="5" t="n">
        <f aca="false">1.68*(10^-29)*absoluteValues!E1405</f>
        <v>0.003260518296</v>
      </c>
    </row>
    <row r="1406" customFormat="false" ht="15" hidden="false" customHeight="false" outlineLevel="0" collapsed="false">
      <c r="A1406" s="0" t="n">
        <v>2076</v>
      </c>
      <c r="B1406" s="0" t="n">
        <v>12</v>
      </c>
      <c r="E1406" s="5" t="n">
        <f aca="false">1.68*(10^-29)*absoluteValues!E1406</f>
        <v>0.003713027472</v>
      </c>
    </row>
    <row r="1407" customFormat="false" ht="15" hidden="false" customHeight="false" outlineLevel="0" collapsed="false">
      <c r="A1407" s="0" t="n">
        <v>2077</v>
      </c>
      <c r="B1407" s="0" t="n">
        <v>1</v>
      </c>
      <c r="E1407" s="5" t="n">
        <f aca="false">1.68*(10^-29)*absoluteValues!E1407</f>
        <v>0.003872959944</v>
      </c>
    </row>
    <row r="1408" customFormat="false" ht="15" hidden="false" customHeight="false" outlineLevel="0" collapsed="false">
      <c r="A1408" s="0" t="n">
        <v>2077</v>
      </c>
      <c r="B1408" s="0" t="n">
        <v>2</v>
      </c>
      <c r="E1408" s="5" t="n">
        <f aca="false">1.68*(10^-29)*absoluteValues!E1408</f>
        <v>0.003457515768</v>
      </c>
    </row>
    <row r="1409" customFormat="false" ht="15" hidden="false" customHeight="false" outlineLevel="0" collapsed="false">
      <c r="A1409" s="0" t="n">
        <v>2077</v>
      </c>
      <c r="B1409" s="0" t="n">
        <v>3</v>
      </c>
      <c r="E1409" s="5" t="n">
        <f aca="false">1.68*(10^-29)*absoluteValues!E1409</f>
        <v>0.003485268192</v>
      </c>
    </row>
    <row r="1410" customFormat="false" ht="15" hidden="false" customHeight="false" outlineLevel="0" collapsed="false">
      <c r="A1410" s="0" t="n">
        <v>2077</v>
      </c>
      <c r="B1410" s="0" t="n">
        <v>4</v>
      </c>
      <c r="E1410" s="5" t="n">
        <f aca="false">1.68*(10^-29)*absoluteValues!E1410</f>
        <v>0.003334489368</v>
      </c>
    </row>
    <row r="1411" customFormat="false" ht="15" hidden="false" customHeight="false" outlineLevel="0" collapsed="false">
      <c r="A1411" s="0" t="n">
        <v>2077</v>
      </c>
      <c r="B1411" s="0" t="n">
        <v>5</v>
      </c>
      <c r="E1411" s="5" t="n">
        <f aca="false">1.68*(10^-29)*absoluteValues!E1411</f>
        <v>0.002525195904</v>
      </c>
    </row>
    <row r="1412" customFormat="false" ht="15" hidden="false" customHeight="false" outlineLevel="0" collapsed="false">
      <c r="A1412" s="0" t="n">
        <v>2077</v>
      </c>
      <c r="B1412" s="0" t="n">
        <v>6</v>
      </c>
      <c r="E1412" s="5" t="n">
        <f aca="false">1.68*(10^-29)*absoluteValues!E1412</f>
        <v>0.00182198688</v>
      </c>
    </row>
    <row r="1413" customFormat="false" ht="15" hidden="false" customHeight="false" outlineLevel="0" collapsed="false">
      <c r="A1413" s="0" t="n">
        <v>2077</v>
      </c>
      <c r="B1413" s="0" t="n">
        <v>7</v>
      </c>
      <c r="E1413" s="5" t="n">
        <f aca="false">1.68*(10^-29)*absoluteValues!E1413</f>
        <v>0.0012424021344</v>
      </c>
    </row>
    <row r="1414" customFormat="false" ht="15" hidden="false" customHeight="false" outlineLevel="0" collapsed="false">
      <c r="A1414" s="0" t="n">
        <v>2077</v>
      </c>
      <c r="B1414" s="0" t="n">
        <v>8</v>
      </c>
      <c r="E1414" s="5" t="n">
        <f aca="false">1.68*(10^-29)*absoluteValues!E1414</f>
        <v>0.0010176334056</v>
      </c>
    </row>
    <row r="1415" customFormat="false" ht="15" hidden="false" customHeight="false" outlineLevel="0" collapsed="false">
      <c r="A1415" s="0" t="n">
        <v>2077</v>
      </c>
      <c r="B1415" s="0" t="n">
        <v>9</v>
      </c>
      <c r="E1415" s="5" t="n">
        <f aca="false">1.68*(10^-29)*absoluteValues!E1415</f>
        <v>0.001731144408</v>
      </c>
    </row>
    <row r="1416" customFormat="false" ht="15" hidden="false" customHeight="false" outlineLevel="0" collapsed="false">
      <c r="A1416" s="0" t="n">
        <v>2077</v>
      </c>
      <c r="B1416" s="0" t="n">
        <v>10</v>
      </c>
      <c r="E1416" s="5" t="n">
        <f aca="false">1.68*(10^-29)*absoluteValues!E1416</f>
        <v>0.002497170816</v>
      </c>
    </row>
    <row r="1417" customFormat="false" ht="15" hidden="false" customHeight="false" outlineLevel="0" collapsed="false">
      <c r="A1417" s="0" t="n">
        <v>2077</v>
      </c>
      <c r="B1417" s="0" t="n">
        <v>11</v>
      </c>
      <c r="E1417" s="5" t="n">
        <f aca="false">1.68*(10^-29)*absoluteValues!E1417</f>
        <v>0.00364636188</v>
      </c>
    </row>
    <row r="1418" customFormat="false" ht="15" hidden="false" customHeight="false" outlineLevel="0" collapsed="false">
      <c r="A1418" s="0" t="n">
        <v>2077</v>
      </c>
      <c r="B1418" s="0" t="n">
        <v>12</v>
      </c>
      <c r="E1418" s="5" t="n">
        <f aca="false">1.68*(10^-29)*absoluteValues!E1418</f>
        <v>0.003985030392</v>
      </c>
    </row>
    <row r="1419" customFormat="false" ht="15" hidden="false" customHeight="false" outlineLevel="0" collapsed="false">
      <c r="A1419" s="0" t="n">
        <v>2078</v>
      </c>
      <c r="B1419" s="0" t="n">
        <v>1</v>
      </c>
      <c r="E1419" s="5" t="n">
        <f aca="false">1.68*(10^-29)*absoluteValues!E1419</f>
        <v>0.00446384652</v>
      </c>
    </row>
    <row r="1420" customFormat="false" ht="15" hidden="false" customHeight="false" outlineLevel="0" collapsed="false">
      <c r="A1420" s="0" t="n">
        <v>2078</v>
      </c>
      <c r="B1420" s="0" t="n">
        <v>2</v>
      </c>
      <c r="E1420" s="5" t="n">
        <f aca="false">1.68*(10^-29)*absoluteValues!E1420</f>
        <v>0.004181883216</v>
      </c>
    </row>
    <row r="1421" customFormat="false" ht="15" hidden="false" customHeight="false" outlineLevel="0" collapsed="false">
      <c r="A1421" s="0" t="n">
        <v>2078</v>
      </c>
      <c r="B1421" s="0" t="n">
        <v>3</v>
      </c>
      <c r="E1421" s="5" t="n">
        <f aca="false">1.68*(10^-29)*absoluteValues!E1421</f>
        <v>0.003952354896</v>
      </c>
    </row>
    <row r="1422" customFormat="false" ht="15" hidden="false" customHeight="false" outlineLevel="0" collapsed="false">
      <c r="A1422" s="0" t="n">
        <v>2078</v>
      </c>
      <c r="B1422" s="0" t="n">
        <v>4</v>
      </c>
      <c r="E1422" s="5" t="n">
        <f aca="false">1.68*(10^-29)*absoluteValues!E1422</f>
        <v>0.003576020784</v>
      </c>
    </row>
    <row r="1423" customFormat="false" ht="15" hidden="false" customHeight="false" outlineLevel="0" collapsed="false">
      <c r="A1423" s="0" t="n">
        <v>2078</v>
      </c>
      <c r="B1423" s="0" t="n">
        <v>5</v>
      </c>
      <c r="E1423" s="5" t="n">
        <f aca="false">1.68*(10^-29)*absoluteValues!E1423</f>
        <v>0.003094369152</v>
      </c>
    </row>
    <row r="1424" customFormat="false" ht="15" hidden="false" customHeight="false" outlineLevel="0" collapsed="false">
      <c r="A1424" s="0" t="n">
        <v>2078</v>
      </c>
      <c r="B1424" s="0" t="n">
        <v>6</v>
      </c>
      <c r="E1424" s="5" t="n">
        <f aca="false">1.68*(10^-29)*absoluteValues!E1424</f>
        <v>0.00206384136</v>
      </c>
    </row>
    <row r="1425" customFormat="false" ht="15" hidden="false" customHeight="false" outlineLevel="0" collapsed="false">
      <c r="A1425" s="0" t="n">
        <v>2078</v>
      </c>
      <c r="B1425" s="0" t="n">
        <v>7</v>
      </c>
      <c r="E1425" s="5" t="n">
        <f aca="false">1.68*(10^-29)*absoluteValues!E1425</f>
        <v>0.0013379313696</v>
      </c>
    </row>
    <row r="1426" customFormat="false" ht="15" hidden="false" customHeight="false" outlineLevel="0" collapsed="false">
      <c r="A1426" s="0" t="n">
        <v>2078</v>
      </c>
      <c r="B1426" s="0" t="n">
        <v>8</v>
      </c>
      <c r="E1426" s="5" t="n">
        <f aca="false">1.68*(10^-29)*absoluteValues!E1426</f>
        <v>0.001191879444</v>
      </c>
    </row>
    <row r="1427" customFormat="false" ht="15" hidden="false" customHeight="false" outlineLevel="0" collapsed="false">
      <c r="A1427" s="0" t="n">
        <v>2078</v>
      </c>
      <c r="B1427" s="0" t="n">
        <v>9</v>
      </c>
      <c r="E1427" s="5" t="n">
        <f aca="false">1.68*(10^-29)*absoluteValues!E1427</f>
        <v>0.0019263342</v>
      </c>
    </row>
    <row r="1428" customFormat="false" ht="15" hidden="false" customHeight="false" outlineLevel="0" collapsed="false">
      <c r="A1428" s="0" t="n">
        <v>2078</v>
      </c>
      <c r="B1428" s="0" t="n">
        <v>10</v>
      </c>
      <c r="E1428" s="5" t="n">
        <f aca="false">1.68*(10^-29)*absoluteValues!E1428</f>
        <v>0.002933722176</v>
      </c>
    </row>
    <row r="1429" customFormat="false" ht="15" hidden="false" customHeight="false" outlineLevel="0" collapsed="false">
      <c r="A1429" s="0" t="n">
        <v>2078</v>
      </c>
      <c r="B1429" s="0" t="n">
        <v>11</v>
      </c>
      <c r="E1429" s="5" t="n">
        <f aca="false">1.68*(10^-29)*absoluteValues!E1429</f>
        <v>0.003810531816</v>
      </c>
    </row>
    <row r="1430" customFormat="false" ht="15" hidden="false" customHeight="false" outlineLevel="0" collapsed="false">
      <c r="A1430" s="0" t="n">
        <v>2078</v>
      </c>
      <c r="B1430" s="0" t="n">
        <v>12</v>
      </c>
      <c r="E1430" s="5" t="n">
        <f aca="false">1.68*(10^-29)*absoluteValues!E1430</f>
        <v>0.003787679616</v>
      </c>
    </row>
    <row r="1431" customFormat="false" ht="15" hidden="false" customHeight="false" outlineLevel="0" collapsed="false">
      <c r="A1431" s="0" t="n">
        <v>2079</v>
      </c>
      <c r="B1431" s="0" t="n">
        <v>1</v>
      </c>
      <c r="E1431" s="5" t="n">
        <f aca="false">1.68*(10^-29)*absoluteValues!E1431</f>
        <v>0.003589025664</v>
      </c>
    </row>
    <row r="1432" customFormat="false" ht="15" hidden="false" customHeight="false" outlineLevel="0" collapsed="false">
      <c r="A1432" s="0" t="n">
        <v>2079</v>
      </c>
      <c r="B1432" s="0" t="n">
        <v>2</v>
      </c>
      <c r="E1432" s="5" t="n">
        <f aca="false">1.68*(10^-29)*absoluteValues!E1432</f>
        <v>0.003749294472</v>
      </c>
    </row>
    <row r="1433" customFormat="false" ht="15" hidden="false" customHeight="false" outlineLevel="0" collapsed="false">
      <c r="A1433" s="0" t="n">
        <v>2079</v>
      </c>
      <c r="B1433" s="0" t="n">
        <v>3</v>
      </c>
      <c r="E1433" s="5" t="n">
        <f aca="false">1.68*(10^-29)*absoluteValues!E1433</f>
        <v>0.003948863856</v>
      </c>
    </row>
    <row r="1434" customFormat="false" ht="15" hidden="false" customHeight="false" outlineLevel="0" collapsed="false">
      <c r="A1434" s="0" t="n">
        <v>2079</v>
      </c>
      <c r="B1434" s="0" t="n">
        <v>4</v>
      </c>
      <c r="E1434" s="5" t="n">
        <f aca="false">1.68*(10^-29)*absoluteValues!E1434</f>
        <v>0.003263695848</v>
      </c>
    </row>
    <row r="1435" customFormat="false" ht="15" hidden="false" customHeight="false" outlineLevel="0" collapsed="false">
      <c r="A1435" s="0" t="n">
        <v>2079</v>
      </c>
      <c r="B1435" s="0" t="n">
        <v>5</v>
      </c>
      <c r="E1435" s="5" t="n">
        <f aca="false">1.68*(10^-29)*absoluteValues!E1435</f>
        <v>0.002564052624</v>
      </c>
    </row>
    <row r="1436" customFormat="false" ht="15" hidden="false" customHeight="false" outlineLevel="0" collapsed="false">
      <c r="A1436" s="0" t="n">
        <v>2079</v>
      </c>
      <c r="B1436" s="0" t="n">
        <v>6</v>
      </c>
      <c r="E1436" s="5" t="n">
        <f aca="false">1.68*(10^-29)*absoluteValues!E1436</f>
        <v>0.0016508661624</v>
      </c>
    </row>
    <row r="1437" customFormat="false" ht="15" hidden="false" customHeight="false" outlineLevel="0" collapsed="false">
      <c r="A1437" s="0" t="n">
        <v>2079</v>
      </c>
      <c r="B1437" s="0" t="n">
        <v>7</v>
      </c>
      <c r="E1437" s="5" t="n">
        <f aca="false">1.68*(10^-29)*absoluteValues!E1437</f>
        <v>0.00099547896</v>
      </c>
    </row>
    <row r="1438" customFormat="false" ht="15" hidden="false" customHeight="false" outlineLevel="0" collapsed="false">
      <c r="A1438" s="0" t="n">
        <v>2079</v>
      </c>
      <c r="B1438" s="0" t="n">
        <v>8</v>
      </c>
      <c r="E1438" s="5" t="n">
        <f aca="false">1.68*(10^-29)*absoluteValues!E1438</f>
        <v>0.001399728204</v>
      </c>
    </row>
    <row r="1439" customFormat="false" ht="15" hidden="false" customHeight="false" outlineLevel="0" collapsed="false">
      <c r="A1439" s="0" t="n">
        <v>2079</v>
      </c>
      <c r="B1439" s="0" t="n">
        <v>9</v>
      </c>
      <c r="E1439" s="5" t="n">
        <f aca="false">1.68*(10^-29)*absoluteValues!E1439</f>
        <v>0.002094007944</v>
      </c>
    </row>
    <row r="1440" customFormat="false" ht="15" hidden="false" customHeight="false" outlineLevel="0" collapsed="false">
      <c r="A1440" s="0" t="n">
        <v>2079</v>
      </c>
      <c r="B1440" s="0" t="n">
        <v>10</v>
      </c>
      <c r="E1440" s="5" t="n">
        <f aca="false">1.68*(10^-29)*absoluteValues!E1440</f>
        <v>0.00274715364</v>
      </c>
    </row>
    <row r="1441" customFormat="false" ht="15" hidden="false" customHeight="false" outlineLevel="0" collapsed="false">
      <c r="A1441" s="0" t="n">
        <v>2079</v>
      </c>
      <c r="B1441" s="0" t="n">
        <v>11</v>
      </c>
      <c r="E1441" s="5" t="n">
        <f aca="false">1.68*(10^-29)*absoluteValues!E1441</f>
        <v>0.003605093016</v>
      </c>
    </row>
    <row r="1442" customFormat="false" ht="15" hidden="false" customHeight="false" outlineLevel="0" collapsed="false">
      <c r="A1442" s="0" t="n">
        <v>2079</v>
      </c>
      <c r="B1442" s="0" t="n">
        <v>12</v>
      </c>
      <c r="E1442" s="5" t="n">
        <f aca="false">1.68*(10^-29)*absoluteValues!E1442</f>
        <v>0.003877638072</v>
      </c>
    </row>
    <row r="1443" customFormat="false" ht="15" hidden="false" customHeight="false" outlineLevel="0" collapsed="false">
      <c r="A1443" s="0" t="n">
        <v>2080</v>
      </c>
      <c r="B1443" s="0" t="n">
        <v>1</v>
      </c>
      <c r="E1443" s="5" t="n">
        <f aca="false">1.68*(10^-29)*absoluteValues!E1443</f>
        <v>0.003884979672</v>
      </c>
    </row>
    <row r="1444" customFormat="false" ht="15" hidden="false" customHeight="false" outlineLevel="0" collapsed="false">
      <c r="A1444" s="0" t="n">
        <v>2080</v>
      </c>
      <c r="B1444" s="0" t="n">
        <v>2</v>
      </c>
      <c r="E1444" s="5" t="n">
        <f aca="false">1.68*(10^-29)*absoluteValues!E1444</f>
        <v>0.003618576696</v>
      </c>
    </row>
    <row r="1445" customFormat="false" ht="15" hidden="false" customHeight="false" outlineLevel="0" collapsed="false">
      <c r="A1445" s="0" t="n">
        <v>2080</v>
      </c>
      <c r="B1445" s="0" t="n">
        <v>3</v>
      </c>
      <c r="E1445" s="5" t="n">
        <f aca="false">1.68*(10^-29)*absoluteValues!E1445</f>
        <v>0.00346099908</v>
      </c>
    </row>
    <row r="1446" customFormat="false" ht="15" hidden="false" customHeight="false" outlineLevel="0" collapsed="false">
      <c r="A1446" s="0" t="n">
        <v>2080</v>
      </c>
      <c r="B1446" s="0" t="n">
        <v>4</v>
      </c>
      <c r="E1446" s="5" t="n">
        <f aca="false">1.68*(10^-29)*absoluteValues!E1446</f>
        <v>0.003441269664</v>
      </c>
    </row>
    <row r="1447" customFormat="false" ht="15" hidden="false" customHeight="false" outlineLevel="0" collapsed="false">
      <c r="A1447" s="0" t="n">
        <v>2080</v>
      </c>
      <c r="B1447" s="0" t="n">
        <v>5</v>
      </c>
      <c r="E1447" s="5" t="n">
        <f aca="false">1.68*(10^-29)*absoluteValues!E1447</f>
        <v>0.002648694552</v>
      </c>
    </row>
    <row r="1448" customFormat="false" ht="15" hidden="false" customHeight="false" outlineLevel="0" collapsed="false">
      <c r="A1448" s="0" t="n">
        <v>2080</v>
      </c>
      <c r="B1448" s="0" t="n">
        <v>6</v>
      </c>
      <c r="E1448" s="5" t="n">
        <f aca="false">1.68*(10^-29)*absoluteValues!E1448</f>
        <v>0.001561698348</v>
      </c>
    </row>
    <row r="1449" customFormat="false" ht="15" hidden="false" customHeight="false" outlineLevel="0" collapsed="false">
      <c r="A1449" s="0" t="n">
        <v>2080</v>
      </c>
      <c r="B1449" s="0" t="n">
        <v>7</v>
      </c>
      <c r="E1449" s="5" t="n">
        <f aca="false">1.68*(10^-29)*absoluteValues!E1449</f>
        <v>0.0009256236864</v>
      </c>
    </row>
    <row r="1450" customFormat="false" ht="15" hidden="false" customHeight="false" outlineLevel="0" collapsed="false">
      <c r="A1450" s="0" t="n">
        <v>2080</v>
      </c>
      <c r="B1450" s="0" t="n">
        <v>8</v>
      </c>
      <c r="E1450" s="5" t="n">
        <f aca="false">1.68*(10^-29)*absoluteValues!E1450</f>
        <v>0.0011078678352</v>
      </c>
    </row>
    <row r="1451" customFormat="false" ht="15" hidden="false" customHeight="false" outlineLevel="0" collapsed="false">
      <c r="A1451" s="0" t="n">
        <v>2080</v>
      </c>
      <c r="B1451" s="0" t="n">
        <v>9</v>
      </c>
      <c r="E1451" s="5" t="n">
        <f aca="false">1.68*(10^-29)*absoluteValues!E1451</f>
        <v>0.001913303952</v>
      </c>
    </row>
    <row r="1452" customFormat="false" ht="15" hidden="false" customHeight="false" outlineLevel="0" collapsed="false">
      <c r="A1452" s="0" t="n">
        <v>2080</v>
      </c>
      <c r="B1452" s="0" t="n">
        <v>10</v>
      </c>
      <c r="E1452" s="5" t="n">
        <f aca="false">1.68*(10^-29)*absoluteValues!E1452</f>
        <v>0.002708607048</v>
      </c>
    </row>
    <row r="1453" customFormat="false" ht="15" hidden="false" customHeight="false" outlineLevel="0" collapsed="false">
      <c r="A1453" s="0" t="n">
        <v>2080</v>
      </c>
      <c r="B1453" s="0" t="n">
        <v>11</v>
      </c>
      <c r="E1453" s="5" t="n">
        <f aca="false">1.68*(10^-29)*absoluteValues!E1453</f>
        <v>0.00327501048</v>
      </c>
    </row>
    <row r="1454" customFormat="false" ht="15" hidden="false" customHeight="false" outlineLevel="0" collapsed="false">
      <c r="A1454" s="0" t="n">
        <v>2080</v>
      </c>
      <c r="B1454" s="0" t="n">
        <v>12</v>
      </c>
      <c r="E1454" s="5" t="n">
        <f aca="false">1.68*(10^-29)*absoluteValues!E1454</f>
        <v>0.003749076576</v>
      </c>
    </row>
    <row r="1455" customFormat="false" ht="15" hidden="false" customHeight="false" outlineLevel="0" collapsed="false">
      <c r="A1455" s="0" t="n">
        <v>2081</v>
      </c>
      <c r="B1455" s="0" t="n">
        <v>1</v>
      </c>
      <c r="E1455" s="5" t="n">
        <f aca="false">1.68*(10^-29)*absoluteValues!E1455</f>
        <v>0.00384437592</v>
      </c>
    </row>
    <row r="1456" customFormat="false" ht="15" hidden="false" customHeight="false" outlineLevel="0" collapsed="false">
      <c r="A1456" s="0" t="n">
        <v>2081</v>
      </c>
      <c r="B1456" s="0" t="n">
        <v>2</v>
      </c>
      <c r="E1456" s="5" t="n">
        <f aca="false">1.68*(10^-29)*absoluteValues!E1456</f>
        <v>0.00389507832</v>
      </c>
    </row>
    <row r="1457" customFormat="false" ht="15" hidden="false" customHeight="false" outlineLevel="0" collapsed="false">
      <c r="A1457" s="0" t="n">
        <v>2081</v>
      </c>
      <c r="B1457" s="0" t="n">
        <v>3</v>
      </c>
      <c r="E1457" s="5" t="n">
        <f aca="false">1.68*(10^-29)*absoluteValues!E1457</f>
        <v>0.003566283672</v>
      </c>
    </row>
    <row r="1458" customFormat="false" ht="15" hidden="false" customHeight="false" outlineLevel="0" collapsed="false">
      <c r="A1458" s="0" t="n">
        <v>2081</v>
      </c>
      <c r="B1458" s="0" t="n">
        <v>4</v>
      </c>
      <c r="E1458" s="5" t="n">
        <f aca="false">1.68*(10^-29)*absoluteValues!E1458</f>
        <v>0.00331633344</v>
      </c>
    </row>
    <row r="1459" customFormat="false" ht="15" hidden="false" customHeight="false" outlineLevel="0" collapsed="false">
      <c r="A1459" s="0" t="n">
        <v>2081</v>
      </c>
      <c r="B1459" s="0" t="n">
        <v>5</v>
      </c>
      <c r="E1459" s="5" t="n">
        <f aca="false">1.68*(10^-29)*absoluteValues!E1459</f>
        <v>0.002667772968</v>
      </c>
    </row>
    <row r="1460" customFormat="false" ht="15" hidden="false" customHeight="false" outlineLevel="0" collapsed="false">
      <c r="A1460" s="0" t="n">
        <v>2081</v>
      </c>
      <c r="B1460" s="0" t="n">
        <v>6</v>
      </c>
      <c r="E1460" s="5" t="n">
        <f aca="false">1.68*(10^-29)*absoluteValues!E1460</f>
        <v>0.001790820864</v>
      </c>
    </row>
    <row r="1461" customFormat="false" ht="15" hidden="false" customHeight="false" outlineLevel="0" collapsed="false">
      <c r="A1461" s="0" t="n">
        <v>2081</v>
      </c>
      <c r="B1461" s="0" t="n">
        <v>7</v>
      </c>
      <c r="E1461" s="5" t="n">
        <f aca="false">1.68*(10^-29)*absoluteValues!E1461</f>
        <v>0.0014208677616</v>
      </c>
    </row>
    <row r="1462" customFormat="false" ht="15" hidden="false" customHeight="false" outlineLevel="0" collapsed="false">
      <c r="A1462" s="0" t="n">
        <v>2081</v>
      </c>
      <c r="B1462" s="0" t="n">
        <v>8</v>
      </c>
      <c r="E1462" s="5" t="n">
        <f aca="false">1.68*(10^-29)*absoluteValues!E1462</f>
        <v>0.0012829188456</v>
      </c>
    </row>
    <row r="1463" customFormat="false" ht="15" hidden="false" customHeight="false" outlineLevel="0" collapsed="false">
      <c r="A1463" s="0" t="n">
        <v>2081</v>
      </c>
      <c r="B1463" s="0" t="n">
        <v>9</v>
      </c>
      <c r="E1463" s="5" t="n">
        <f aca="false">1.68*(10^-29)*absoluteValues!E1463</f>
        <v>0.002113416984</v>
      </c>
    </row>
    <row r="1464" customFormat="false" ht="15" hidden="false" customHeight="false" outlineLevel="0" collapsed="false">
      <c r="A1464" s="0" t="n">
        <v>2081</v>
      </c>
      <c r="B1464" s="0" t="n">
        <v>10</v>
      </c>
      <c r="E1464" s="5" t="n">
        <f aca="false">1.68*(10^-29)*absoluteValues!E1464</f>
        <v>0.002930727072</v>
      </c>
    </row>
    <row r="1465" customFormat="false" ht="15" hidden="false" customHeight="false" outlineLevel="0" collapsed="false">
      <c r="A1465" s="0" t="n">
        <v>2081</v>
      </c>
      <c r="B1465" s="0" t="n">
        <v>11</v>
      </c>
      <c r="E1465" s="5" t="n">
        <f aca="false">1.68*(10^-29)*absoluteValues!E1465</f>
        <v>0.003542480424</v>
      </c>
    </row>
    <row r="1466" customFormat="false" ht="15" hidden="false" customHeight="false" outlineLevel="0" collapsed="false">
      <c r="A1466" s="0" t="n">
        <v>2081</v>
      </c>
      <c r="B1466" s="0" t="n">
        <v>12</v>
      </c>
      <c r="E1466" s="5" t="n">
        <f aca="false">1.68*(10^-29)*absoluteValues!E1466</f>
        <v>0.00403827564</v>
      </c>
    </row>
    <row r="1467" customFormat="false" ht="15" hidden="false" customHeight="false" outlineLevel="0" collapsed="false">
      <c r="A1467" s="0" t="n">
        <v>2082</v>
      </c>
      <c r="B1467" s="0" t="n">
        <v>1</v>
      </c>
      <c r="E1467" s="5" t="n">
        <f aca="false">1.68*(10^-29)*absoluteValues!E1467</f>
        <v>0.00414572928</v>
      </c>
    </row>
    <row r="1468" customFormat="false" ht="15" hidden="false" customHeight="false" outlineLevel="0" collapsed="false">
      <c r="A1468" s="0" t="n">
        <v>2082</v>
      </c>
      <c r="B1468" s="0" t="n">
        <v>2</v>
      </c>
      <c r="E1468" s="5" t="n">
        <f aca="false">1.68*(10^-29)*absoluteValues!E1468</f>
        <v>0.003856729968</v>
      </c>
    </row>
    <row r="1469" customFormat="false" ht="15" hidden="false" customHeight="false" outlineLevel="0" collapsed="false">
      <c r="A1469" s="0" t="n">
        <v>2082</v>
      </c>
      <c r="B1469" s="0" t="n">
        <v>3</v>
      </c>
      <c r="E1469" s="5" t="n">
        <f aca="false">1.68*(10^-29)*absoluteValues!E1469</f>
        <v>0.003702776112</v>
      </c>
    </row>
    <row r="1470" customFormat="false" ht="15" hidden="false" customHeight="false" outlineLevel="0" collapsed="false">
      <c r="A1470" s="0" t="n">
        <v>2082</v>
      </c>
      <c r="B1470" s="0" t="n">
        <v>4</v>
      </c>
      <c r="E1470" s="5" t="n">
        <f aca="false">1.68*(10^-29)*absoluteValues!E1470</f>
        <v>0.003574811856</v>
      </c>
    </row>
    <row r="1471" customFormat="false" ht="15" hidden="false" customHeight="false" outlineLevel="0" collapsed="false">
      <c r="A1471" s="0" t="n">
        <v>2082</v>
      </c>
      <c r="B1471" s="0" t="n">
        <v>5</v>
      </c>
      <c r="E1471" s="5" t="n">
        <f aca="false">1.68*(10^-29)*absoluteValues!E1471</f>
        <v>0.003001399968</v>
      </c>
    </row>
    <row r="1472" customFormat="false" ht="15" hidden="false" customHeight="false" outlineLevel="0" collapsed="false">
      <c r="A1472" s="0" t="n">
        <v>2082</v>
      </c>
      <c r="B1472" s="0" t="n">
        <v>6</v>
      </c>
      <c r="E1472" s="5" t="n">
        <f aca="false">1.68*(10^-29)*absoluteValues!E1472</f>
        <v>0.001881669048</v>
      </c>
    </row>
    <row r="1473" customFormat="false" ht="15" hidden="false" customHeight="false" outlineLevel="0" collapsed="false">
      <c r="A1473" s="0" t="n">
        <v>2082</v>
      </c>
      <c r="B1473" s="0" t="n">
        <v>7</v>
      </c>
      <c r="E1473" s="5" t="n">
        <f aca="false">1.68*(10^-29)*absoluteValues!E1473</f>
        <v>0.0009679955544</v>
      </c>
    </row>
    <row r="1474" customFormat="false" ht="15" hidden="false" customHeight="false" outlineLevel="0" collapsed="false">
      <c r="A1474" s="0" t="n">
        <v>2082</v>
      </c>
      <c r="B1474" s="0" t="n">
        <v>8</v>
      </c>
      <c r="E1474" s="5" t="n">
        <f aca="false">1.68*(10^-29)*absoluteValues!E1474</f>
        <v>0.0010397147712</v>
      </c>
    </row>
    <row r="1475" customFormat="false" ht="15" hidden="false" customHeight="false" outlineLevel="0" collapsed="false">
      <c r="A1475" s="0" t="n">
        <v>2082</v>
      </c>
      <c r="B1475" s="0" t="n">
        <v>9</v>
      </c>
      <c r="E1475" s="5" t="n">
        <f aca="false">1.68*(10^-29)*absoluteValues!E1475</f>
        <v>0.001744593984</v>
      </c>
    </row>
    <row r="1476" customFormat="false" ht="15" hidden="false" customHeight="false" outlineLevel="0" collapsed="false">
      <c r="A1476" s="0" t="n">
        <v>2082</v>
      </c>
      <c r="B1476" s="0" t="n">
        <v>10</v>
      </c>
      <c r="E1476" s="5" t="n">
        <f aca="false">1.68*(10^-29)*absoluteValues!E1476</f>
        <v>0.002516383632</v>
      </c>
    </row>
    <row r="1477" customFormat="false" ht="15" hidden="false" customHeight="false" outlineLevel="0" collapsed="false">
      <c r="A1477" s="0" t="n">
        <v>2082</v>
      </c>
      <c r="B1477" s="0" t="n">
        <v>11</v>
      </c>
      <c r="E1477" s="5" t="n">
        <f aca="false">1.68*(10^-29)*absoluteValues!E1477</f>
        <v>0.003420971232</v>
      </c>
    </row>
    <row r="1478" customFormat="false" ht="15" hidden="false" customHeight="false" outlineLevel="0" collapsed="false">
      <c r="A1478" s="0" t="n">
        <v>2082</v>
      </c>
      <c r="B1478" s="0" t="n">
        <v>12</v>
      </c>
      <c r="E1478" s="5" t="n">
        <f aca="false">1.68*(10^-29)*absoluteValues!E1478</f>
        <v>0.00366016476</v>
      </c>
    </row>
    <row r="1479" customFormat="false" ht="15" hidden="false" customHeight="false" outlineLevel="0" collapsed="false">
      <c r="A1479" s="0" t="n">
        <v>2083</v>
      </c>
      <c r="B1479" s="0" t="n">
        <v>1</v>
      </c>
      <c r="E1479" s="5" t="n">
        <f aca="false">1.68*(10^-29)*absoluteValues!E1479</f>
        <v>0.003864710304</v>
      </c>
    </row>
    <row r="1480" customFormat="false" ht="15" hidden="false" customHeight="false" outlineLevel="0" collapsed="false">
      <c r="A1480" s="0" t="n">
        <v>2083</v>
      </c>
      <c r="B1480" s="0" t="n">
        <v>2</v>
      </c>
      <c r="E1480" s="5" t="n">
        <f aca="false">1.68*(10^-29)*absoluteValues!E1480</f>
        <v>0.003538239264</v>
      </c>
    </row>
    <row r="1481" customFormat="false" ht="15" hidden="false" customHeight="false" outlineLevel="0" collapsed="false">
      <c r="A1481" s="0" t="n">
        <v>2083</v>
      </c>
      <c r="B1481" s="0" t="n">
        <v>3</v>
      </c>
      <c r="E1481" s="5" t="n">
        <f aca="false">1.68*(10^-29)*absoluteValues!E1481</f>
        <v>0.00329381976</v>
      </c>
    </row>
    <row r="1482" customFormat="false" ht="15" hidden="false" customHeight="false" outlineLevel="0" collapsed="false">
      <c r="A1482" s="0" t="n">
        <v>2083</v>
      </c>
      <c r="B1482" s="0" t="n">
        <v>4</v>
      </c>
      <c r="E1482" s="5" t="n">
        <f aca="false">1.68*(10^-29)*absoluteValues!E1482</f>
        <v>0.003409594608</v>
      </c>
    </row>
    <row r="1483" customFormat="false" ht="15" hidden="false" customHeight="false" outlineLevel="0" collapsed="false">
      <c r="A1483" s="0" t="n">
        <v>2083</v>
      </c>
      <c r="B1483" s="0" t="n">
        <v>5</v>
      </c>
      <c r="E1483" s="5" t="n">
        <f aca="false">1.68*(10^-29)*absoluteValues!E1483</f>
        <v>0.002983029336</v>
      </c>
    </row>
    <row r="1484" customFormat="false" ht="15" hidden="false" customHeight="false" outlineLevel="0" collapsed="false">
      <c r="A1484" s="0" t="n">
        <v>2083</v>
      </c>
      <c r="B1484" s="0" t="n">
        <v>6</v>
      </c>
      <c r="E1484" s="5" t="n">
        <f aca="false">1.68*(10^-29)*absoluteValues!E1484</f>
        <v>0.001775219208</v>
      </c>
    </row>
    <row r="1485" customFormat="false" ht="15" hidden="false" customHeight="false" outlineLevel="0" collapsed="false">
      <c r="A1485" s="0" t="n">
        <v>2083</v>
      </c>
      <c r="B1485" s="0" t="n">
        <v>7</v>
      </c>
      <c r="E1485" s="5" t="n">
        <f aca="false">1.68*(10^-29)*absoluteValues!E1485</f>
        <v>0.0012090309168</v>
      </c>
    </row>
    <row r="1486" customFormat="false" ht="15" hidden="false" customHeight="false" outlineLevel="0" collapsed="false">
      <c r="A1486" s="0" t="n">
        <v>2083</v>
      </c>
      <c r="B1486" s="0" t="n">
        <v>8</v>
      </c>
      <c r="E1486" s="5" t="n">
        <f aca="false">1.68*(10^-29)*absoluteValues!E1486</f>
        <v>0.0012084320976</v>
      </c>
    </row>
    <row r="1487" customFormat="false" ht="15" hidden="false" customHeight="false" outlineLevel="0" collapsed="false">
      <c r="A1487" s="0" t="n">
        <v>2083</v>
      </c>
      <c r="B1487" s="0" t="n">
        <v>9</v>
      </c>
      <c r="E1487" s="5" t="n">
        <f aca="false">1.68*(10^-29)*absoluteValues!E1487</f>
        <v>0.00189264684</v>
      </c>
    </row>
    <row r="1488" customFormat="false" ht="15" hidden="false" customHeight="false" outlineLevel="0" collapsed="false">
      <c r="A1488" s="0" t="n">
        <v>2083</v>
      </c>
      <c r="B1488" s="0" t="n">
        <v>10</v>
      </c>
      <c r="E1488" s="5" t="n">
        <f aca="false">1.68*(10^-29)*absoluteValues!E1488</f>
        <v>0.002801328264</v>
      </c>
    </row>
    <row r="1489" customFormat="false" ht="15" hidden="false" customHeight="false" outlineLevel="0" collapsed="false">
      <c r="A1489" s="0" t="n">
        <v>2083</v>
      </c>
      <c r="B1489" s="0" t="n">
        <v>11</v>
      </c>
      <c r="E1489" s="5" t="n">
        <f aca="false">1.68*(10^-29)*absoluteValues!E1489</f>
        <v>0.003830202432</v>
      </c>
    </row>
    <row r="1490" customFormat="false" ht="15" hidden="false" customHeight="false" outlineLevel="0" collapsed="false">
      <c r="A1490" s="0" t="n">
        <v>2083</v>
      </c>
      <c r="B1490" s="0" t="n">
        <v>12</v>
      </c>
      <c r="E1490" s="5" t="n">
        <f aca="false">1.68*(10^-29)*absoluteValues!E1490</f>
        <v>0.003908890104</v>
      </c>
    </row>
    <row r="1491" customFormat="false" ht="15" hidden="false" customHeight="false" outlineLevel="0" collapsed="false">
      <c r="A1491" s="0" t="n">
        <v>2084</v>
      </c>
      <c r="B1491" s="0" t="n">
        <v>1</v>
      </c>
      <c r="E1491" s="5" t="n">
        <f aca="false">1.68*(10^-29)*absoluteValues!E1491</f>
        <v>0.004016852784</v>
      </c>
    </row>
    <row r="1492" customFormat="false" ht="15" hidden="false" customHeight="false" outlineLevel="0" collapsed="false">
      <c r="A1492" s="0" t="n">
        <v>2084</v>
      </c>
      <c r="B1492" s="0" t="n">
        <v>2</v>
      </c>
      <c r="E1492" s="5" t="n">
        <f aca="false">1.68*(10^-29)*absoluteValues!E1492</f>
        <v>0.00396580212</v>
      </c>
    </row>
    <row r="1493" customFormat="false" ht="15" hidden="false" customHeight="false" outlineLevel="0" collapsed="false">
      <c r="A1493" s="0" t="n">
        <v>2084</v>
      </c>
      <c r="B1493" s="0" t="n">
        <v>3</v>
      </c>
      <c r="E1493" s="5" t="n">
        <f aca="false">1.68*(10^-29)*absoluteValues!E1493</f>
        <v>0.003656107728</v>
      </c>
    </row>
    <row r="1494" customFormat="false" ht="15" hidden="false" customHeight="false" outlineLevel="0" collapsed="false">
      <c r="A1494" s="0" t="n">
        <v>2084</v>
      </c>
      <c r="B1494" s="0" t="n">
        <v>4</v>
      </c>
      <c r="E1494" s="5" t="n">
        <f aca="false">1.68*(10^-29)*absoluteValues!E1494</f>
        <v>0.003637279128</v>
      </c>
    </row>
    <row r="1495" customFormat="false" ht="15" hidden="false" customHeight="false" outlineLevel="0" collapsed="false">
      <c r="A1495" s="0" t="n">
        <v>2084</v>
      </c>
      <c r="B1495" s="0" t="n">
        <v>5</v>
      </c>
      <c r="E1495" s="5" t="n">
        <f aca="false">1.68*(10^-29)*absoluteValues!E1495</f>
        <v>0.00295826244</v>
      </c>
    </row>
    <row r="1496" customFormat="false" ht="15" hidden="false" customHeight="false" outlineLevel="0" collapsed="false">
      <c r="A1496" s="0" t="n">
        <v>2084</v>
      </c>
      <c r="B1496" s="0" t="n">
        <v>6</v>
      </c>
      <c r="E1496" s="5" t="n">
        <f aca="false">1.68*(10^-29)*absoluteValues!E1496</f>
        <v>0.001906623936</v>
      </c>
    </row>
    <row r="1497" customFormat="false" ht="15" hidden="false" customHeight="false" outlineLevel="0" collapsed="false">
      <c r="A1497" s="0" t="n">
        <v>2084</v>
      </c>
      <c r="B1497" s="0" t="n">
        <v>7</v>
      </c>
      <c r="E1497" s="5" t="n">
        <f aca="false">1.68*(10^-29)*absoluteValues!E1497</f>
        <v>0.0010316561472</v>
      </c>
    </row>
    <row r="1498" customFormat="false" ht="15" hidden="false" customHeight="false" outlineLevel="0" collapsed="false">
      <c r="A1498" s="0" t="n">
        <v>2084</v>
      </c>
      <c r="B1498" s="0" t="n">
        <v>8</v>
      </c>
      <c r="E1498" s="5" t="n">
        <f aca="false">1.68*(10^-29)*absoluteValues!E1498</f>
        <v>0.0011057135208</v>
      </c>
    </row>
    <row r="1499" customFormat="false" ht="15" hidden="false" customHeight="false" outlineLevel="0" collapsed="false">
      <c r="A1499" s="0" t="n">
        <v>2084</v>
      </c>
      <c r="B1499" s="0" t="n">
        <v>9</v>
      </c>
      <c r="E1499" s="5" t="n">
        <f aca="false">1.68*(10^-29)*absoluteValues!E1499</f>
        <v>0.001830257688</v>
      </c>
    </row>
    <row r="1500" customFormat="false" ht="15" hidden="false" customHeight="false" outlineLevel="0" collapsed="false">
      <c r="A1500" s="0" t="n">
        <v>2084</v>
      </c>
      <c r="B1500" s="0" t="n">
        <v>10</v>
      </c>
      <c r="E1500" s="5" t="n">
        <f aca="false">1.68*(10^-29)*absoluteValues!E1500</f>
        <v>0.002941854552</v>
      </c>
    </row>
    <row r="1501" customFormat="false" ht="15" hidden="false" customHeight="false" outlineLevel="0" collapsed="false">
      <c r="A1501" s="0" t="n">
        <v>2084</v>
      </c>
      <c r="B1501" s="0" t="n">
        <v>11</v>
      </c>
      <c r="E1501" s="5" t="n">
        <f aca="false">1.68*(10^-29)*absoluteValues!E1501</f>
        <v>0.00368178804</v>
      </c>
    </row>
    <row r="1502" customFormat="false" ht="15" hidden="false" customHeight="false" outlineLevel="0" collapsed="false">
      <c r="A1502" s="0" t="n">
        <v>2084</v>
      </c>
      <c r="B1502" s="0" t="n">
        <v>12</v>
      </c>
      <c r="E1502" s="5" t="n">
        <f aca="false">1.68*(10^-29)*absoluteValues!E1502</f>
        <v>0.003955819728</v>
      </c>
    </row>
    <row r="1503" customFormat="false" ht="15" hidden="false" customHeight="false" outlineLevel="0" collapsed="false">
      <c r="A1503" s="0" t="n">
        <v>2085</v>
      </c>
      <c r="B1503" s="0" t="n">
        <v>1</v>
      </c>
      <c r="E1503" s="5" t="n">
        <f aca="false">1.68*(10^-29)*absoluteValues!E1503</f>
        <v>0.00352477272</v>
      </c>
    </row>
    <row r="1504" customFormat="false" ht="15" hidden="false" customHeight="false" outlineLevel="0" collapsed="false">
      <c r="A1504" s="0" t="n">
        <v>2085</v>
      </c>
      <c r="B1504" s="0" t="n">
        <v>2</v>
      </c>
      <c r="E1504" s="5" t="n">
        <f aca="false">1.68*(10^-29)*absoluteValues!E1504</f>
        <v>0.00353056704</v>
      </c>
    </row>
    <row r="1505" customFormat="false" ht="15" hidden="false" customHeight="false" outlineLevel="0" collapsed="false">
      <c r="A1505" s="0" t="n">
        <v>2085</v>
      </c>
      <c r="B1505" s="0" t="n">
        <v>3</v>
      </c>
      <c r="E1505" s="5" t="n">
        <f aca="false">1.68*(10^-29)*absoluteValues!E1505</f>
        <v>0.003585652392</v>
      </c>
    </row>
    <row r="1506" customFormat="false" ht="15" hidden="false" customHeight="false" outlineLevel="0" collapsed="false">
      <c r="A1506" s="0" t="n">
        <v>2085</v>
      </c>
      <c r="B1506" s="0" t="n">
        <v>4</v>
      </c>
      <c r="E1506" s="5" t="n">
        <f aca="false">1.68*(10^-29)*absoluteValues!E1506</f>
        <v>0.003288501552</v>
      </c>
    </row>
    <row r="1507" customFormat="false" ht="15" hidden="false" customHeight="false" outlineLevel="0" collapsed="false">
      <c r="A1507" s="0" t="n">
        <v>2085</v>
      </c>
      <c r="B1507" s="0" t="n">
        <v>5</v>
      </c>
      <c r="E1507" s="5" t="n">
        <f aca="false">1.68*(10^-29)*absoluteValues!E1507</f>
        <v>0.002683313136</v>
      </c>
    </row>
    <row r="1508" customFormat="false" ht="15" hidden="false" customHeight="false" outlineLevel="0" collapsed="false">
      <c r="A1508" s="0" t="n">
        <v>2085</v>
      </c>
      <c r="B1508" s="0" t="n">
        <v>6</v>
      </c>
      <c r="E1508" s="5" t="n">
        <f aca="false">1.68*(10^-29)*absoluteValues!E1508</f>
        <v>0.0016548639408</v>
      </c>
    </row>
    <row r="1509" customFormat="false" ht="15" hidden="false" customHeight="false" outlineLevel="0" collapsed="false">
      <c r="A1509" s="0" t="n">
        <v>2085</v>
      </c>
      <c r="B1509" s="0" t="n">
        <v>7</v>
      </c>
      <c r="E1509" s="5" t="n">
        <f aca="false">1.68*(10^-29)*absoluteValues!E1509</f>
        <v>0.0010975397664</v>
      </c>
    </row>
    <row r="1510" customFormat="false" ht="15" hidden="false" customHeight="false" outlineLevel="0" collapsed="false">
      <c r="A1510" s="0" t="n">
        <v>2085</v>
      </c>
      <c r="B1510" s="0" t="n">
        <v>8</v>
      </c>
      <c r="E1510" s="5" t="n">
        <f aca="false">1.68*(10^-29)*absoluteValues!E1510</f>
        <v>0.0011755082304</v>
      </c>
    </row>
    <row r="1511" customFormat="false" ht="15" hidden="false" customHeight="false" outlineLevel="0" collapsed="false">
      <c r="A1511" s="0" t="n">
        <v>2085</v>
      </c>
      <c r="B1511" s="0" t="n">
        <v>9</v>
      </c>
      <c r="E1511" s="5" t="n">
        <f aca="false">1.68*(10^-29)*absoluteValues!E1511</f>
        <v>0.001843955232</v>
      </c>
    </row>
    <row r="1512" customFormat="false" ht="15" hidden="false" customHeight="false" outlineLevel="0" collapsed="false">
      <c r="A1512" s="0" t="n">
        <v>2085</v>
      </c>
      <c r="B1512" s="0" t="n">
        <v>10</v>
      </c>
      <c r="E1512" s="5" t="n">
        <f aca="false">1.68*(10^-29)*absoluteValues!E1512</f>
        <v>0.002712820152</v>
      </c>
    </row>
    <row r="1513" customFormat="false" ht="15" hidden="false" customHeight="false" outlineLevel="0" collapsed="false">
      <c r="A1513" s="0" t="n">
        <v>2085</v>
      </c>
      <c r="B1513" s="0" t="n">
        <v>11</v>
      </c>
      <c r="E1513" s="5" t="n">
        <f aca="false">1.68*(10^-29)*absoluteValues!E1513</f>
        <v>0.003699208128</v>
      </c>
    </row>
    <row r="1514" customFormat="false" ht="15" hidden="false" customHeight="false" outlineLevel="0" collapsed="false">
      <c r="A1514" s="0" t="n">
        <v>2085</v>
      </c>
      <c r="B1514" s="0" t="n">
        <v>12</v>
      </c>
      <c r="E1514" s="5" t="n">
        <f aca="false">1.68*(10^-29)*absoluteValues!E1514</f>
        <v>0.004353081096</v>
      </c>
    </row>
    <row r="1515" customFormat="false" ht="15" hidden="false" customHeight="false" outlineLevel="0" collapsed="false">
      <c r="A1515" s="0" t="n">
        <v>2086</v>
      </c>
      <c r="B1515" s="0" t="n">
        <v>1</v>
      </c>
      <c r="E1515" s="5" t="n">
        <f aca="false">1.68*(10^-29)*absoluteValues!E1515</f>
        <v>0.004395225408</v>
      </c>
    </row>
    <row r="1516" customFormat="false" ht="15" hidden="false" customHeight="false" outlineLevel="0" collapsed="false">
      <c r="A1516" s="0" t="n">
        <v>2086</v>
      </c>
      <c r="B1516" s="0" t="n">
        <v>2</v>
      </c>
      <c r="E1516" s="5" t="n">
        <f aca="false">1.68*(10^-29)*absoluteValues!E1516</f>
        <v>0.004574618664</v>
      </c>
    </row>
    <row r="1517" customFormat="false" ht="15" hidden="false" customHeight="false" outlineLevel="0" collapsed="false">
      <c r="A1517" s="0" t="n">
        <v>2086</v>
      </c>
      <c r="B1517" s="0" t="n">
        <v>3</v>
      </c>
      <c r="E1517" s="5" t="n">
        <f aca="false">1.68*(10^-29)*absoluteValues!E1517</f>
        <v>0.004725463008</v>
      </c>
    </row>
    <row r="1518" customFormat="false" ht="15" hidden="false" customHeight="false" outlineLevel="0" collapsed="false">
      <c r="A1518" s="0" t="n">
        <v>2086</v>
      </c>
      <c r="B1518" s="0" t="n">
        <v>4</v>
      </c>
      <c r="E1518" s="5" t="n">
        <f aca="false">1.68*(10^-29)*absoluteValues!E1518</f>
        <v>0.004142790792</v>
      </c>
    </row>
    <row r="1519" customFormat="false" ht="15" hidden="false" customHeight="false" outlineLevel="0" collapsed="false">
      <c r="A1519" s="0" t="n">
        <v>2086</v>
      </c>
      <c r="B1519" s="0" t="n">
        <v>5</v>
      </c>
      <c r="E1519" s="5" t="n">
        <f aca="false">1.68*(10^-29)*absoluteValues!E1519</f>
        <v>0.003378361056</v>
      </c>
    </row>
    <row r="1520" customFormat="false" ht="15" hidden="false" customHeight="false" outlineLevel="0" collapsed="false">
      <c r="A1520" s="0" t="n">
        <v>2086</v>
      </c>
      <c r="B1520" s="0" t="n">
        <v>6</v>
      </c>
      <c r="E1520" s="5" t="n">
        <f aca="false">1.68*(10^-29)*absoluteValues!E1520</f>
        <v>0.002438107896</v>
      </c>
    </row>
    <row r="1521" customFormat="false" ht="15" hidden="false" customHeight="false" outlineLevel="0" collapsed="false">
      <c r="A1521" s="0" t="n">
        <v>2086</v>
      </c>
      <c r="B1521" s="0" t="n">
        <v>7</v>
      </c>
      <c r="E1521" s="5" t="n">
        <f aca="false">1.68*(10^-29)*absoluteValues!E1521</f>
        <v>0.001333902444</v>
      </c>
    </row>
    <row r="1522" customFormat="false" ht="15" hidden="false" customHeight="false" outlineLevel="0" collapsed="false">
      <c r="A1522" s="0" t="n">
        <v>2086</v>
      </c>
      <c r="B1522" s="0" t="n">
        <v>8</v>
      </c>
      <c r="E1522" s="5" t="n">
        <f aca="false">1.68*(10^-29)*absoluteValues!E1522</f>
        <v>0.0012368443752</v>
      </c>
    </row>
    <row r="1523" customFormat="false" ht="15" hidden="false" customHeight="false" outlineLevel="0" collapsed="false">
      <c r="A1523" s="0" t="n">
        <v>2086</v>
      </c>
      <c r="B1523" s="0" t="n">
        <v>9</v>
      </c>
      <c r="E1523" s="5" t="n">
        <f aca="false">1.68*(10^-29)*absoluteValues!E1523</f>
        <v>0.00191141664</v>
      </c>
    </row>
    <row r="1524" customFormat="false" ht="15" hidden="false" customHeight="false" outlineLevel="0" collapsed="false">
      <c r="A1524" s="0" t="n">
        <v>2086</v>
      </c>
      <c r="B1524" s="0" t="n">
        <v>10</v>
      </c>
      <c r="E1524" s="5" t="n">
        <f aca="false">1.68*(10^-29)*absoluteValues!E1524</f>
        <v>0.002853727296</v>
      </c>
    </row>
    <row r="1525" customFormat="false" ht="15" hidden="false" customHeight="false" outlineLevel="0" collapsed="false">
      <c r="A1525" s="0" t="n">
        <v>2086</v>
      </c>
      <c r="B1525" s="0" t="n">
        <v>11</v>
      </c>
      <c r="E1525" s="5" t="n">
        <f aca="false">1.68*(10^-29)*absoluteValues!E1525</f>
        <v>0.003574439064</v>
      </c>
    </row>
    <row r="1526" customFormat="false" ht="15" hidden="false" customHeight="false" outlineLevel="0" collapsed="false">
      <c r="A1526" s="0" t="n">
        <v>2086</v>
      </c>
      <c r="B1526" s="0" t="n">
        <v>12</v>
      </c>
      <c r="E1526" s="5" t="n">
        <f aca="false">1.68*(10^-29)*absoluteValues!E1526</f>
        <v>0.003926108088</v>
      </c>
    </row>
    <row r="1527" customFormat="false" ht="15" hidden="false" customHeight="false" outlineLevel="0" collapsed="false">
      <c r="A1527" s="0" t="n">
        <v>2087</v>
      </c>
      <c r="B1527" s="0" t="n">
        <v>1</v>
      </c>
      <c r="E1527" s="5" t="n">
        <f aca="false">1.68*(10^-29)*absoluteValues!E1527</f>
        <v>0.00357318108</v>
      </c>
    </row>
    <row r="1528" customFormat="false" ht="15" hidden="false" customHeight="false" outlineLevel="0" collapsed="false">
      <c r="A1528" s="0" t="n">
        <v>2087</v>
      </c>
      <c r="B1528" s="0" t="n">
        <v>2</v>
      </c>
      <c r="E1528" s="5" t="n">
        <f aca="false">1.68*(10^-29)*absoluteValues!E1528</f>
        <v>0.003821197464</v>
      </c>
    </row>
    <row r="1529" customFormat="false" ht="15" hidden="false" customHeight="false" outlineLevel="0" collapsed="false">
      <c r="A1529" s="0" t="n">
        <v>2087</v>
      </c>
      <c r="B1529" s="0" t="n">
        <v>3</v>
      </c>
      <c r="E1529" s="5" t="n">
        <f aca="false">1.68*(10^-29)*absoluteValues!E1529</f>
        <v>0.003581662056</v>
      </c>
    </row>
    <row r="1530" customFormat="false" ht="15" hidden="false" customHeight="false" outlineLevel="0" collapsed="false">
      <c r="A1530" s="0" t="n">
        <v>2087</v>
      </c>
      <c r="B1530" s="0" t="n">
        <v>4</v>
      </c>
      <c r="E1530" s="5" t="n">
        <f aca="false">1.68*(10^-29)*absoluteValues!E1530</f>
        <v>0.00320438664</v>
      </c>
    </row>
    <row r="1531" customFormat="false" ht="15" hidden="false" customHeight="false" outlineLevel="0" collapsed="false">
      <c r="A1531" s="0" t="n">
        <v>2087</v>
      </c>
      <c r="B1531" s="0" t="n">
        <v>5</v>
      </c>
      <c r="E1531" s="5" t="n">
        <f aca="false">1.68*(10^-29)*absoluteValues!E1531</f>
        <v>0.002539782672</v>
      </c>
    </row>
    <row r="1532" customFormat="false" ht="15" hidden="false" customHeight="false" outlineLevel="0" collapsed="false">
      <c r="A1532" s="0" t="n">
        <v>2087</v>
      </c>
      <c r="B1532" s="0" t="n">
        <v>6</v>
      </c>
      <c r="E1532" s="5" t="n">
        <f aca="false">1.68*(10^-29)*absoluteValues!E1532</f>
        <v>0.0015625098216</v>
      </c>
    </row>
    <row r="1533" customFormat="false" ht="15" hidden="false" customHeight="false" outlineLevel="0" collapsed="false">
      <c r="A1533" s="0" t="n">
        <v>2087</v>
      </c>
      <c r="B1533" s="0" t="n">
        <v>7</v>
      </c>
      <c r="E1533" s="5" t="n">
        <f aca="false">1.68*(10^-29)*absoluteValues!E1533</f>
        <v>0.0008145992568</v>
      </c>
    </row>
    <row r="1534" customFormat="false" ht="15" hidden="false" customHeight="false" outlineLevel="0" collapsed="false">
      <c r="A1534" s="0" t="n">
        <v>2087</v>
      </c>
      <c r="B1534" s="0" t="n">
        <v>8</v>
      </c>
      <c r="E1534" s="5" t="n">
        <f aca="false">1.68*(10^-29)*absoluteValues!E1534</f>
        <v>0.001036764708</v>
      </c>
    </row>
    <row r="1535" customFormat="false" ht="15" hidden="false" customHeight="false" outlineLevel="0" collapsed="false">
      <c r="A1535" s="0" t="n">
        <v>2087</v>
      </c>
      <c r="B1535" s="0" t="n">
        <v>9</v>
      </c>
      <c r="E1535" s="5" t="n">
        <f aca="false">1.68*(10^-29)*absoluteValues!E1535</f>
        <v>0.0016236784704</v>
      </c>
    </row>
    <row r="1536" customFormat="false" ht="15" hidden="false" customHeight="false" outlineLevel="0" collapsed="false">
      <c r="A1536" s="0" t="n">
        <v>2087</v>
      </c>
      <c r="B1536" s="0" t="n">
        <v>10</v>
      </c>
      <c r="E1536" s="5" t="n">
        <f aca="false">1.68*(10^-29)*absoluteValues!E1536</f>
        <v>0.002500811544</v>
      </c>
    </row>
    <row r="1537" customFormat="false" ht="15" hidden="false" customHeight="false" outlineLevel="0" collapsed="false">
      <c r="A1537" s="0" t="n">
        <v>2087</v>
      </c>
      <c r="B1537" s="0" t="n">
        <v>11</v>
      </c>
      <c r="E1537" s="5" t="n">
        <f aca="false">1.68*(10^-29)*absoluteValues!E1537</f>
        <v>0.00345869664</v>
      </c>
    </row>
    <row r="1538" customFormat="false" ht="15" hidden="false" customHeight="false" outlineLevel="0" collapsed="false">
      <c r="A1538" s="0" t="n">
        <v>2087</v>
      </c>
      <c r="B1538" s="0" t="n">
        <v>12</v>
      </c>
      <c r="E1538" s="5" t="n">
        <f aca="false">1.68*(10^-29)*absoluteValues!E1538</f>
        <v>0.003659977944</v>
      </c>
    </row>
    <row r="1539" customFormat="false" ht="15" hidden="false" customHeight="false" outlineLevel="0" collapsed="false">
      <c r="A1539" s="0" t="n">
        <v>2088</v>
      </c>
      <c r="B1539" s="0" t="n">
        <v>1</v>
      </c>
      <c r="E1539" s="5" t="n">
        <f aca="false">1.68*(10^-29)*absoluteValues!E1539</f>
        <v>0.003765833736</v>
      </c>
    </row>
    <row r="1540" customFormat="false" ht="15" hidden="false" customHeight="false" outlineLevel="0" collapsed="false">
      <c r="A1540" s="0" t="n">
        <v>2088</v>
      </c>
      <c r="B1540" s="0" t="n">
        <v>2</v>
      </c>
      <c r="E1540" s="5" t="n">
        <f aca="false">1.68*(10^-29)*absoluteValues!E1540</f>
        <v>0.003767461992</v>
      </c>
    </row>
    <row r="1541" customFormat="false" ht="15" hidden="false" customHeight="false" outlineLevel="0" collapsed="false">
      <c r="A1541" s="0" t="n">
        <v>2088</v>
      </c>
      <c r="B1541" s="0" t="n">
        <v>3</v>
      </c>
      <c r="E1541" s="5" t="n">
        <f aca="false">1.68*(10^-29)*absoluteValues!E1541</f>
        <v>0.003493984536</v>
      </c>
    </row>
    <row r="1542" customFormat="false" ht="15" hidden="false" customHeight="false" outlineLevel="0" collapsed="false">
      <c r="A1542" s="0" t="n">
        <v>2088</v>
      </c>
      <c r="B1542" s="0" t="n">
        <v>4</v>
      </c>
      <c r="E1542" s="5" t="n">
        <f aca="false">1.68*(10^-29)*absoluteValues!E1542</f>
        <v>0.003207807456</v>
      </c>
    </row>
    <row r="1543" customFormat="false" ht="15" hidden="false" customHeight="false" outlineLevel="0" collapsed="false">
      <c r="A1543" s="0" t="n">
        <v>2088</v>
      </c>
      <c r="B1543" s="0" t="n">
        <v>5</v>
      </c>
      <c r="E1543" s="5" t="n">
        <f aca="false">1.68*(10^-29)*absoluteValues!E1543</f>
        <v>0.002609414472</v>
      </c>
    </row>
    <row r="1544" customFormat="false" ht="15" hidden="false" customHeight="false" outlineLevel="0" collapsed="false">
      <c r="A1544" s="0" t="n">
        <v>2088</v>
      </c>
      <c r="B1544" s="0" t="n">
        <v>6</v>
      </c>
      <c r="E1544" s="5" t="n">
        <f aca="false">1.68*(10^-29)*absoluteValues!E1544</f>
        <v>0.0015801871344</v>
      </c>
    </row>
    <row r="1545" customFormat="false" ht="15" hidden="false" customHeight="false" outlineLevel="0" collapsed="false">
      <c r="A1545" s="0" t="n">
        <v>2088</v>
      </c>
      <c r="B1545" s="0" t="n">
        <v>7</v>
      </c>
      <c r="E1545" s="5" t="n">
        <f aca="false">1.68*(10^-29)*absoluteValues!E1545</f>
        <v>0.0010112725224</v>
      </c>
    </row>
    <row r="1546" customFormat="false" ht="15" hidden="false" customHeight="false" outlineLevel="0" collapsed="false">
      <c r="A1546" s="0" t="n">
        <v>2088</v>
      </c>
      <c r="B1546" s="0" t="n">
        <v>8</v>
      </c>
      <c r="E1546" s="5" t="n">
        <f aca="false">1.68*(10^-29)*absoluteValues!E1546</f>
        <v>0.001209648552</v>
      </c>
    </row>
    <row r="1547" customFormat="false" ht="15" hidden="false" customHeight="false" outlineLevel="0" collapsed="false">
      <c r="A1547" s="0" t="n">
        <v>2088</v>
      </c>
      <c r="B1547" s="0" t="n">
        <v>9</v>
      </c>
      <c r="E1547" s="5" t="n">
        <f aca="false">1.68*(10^-29)*absoluteValues!E1547</f>
        <v>0.002054637816</v>
      </c>
    </row>
    <row r="1548" customFormat="false" ht="15" hidden="false" customHeight="false" outlineLevel="0" collapsed="false">
      <c r="A1548" s="0" t="n">
        <v>2088</v>
      </c>
      <c r="B1548" s="0" t="n">
        <v>10</v>
      </c>
      <c r="E1548" s="5" t="n">
        <f aca="false">1.68*(10^-29)*absoluteValues!E1548</f>
        <v>0.002965721136</v>
      </c>
    </row>
    <row r="1549" customFormat="false" ht="15" hidden="false" customHeight="false" outlineLevel="0" collapsed="false">
      <c r="A1549" s="0" t="n">
        <v>2088</v>
      </c>
      <c r="B1549" s="0" t="n">
        <v>11</v>
      </c>
      <c r="E1549" s="5" t="n">
        <f aca="false">1.68*(10^-29)*absoluteValues!E1549</f>
        <v>0.00366510984</v>
      </c>
    </row>
    <row r="1550" customFormat="false" ht="15" hidden="false" customHeight="false" outlineLevel="0" collapsed="false">
      <c r="A1550" s="0" t="n">
        <v>2088</v>
      </c>
      <c r="B1550" s="0" t="n">
        <v>12</v>
      </c>
      <c r="E1550" s="5" t="n">
        <f aca="false">1.68*(10^-29)*absoluteValues!E1550</f>
        <v>0.00421516368</v>
      </c>
    </row>
    <row r="1551" customFormat="false" ht="15" hidden="false" customHeight="false" outlineLevel="0" collapsed="false">
      <c r="A1551" s="0" t="n">
        <v>2089</v>
      </c>
      <c r="B1551" s="0" t="n">
        <v>1</v>
      </c>
      <c r="E1551" s="5" t="n">
        <f aca="false">1.68*(10^-29)*absoluteValues!E1551</f>
        <v>0.00441885192</v>
      </c>
    </row>
    <row r="1552" customFormat="false" ht="15" hidden="false" customHeight="false" outlineLevel="0" collapsed="false">
      <c r="A1552" s="0" t="n">
        <v>2089</v>
      </c>
      <c r="B1552" s="0" t="n">
        <v>2</v>
      </c>
      <c r="E1552" s="5" t="n">
        <f aca="false">1.68*(10^-29)*absoluteValues!E1552</f>
        <v>0.004148157384</v>
      </c>
    </row>
    <row r="1553" customFormat="false" ht="15" hidden="false" customHeight="false" outlineLevel="0" collapsed="false">
      <c r="A1553" s="0" t="n">
        <v>2089</v>
      </c>
      <c r="B1553" s="0" t="n">
        <v>3</v>
      </c>
      <c r="E1553" s="5" t="n">
        <f aca="false">1.68*(10^-29)*absoluteValues!E1553</f>
        <v>0.004232992512</v>
      </c>
    </row>
    <row r="1554" customFormat="false" ht="15" hidden="false" customHeight="false" outlineLevel="0" collapsed="false">
      <c r="A1554" s="0" t="n">
        <v>2089</v>
      </c>
      <c r="B1554" s="0" t="n">
        <v>4</v>
      </c>
      <c r="E1554" s="5" t="n">
        <f aca="false">1.68*(10^-29)*absoluteValues!E1554</f>
        <v>0.0039892188</v>
      </c>
    </row>
    <row r="1555" customFormat="false" ht="15" hidden="false" customHeight="false" outlineLevel="0" collapsed="false">
      <c r="A1555" s="0" t="n">
        <v>2089</v>
      </c>
      <c r="B1555" s="0" t="n">
        <v>5</v>
      </c>
      <c r="E1555" s="5" t="n">
        <f aca="false">1.68*(10^-29)*absoluteValues!E1555</f>
        <v>0.00315083076</v>
      </c>
    </row>
    <row r="1556" customFormat="false" ht="15" hidden="false" customHeight="false" outlineLevel="0" collapsed="false">
      <c r="A1556" s="0" t="n">
        <v>2089</v>
      </c>
      <c r="B1556" s="0" t="n">
        <v>6</v>
      </c>
      <c r="E1556" s="5" t="n">
        <f aca="false">1.68*(10^-29)*absoluteValues!E1556</f>
        <v>0.002201916192</v>
      </c>
    </row>
    <row r="1557" customFormat="false" ht="15" hidden="false" customHeight="false" outlineLevel="0" collapsed="false">
      <c r="A1557" s="0" t="n">
        <v>2089</v>
      </c>
      <c r="B1557" s="0" t="n">
        <v>7</v>
      </c>
      <c r="E1557" s="5" t="n">
        <f aca="false">1.68*(10^-29)*absoluteValues!E1557</f>
        <v>0.0013826124312</v>
      </c>
    </row>
    <row r="1558" customFormat="false" ht="15" hidden="false" customHeight="false" outlineLevel="0" collapsed="false">
      <c r="A1558" s="0" t="n">
        <v>2089</v>
      </c>
      <c r="B1558" s="0" t="n">
        <v>8</v>
      </c>
      <c r="E1558" s="5" t="n">
        <f aca="false">1.68*(10^-29)*absoluteValues!E1558</f>
        <v>0.0015076345872</v>
      </c>
    </row>
    <row r="1559" customFormat="false" ht="15" hidden="false" customHeight="false" outlineLevel="0" collapsed="false">
      <c r="A1559" s="0" t="n">
        <v>2089</v>
      </c>
      <c r="B1559" s="0" t="n">
        <v>9</v>
      </c>
      <c r="E1559" s="5" t="n">
        <f aca="false">1.68*(10^-29)*absoluteValues!E1559</f>
        <v>0.001936306512</v>
      </c>
    </row>
    <row r="1560" customFormat="false" ht="15" hidden="false" customHeight="false" outlineLevel="0" collapsed="false">
      <c r="A1560" s="0" t="n">
        <v>2089</v>
      </c>
      <c r="B1560" s="0" t="n">
        <v>10</v>
      </c>
      <c r="E1560" s="5" t="n">
        <f aca="false">1.68*(10^-29)*absoluteValues!E1560</f>
        <v>0.003008369112</v>
      </c>
    </row>
    <row r="1561" customFormat="false" ht="15" hidden="false" customHeight="false" outlineLevel="0" collapsed="false">
      <c r="A1561" s="0" t="n">
        <v>2089</v>
      </c>
      <c r="B1561" s="0" t="n">
        <v>11</v>
      </c>
      <c r="E1561" s="5" t="n">
        <f aca="false">1.68*(10^-29)*absoluteValues!E1561</f>
        <v>0.003473280384</v>
      </c>
    </row>
    <row r="1562" customFormat="false" ht="15" hidden="false" customHeight="false" outlineLevel="0" collapsed="false">
      <c r="A1562" s="0" t="n">
        <v>2089</v>
      </c>
      <c r="B1562" s="0" t="n">
        <v>12</v>
      </c>
      <c r="E1562" s="5" t="n">
        <f aca="false">1.68*(10^-29)*absoluteValues!E1562</f>
        <v>0.004094352864</v>
      </c>
    </row>
    <row r="1563" customFormat="false" ht="15" hidden="false" customHeight="false" outlineLevel="0" collapsed="false">
      <c r="A1563" s="0" t="n">
        <v>2090</v>
      </c>
      <c r="B1563" s="0" t="n">
        <v>1</v>
      </c>
      <c r="E1563" s="5" t="n">
        <f aca="false">1.68*(10^-29)*absoluteValues!E1563</f>
        <v>0.004203510864</v>
      </c>
    </row>
    <row r="1564" customFormat="false" ht="15" hidden="false" customHeight="false" outlineLevel="0" collapsed="false">
      <c r="A1564" s="0" t="n">
        <v>2090</v>
      </c>
      <c r="B1564" s="0" t="n">
        <v>2</v>
      </c>
      <c r="E1564" s="5" t="n">
        <f aca="false">1.68*(10^-29)*absoluteValues!E1564</f>
        <v>0.004166992872</v>
      </c>
    </row>
    <row r="1565" customFormat="false" ht="15" hidden="false" customHeight="false" outlineLevel="0" collapsed="false">
      <c r="A1565" s="0" t="n">
        <v>2090</v>
      </c>
      <c r="B1565" s="0" t="n">
        <v>3</v>
      </c>
      <c r="E1565" s="5" t="n">
        <f aca="false">1.68*(10^-29)*absoluteValues!E1565</f>
        <v>0.003955555296</v>
      </c>
    </row>
    <row r="1566" customFormat="false" ht="15" hidden="false" customHeight="false" outlineLevel="0" collapsed="false">
      <c r="A1566" s="0" t="n">
        <v>2090</v>
      </c>
      <c r="B1566" s="0" t="n">
        <v>4</v>
      </c>
      <c r="E1566" s="5" t="n">
        <f aca="false">1.68*(10^-29)*absoluteValues!E1566</f>
        <v>0.003524389344</v>
      </c>
    </row>
    <row r="1567" customFormat="false" ht="15" hidden="false" customHeight="false" outlineLevel="0" collapsed="false">
      <c r="A1567" s="0" t="n">
        <v>2090</v>
      </c>
      <c r="B1567" s="0" t="n">
        <v>5</v>
      </c>
      <c r="E1567" s="5" t="n">
        <f aca="false">1.68*(10^-29)*absoluteValues!E1567</f>
        <v>0.003158260728</v>
      </c>
    </row>
    <row r="1568" customFormat="false" ht="15" hidden="false" customHeight="false" outlineLevel="0" collapsed="false">
      <c r="A1568" s="0" t="n">
        <v>2090</v>
      </c>
      <c r="B1568" s="0" t="n">
        <v>6</v>
      </c>
      <c r="E1568" s="5" t="n">
        <f aca="false">1.68*(10^-29)*absoluteValues!E1568</f>
        <v>0.002244013128</v>
      </c>
    </row>
    <row r="1569" customFormat="false" ht="15" hidden="false" customHeight="false" outlineLevel="0" collapsed="false">
      <c r="A1569" s="0" t="n">
        <v>2090</v>
      </c>
      <c r="B1569" s="0" t="n">
        <v>7</v>
      </c>
      <c r="E1569" s="5" t="n">
        <f aca="false">1.68*(10^-29)*absoluteValues!E1569</f>
        <v>0.0013370843976</v>
      </c>
    </row>
    <row r="1570" customFormat="false" ht="15" hidden="false" customHeight="false" outlineLevel="0" collapsed="false">
      <c r="A1570" s="0" t="n">
        <v>2090</v>
      </c>
      <c r="B1570" s="0" t="n">
        <v>8</v>
      </c>
      <c r="E1570" s="5" t="n">
        <f aca="false">1.68*(10^-29)*absoluteValues!E1570</f>
        <v>0.001361113068</v>
      </c>
    </row>
    <row r="1571" customFormat="false" ht="15" hidden="false" customHeight="false" outlineLevel="0" collapsed="false">
      <c r="A1571" s="0" t="n">
        <v>2090</v>
      </c>
      <c r="B1571" s="0" t="n">
        <v>9</v>
      </c>
      <c r="E1571" s="5" t="n">
        <f aca="false">1.68*(10^-29)*absoluteValues!E1571</f>
        <v>0.00195876324</v>
      </c>
    </row>
    <row r="1572" customFormat="false" ht="15" hidden="false" customHeight="false" outlineLevel="0" collapsed="false">
      <c r="A1572" s="0" t="n">
        <v>2090</v>
      </c>
      <c r="B1572" s="0" t="n">
        <v>10</v>
      </c>
      <c r="E1572" s="5" t="n">
        <f aca="false">1.68*(10^-29)*absoluteValues!E1572</f>
        <v>0.00298706772</v>
      </c>
    </row>
    <row r="1573" customFormat="false" ht="15" hidden="false" customHeight="false" outlineLevel="0" collapsed="false">
      <c r="A1573" s="0" t="n">
        <v>2090</v>
      </c>
      <c r="B1573" s="0" t="n">
        <v>11</v>
      </c>
      <c r="E1573" s="5" t="n">
        <f aca="false">1.68*(10^-29)*absoluteValues!E1573</f>
        <v>0.003870266568</v>
      </c>
    </row>
    <row r="1574" customFormat="false" ht="15" hidden="false" customHeight="false" outlineLevel="0" collapsed="false">
      <c r="A1574" s="0" t="n">
        <v>2090</v>
      </c>
      <c r="B1574" s="0" t="n">
        <v>12</v>
      </c>
      <c r="E1574" s="5" t="n">
        <f aca="false">1.68*(10^-29)*absoluteValues!E1574</f>
        <v>0.00385946988</v>
      </c>
    </row>
    <row r="1575" customFormat="false" ht="15" hidden="false" customHeight="false" outlineLevel="0" collapsed="false">
      <c r="A1575" s="0" t="n">
        <v>2091</v>
      </c>
      <c r="B1575" s="0" t="n">
        <v>1</v>
      </c>
      <c r="E1575" s="5" t="n">
        <f aca="false">1.68*(10^-29)*absoluteValues!E1575</f>
        <v>0.00407855112</v>
      </c>
    </row>
    <row r="1576" customFormat="false" ht="15" hidden="false" customHeight="false" outlineLevel="0" collapsed="false">
      <c r="A1576" s="0" t="n">
        <v>2091</v>
      </c>
      <c r="B1576" s="0" t="n">
        <v>2</v>
      </c>
      <c r="E1576" s="5" t="n">
        <f aca="false">1.68*(10^-29)*absoluteValues!E1576</f>
        <v>0.004140966648</v>
      </c>
    </row>
    <row r="1577" customFormat="false" ht="15" hidden="false" customHeight="false" outlineLevel="0" collapsed="false">
      <c r="A1577" s="0" t="n">
        <v>2091</v>
      </c>
      <c r="B1577" s="0" t="n">
        <v>3</v>
      </c>
      <c r="E1577" s="5" t="n">
        <f aca="false">1.68*(10^-29)*absoluteValues!E1577</f>
        <v>0.003848070912</v>
      </c>
    </row>
    <row r="1578" customFormat="false" ht="15" hidden="false" customHeight="false" outlineLevel="0" collapsed="false">
      <c r="A1578" s="0" t="n">
        <v>2091</v>
      </c>
      <c r="B1578" s="0" t="n">
        <v>4</v>
      </c>
      <c r="E1578" s="5" t="n">
        <f aca="false">1.68*(10^-29)*absoluteValues!E1578</f>
        <v>0.003523520616</v>
      </c>
    </row>
    <row r="1579" customFormat="false" ht="15" hidden="false" customHeight="false" outlineLevel="0" collapsed="false">
      <c r="A1579" s="0" t="n">
        <v>2091</v>
      </c>
      <c r="B1579" s="0" t="n">
        <v>5</v>
      </c>
      <c r="E1579" s="5" t="n">
        <f aca="false">1.68*(10^-29)*absoluteValues!E1579</f>
        <v>0.003172697304</v>
      </c>
    </row>
    <row r="1580" customFormat="false" ht="15" hidden="false" customHeight="false" outlineLevel="0" collapsed="false">
      <c r="A1580" s="0" t="n">
        <v>2091</v>
      </c>
      <c r="B1580" s="0" t="n">
        <v>6</v>
      </c>
      <c r="E1580" s="5" t="n">
        <f aca="false">1.68*(10^-29)*absoluteValues!E1580</f>
        <v>0.002133834528</v>
      </c>
    </row>
    <row r="1581" customFormat="false" ht="15" hidden="false" customHeight="false" outlineLevel="0" collapsed="false">
      <c r="A1581" s="0" t="n">
        <v>2091</v>
      </c>
      <c r="B1581" s="0" t="n">
        <v>7</v>
      </c>
      <c r="E1581" s="5" t="n">
        <f aca="false">1.68*(10^-29)*absoluteValues!E1581</f>
        <v>0.0013851992112</v>
      </c>
    </row>
    <row r="1582" customFormat="false" ht="15" hidden="false" customHeight="false" outlineLevel="0" collapsed="false">
      <c r="A1582" s="0" t="n">
        <v>2091</v>
      </c>
      <c r="B1582" s="0" t="n">
        <v>8</v>
      </c>
      <c r="E1582" s="5" t="n">
        <f aca="false">1.68*(10^-29)*absoluteValues!E1582</f>
        <v>0.001191160068</v>
      </c>
    </row>
    <row r="1583" customFormat="false" ht="15" hidden="false" customHeight="false" outlineLevel="0" collapsed="false">
      <c r="A1583" s="0" t="n">
        <v>2091</v>
      </c>
      <c r="B1583" s="0" t="n">
        <v>9</v>
      </c>
      <c r="E1583" s="5" t="n">
        <f aca="false">1.68*(10^-29)*absoluteValues!E1583</f>
        <v>0.001873424112</v>
      </c>
    </row>
    <row r="1584" customFormat="false" ht="15" hidden="false" customHeight="false" outlineLevel="0" collapsed="false">
      <c r="A1584" s="0" t="n">
        <v>2091</v>
      </c>
      <c r="B1584" s="0" t="n">
        <v>10</v>
      </c>
      <c r="E1584" s="5" t="n">
        <f aca="false">1.68*(10^-29)*absoluteValues!E1584</f>
        <v>0.002960942208</v>
      </c>
    </row>
    <row r="1585" customFormat="false" ht="15" hidden="false" customHeight="false" outlineLevel="0" collapsed="false">
      <c r="A1585" s="0" t="n">
        <v>2091</v>
      </c>
      <c r="B1585" s="0" t="n">
        <v>11</v>
      </c>
      <c r="E1585" s="5" t="n">
        <f aca="false">1.68*(10^-29)*absoluteValues!E1585</f>
        <v>0.003677685816</v>
      </c>
    </row>
    <row r="1586" customFormat="false" ht="15" hidden="false" customHeight="false" outlineLevel="0" collapsed="false">
      <c r="A1586" s="0" t="n">
        <v>2091</v>
      </c>
      <c r="B1586" s="0" t="n">
        <v>12</v>
      </c>
      <c r="E1586" s="5" t="n">
        <f aca="false">1.68*(10^-29)*absoluteValues!E1586</f>
        <v>0.003897456528</v>
      </c>
    </row>
    <row r="1587" customFormat="false" ht="15" hidden="false" customHeight="false" outlineLevel="0" collapsed="false">
      <c r="A1587" s="0" t="n">
        <v>2092</v>
      </c>
      <c r="B1587" s="0" t="n">
        <v>1</v>
      </c>
      <c r="E1587" s="5" t="n">
        <f aca="false">1.68*(10^-29)*absoluteValues!E1587</f>
        <v>0.003748475136</v>
      </c>
    </row>
    <row r="1588" customFormat="false" ht="15" hidden="false" customHeight="false" outlineLevel="0" collapsed="false">
      <c r="A1588" s="0" t="n">
        <v>2092</v>
      </c>
      <c r="B1588" s="0" t="n">
        <v>2</v>
      </c>
      <c r="E1588" s="5" t="n">
        <f aca="false">1.68*(10^-29)*absoluteValues!E1588</f>
        <v>0.003815802984</v>
      </c>
    </row>
    <row r="1589" customFormat="false" ht="15" hidden="false" customHeight="false" outlineLevel="0" collapsed="false">
      <c r="A1589" s="0" t="n">
        <v>2092</v>
      </c>
      <c r="B1589" s="0" t="n">
        <v>3</v>
      </c>
      <c r="E1589" s="5" t="n">
        <f aca="false">1.68*(10^-29)*absoluteValues!E1589</f>
        <v>0.00367215156</v>
      </c>
    </row>
    <row r="1590" customFormat="false" ht="15" hidden="false" customHeight="false" outlineLevel="0" collapsed="false">
      <c r="A1590" s="0" t="n">
        <v>2092</v>
      </c>
      <c r="B1590" s="0" t="n">
        <v>4</v>
      </c>
      <c r="E1590" s="5" t="n">
        <f aca="false">1.68*(10^-29)*absoluteValues!E1590</f>
        <v>0.00326615016</v>
      </c>
    </row>
    <row r="1591" customFormat="false" ht="15" hidden="false" customHeight="false" outlineLevel="0" collapsed="false">
      <c r="A1591" s="0" t="n">
        <v>2092</v>
      </c>
      <c r="B1591" s="0" t="n">
        <v>5</v>
      </c>
      <c r="E1591" s="5" t="n">
        <f aca="false">1.68*(10^-29)*absoluteValues!E1591</f>
        <v>0.002578304232</v>
      </c>
    </row>
    <row r="1592" customFormat="false" ht="15" hidden="false" customHeight="false" outlineLevel="0" collapsed="false">
      <c r="A1592" s="0" t="n">
        <v>2092</v>
      </c>
      <c r="B1592" s="0" t="n">
        <v>6</v>
      </c>
      <c r="E1592" s="5" t="n">
        <f aca="false">1.68*(10^-29)*absoluteValues!E1592</f>
        <v>0.0015592074792</v>
      </c>
    </row>
    <row r="1593" customFormat="false" ht="15" hidden="false" customHeight="false" outlineLevel="0" collapsed="false">
      <c r="A1593" s="0" t="n">
        <v>2092</v>
      </c>
      <c r="B1593" s="0" t="n">
        <v>7</v>
      </c>
      <c r="E1593" s="5" t="n">
        <f aca="false">1.68*(10^-29)*absoluteValues!E1593</f>
        <v>0.0010357524744</v>
      </c>
    </row>
    <row r="1594" customFormat="false" ht="15" hidden="false" customHeight="false" outlineLevel="0" collapsed="false">
      <c r="A1594" s="0" t="n">
        <v>2092</v>
      </c>
      <c r="B1594" s="0" t="n">
        <v>8</v>
      </c>
      <c r="E1594" s="5" t="n">
        <f aca="false">1.68*(10^-29)*absoluteValues!E1594</f>
        <v>0.0012146983128</v>
      </c>
    </row>
    <row r="1595" customFormat="false" ht="15" hidden="false" customHeight="false" outlineLevel="0" collapsed="false">
      <c r="A1595" s="0" t="n">
        <v>2092</v>
      </c>
      <c r="B1595" s="0" t="n">
        <v>9</v>
      </c>
      <c r="E1595" s="5" t="n">
        <f aca="false">1.68*(10^-29)*absoluteValues!E1595</f>
        <v>0.001784000232</v>
      </c>
    </row>
    <row r="1596" customFormat="false" ht="15" hidden="false" customHeight="false" outlineLevel="0" collapsed="false">
      <c r="A1596" s="0" t="n">
        <v>2092</v>
      </c>
      <c r="B1596" s="0" t="n">
        <v>10</v>
      </c>
      <c r="E1596" s="5" t="n">
        <f aca="false">1.68*(10^-29)*absoluteValues!E1596</f>
        <v>0.002765865816</v>
      </c>
    </row>
    <row r="1597" customFormat="false" ht="15" hidden="false" customHeight="false" outlineLevel="0" collapsed="false">
      <c r="A1597" s="0" t="n">
        <v>2092</v>
      </c>
      <c r="B1597" s="0" t="n">
        <v>11</v>
      </c>
      <c r="E1597" s="5" t="n">
        <f aca="false">1.68*(10^-29)*absoluteValues!E1597</f>
        <v>0.003739728888</v>
      </c>
    </row>
    <row r="1598" customFormat="false" ht="15" hidden="false" customHeight="false" outlineLevel="0" collapsed="false">
      <c r="A1598" s="0" t="n">
        <v>2092</v>
      </c>
      <c r="B1598" s="0" t="n">
        <v>12</v>
      </c>
      <c r="E1598" s="5" t="n">
        <f aca="false">1.68*(10^-29)*absoluteValues!E1598</f>
        <v>0.003928525104</v>
      </c>
    </row>
    <row r="1599" customFormat="false" ht="15" hidden="false" customHeight="false" outlineLevel="0" collapsed="false">
      <c r="A1599" s="0" t="n">
        <v>2093</v>
      </c>
      <c r="B1599" s="0" t="n">
        <v>1</v>
      </c>
      <c r="E1599" s="5" t="n">
        <f aca="false">1.68*(10^-29)*absoluteValues!E1599</f>
        <v>0.003984894312</v>
      </c>
    </row>
    <row r="1600" customFormat="false" ht="15" hidden="false" customHeight="false" outlineLevel="0" collapsed="false">
      <c r="A1600" s="0" t="n">
        <v>2093</v>
      </c>
      <c r="B1600" s="0" t="n">
        <v>2</v>
      </c>
      <c r="E1600" s="5" t="n">
        <f aca="false">1.68*(10^-29)*absoluteValues!E1600</f>
        <v>0.003905842248</v>
      </c>
    </row>
    <row r="1601" customFormat="false" ht="15" hidden="false" customHeight="false" outlineLevel="0" collapsed="false">
      <c r="A1601" s="0" t="n">
        <v>2093</v>
      </c>
      <c r="B1601" s="0" t="n">
        <v>3</v>
      </c>
      <c r="E1601" s="5" t="n">
        <f aca="false">1.68*(10^-29)*absoluteValues!E1601</f>
        <v>0.00384788376</v>
      </c>
    </row>
    <row r="1602" customFormat="false" ht="15" hidden="false" customHeight="false" outlineLevel="0" collapsed="false">
      <c r="A1602" s="0" t="n">
        <v>2093</v>
      </c>
      <c r="B1602" s="0" t="n">
        <v>4</v>
      </c>
      <c r="E1602" s="5" t="n">
        <f aca="false">1.68*(10^-29)*absoluteValues!E1602</f>
        <v>0.003285126264</v>
      </c>
    </row>
    <row r="1603" customFormat="false" ht="15" hidden="false" customHeight="false" outlineLevel="0" collapsed="false">
      <c r="A1603" s="0" t="n">
        <v>2093</v>
      </c>
      <c r="B1603" s="0" t="n">
        <v>5</v>
      </c>
      <c r="E1603" s="5" t="n">
        <f aca="false">1.68*(10^-29)*absoluteValues!E1603</f>
        <v>0.002726336424</v>
      </c>
    </row>
    <row r="1604" customFormat="false" ht="15" hidden="false" customHeight="false" outlineLevel="0" collapsed="false">
      <c r="A1604" s="0" t="n">
        <v>2093</v>
      </c>
      <c r="B1604" s="0" t="n">
        <v>6</v>
      </c>
      <c r="E1604" s="5" t="n">
        <f aca="false">1.68*(10^-29)*absoluteValues!E1604</f>
        <v>0.002245218864</v>
      </c>
    </row>
    <row r="1605" customFormat="false" ht="15" hidden="false" customHeight="false" outlineLevel="0" collapsed="false">
      <c r="A1605" s="0" t="n">
        <v>2093</v>
      </c>
      <c r="B1605" s="0" t="n">
        <v>7</v>
      </c>
      <c r="E1605" s="5" t="n">
        <f aca="false">1.68*(10^-29)*absoluteValues!E1605</f>
        <v>0.001493811732</v>
      </c>
    </row>
    <row r="1606" customFormat="false" ht="15" hidden="false" customHeight="false" outlineLevel="0" collapsed="false">
      <c r="A1606" s="0" t="n">
        <v>2093</v>
      </c>
      <c r="B1606" s="0" t="n">
        <v>8</v>
      </c>
      <c r="E1606" s="5" t="n">
        <f aca="false">1.68*(10^-29)*absoluteValues!E1606</f>
        <v>0.0011982243672</v>
      </c>
    </row>
    <row r="1607" customFormat="false" ht="15" hidden="false" customHeight="false" outlineLevel="0" collapsed="false">
      <c r="A1607" s="0" t="n">
        <v>2093</v>
      </c>
      <c r="B1607" s="0" t="n">
        <v>9</v>
      </c>
      <c r="E1607" s="5" t="n">
        <f aca="false">1.68*(10^-29)*absoluteValues!E1607</f>
        <v>0.001850155272</v>
      </c>
    </row>
    <row r="1608" customFormat="false" ht="15" hidden="false" customHeight="false" outlineLevel="0" collapsed="false">
      <c r="A1608" s="0" t="n">
        <v>2093</v>
      </c>
      <c r="B1608" s="0" t="n">
        <v>10</v>
      </c>
      <c r="E1608" s="5" t="n">
        <f aca="false">1.68*(10^-29)*absoluteValues!E1608</f>
        <v>0.002783448864</v>
      </c>
    </row>
    <row r="1609" customFormat="false" ht="15" hidden="false" customHeight="false" outlineLevel="0" collapsed="false">
      <c r="A1609" s="0" t="n">
        <v>2093</v>
      </c>
      <c r="B1609" s="0" t="n">
        <v>11</v>
      </c>
      <c r="E1609" s="5" t="n">
        <f aca="false">1.68*(10^-29)*absoluteValues!E1609</f>
        <v>0.00350178612</v>
      </c>
    </row>
    <row r="1610" customFormat="false" ht="15" hidden="false" customHeight="false" outlineLevel="0" collapsed="false">
      <c r="A1610" s="0" t="n">
        <v>2093</v>
      </c>
      <c r="B1610" s="0" t="n">
        <v>12</v>
      </c>
      <c r="E1610" s="5" t="n">
        <f aca="false">1.68*(10^-29)*absoluteValues!E1610</f>
        <v>0.00388858596</v>
      </c>
    </row>
    <row r="1611" customFormat="false" ht="15" hidden="false" customHeight="false" outlineLevel="0" collapsed="false">
      <c r="A1611" s="0" t="n">
        <v>2094</v>
      </c>
      <c r="B1611" s="0" t="n">
        <v>1</v>
      </c>
      <c r="E1611" s="5" t="n">
        <f aca="false">1.68*(10^-29)*absoluteValues!E1611</f>
        <v>0.003967087152</v>
      </c>
    </row>
    <row r="1612" customFormat="false" ht="15" hidden="false" customHeight="false" outlineLevel="0" collapsed="false">
      <c r="A1612" s="0" t="n">
        <v>2094</v>
      </c>
      <c r="B1612" s="0" t="n">
        <v>2</v>
      </c>
      <c r="E1612" s="5" t="n">
        <f aca="false">1.68*(10^-29)*absoluteValues!E1612</f>
        <v>0.003898432944</v>
      </c>
    </row>
    <row r="1613" customFormat="false" ht="15" hidden="false" customHeight="false" outlineLevel="0" collapsed="false">
      <c r="A1613" s="0" t="n">
        <v>2094</v>
      </c>
      <c r="B1613" s="0" t="n">
        <v>3</v>
      </c>
      <c r="E1613" s="5" t="n">
        <f aca="false">1.68*(10^-29)*absoluteValues!E1613</f>
        <v>0.004395408864</v>
      </c>
    </row>
    <row r="1614" customFormat="false" ht="15" hidden="false" customHeight="false" outlineLevel="0" collapsed="false">
      <c r="A1614" s="0" t="n">
        <v>2094</v>
      </c>
      <c r="B1614" s="0" t="n">
        <v>4</v>
      </c>
      <c r="E1614" s="5" t="n">
        <f aca="false">1.68*(10^-29)*absoluteValues!E1614</f>
        <v>0.003665275152</v>
      </c>
    </row>
    <row r="1615" customFormat="false" ht="15" hidden="false" customHeight="false" outlineLevel="0" collapsed="false">
      <c r="A1615" s="0" t="n">
        <v>2094</v>
      </c>
      <c r="B1615" s="0" t="n">
        <v>5</v>
      </c>
      <c r="E1615" s="5" t="n">
        <f aca="false">1.68*(10^-29)*absoluteValues!E1615</f>
        <v>0.002977586304</v>
      </c>
    </row>
    <row r="1616" customFormat="false" ht="15" hidden="false" customHeight="false" outlineLevel="0" collapsed="false">
      <c r="A1616" s="0" t="n">
        <v>2094</v>
      </c>
      <c r="B1616" s="0" t="n">
        <v>6</v>
      </c>
      <c r="E1616" s="5" t="n">
        <f aca="false">1.68*(10^-29)*absoluteValues!E1616</f>
        <v>0.002176933584</v>
      </c>
    </row>
    <row r="1617" customFormat="false" ht="15" hidden="false" customHeight="false" outlineLevel="0" collapsed="false">
      <c r="A1617" s="0" t="n">
        <v>2094</v>
      </c>
      <c r="B1617" s="0" t="n">
        <v>7</v>
      </c>
      <c r="E1617" s="5" t="n">
        <f aca="false">1.68*(10^-29)*absoluteValues!E1617</f>
        <v>0.001038977268</v>
      </c>
    </row>
    <row r="1618" customFormat="false" ht="15" hidden="false" customHeight="false" outlineLevel="0" collapsed="false">
      <c r="A1618" s="0" t="n">
        <v>2094</v>
      </c>
      <c r="B1618" s="0" t="n">
        <v>8</v>
      </c>
      <c r="E1618" s="5" t="n">
        <f aca="false">1.68*(10^-29)*absoluteValues!E1618</f>
        <v>0.001740026904</v>
      </c>
    </row>
    <row r="1619" customFormat="false" ht="15" hidden="false" customHeight="false" outlineLevel="0" collapsed="false">
      <c r="A1619" s="0" t="n">
        <v>2094</v>
      </c>
      <c r="B1619" s="0" t="n">
        <v>9</v>
      </c>
      <c r="E1619" s="5" t="n">
        <f aca="false">1.68*(10^-29)*absoluteValues!E1619</f>
        <v>0.001986618816</v>
      </c>
    </row>
    <row r="1620" customFormat="false" ht="15" hidden="false" customHeight="false" outlineLevel="0" collapsed="false">
      <c r="A1620" s="0" t="n">
        <v>2094</v>
      </c>
      <c r="B1620" s="0" t="n">
        <v>10</v>
      </c>
      <c r="E1620" s="5" t="n">
        <f aca="false">1.68*(10^-29)*absoluteValues!E1620</f>
        <v>0.002718617328</v>
      </c>
    </row>
    <row r="1621" customFormat="false" ht="15" hidden="false" customHeight="false" outlineLevel="0" collapsed="false">
      <c r="A1621" s="0" t="n">
        <v>2094</v>
      </c>
      <c r="B1621" s="0" t="n">
        <v>11</v>
      </c>
      <c r="E1621" s="5" t="n">
        <f aca="false">1.68*(10^-29)*absoluteValues!E1621</f>
        <v>0.003708830664</v>
      </c>
    </row>
    <row r="1622" customFormat="false" ht="15" hidden="false" customHeight="false" outlineLevel="0" collapsed="false">
      <c r="A1622" s="0" t="n">
        <v>2094</v>
      </c>
      <c r="B1622" s="0" t="n">
        <v>12</v>
      </c>
      <c r="E1622" s="5" t="n">
        <f aca="false">1.68*(10^-29)*absoluteValues!E1622</f>
        <v>0.003934908768</v>
      </c>
    </row>
    <row r="1623" customFormat="false" ht="15" hidden="false" customHeight="false" outlineLevel="0" collapsed="false">
      <c r="A1623" s="0" t="n">
        <v>2095</v>
      </c>
      <c r="B1623" s="0" t="n">
        <v>1</v>
      </c>
      <c r="E1623" s="5" t="n">
        <f aca="false">1.68*(10^-29)*absoluteValues!E1623</f>
        <v>0.00362861352</v>
      </c>
    </row>
    <row r="1624" customFormat="false" ht="15" hidden="false" customHeight="false" outlineLevel="0" collapsed="false">
      <c r="A1624" s="0" t="n">
        <v>2095</v>
      </c>
      <c r="B1624" s="0" t="n">
        <v>2</v>
      </c>
      <c r="E1624" s="5" t="n">
        <f aca="false">1.68*(10^-29)*absoluteValues!E1624</f>
        <v>0.0035560896</v>
      </c>
    </row>
    <row r="1625" customFormat="false" ht="15" hidden="false" customHeight="false" outlineLevel="0" collapsed="false">
      <c r="A1625" s="0" t="n">
        <v>2095</v>
      </c>
      <c r="B1625" s="0" t="n">
        <v>3</v>
      </c>
      <c r="E1625" s="5" t="n">
        <f aca="false">1.68*(10^-29)*absoluteValues!E1625</f>
        <v>0.003556661304</v>
      </c>
    </row>
    <row r="1626" customFormat="false" ht="15" hidden="false" customHeight="false" outlineLevel="0" collapsed="false">
      <c r="A1626" s="0" t="n">
        <v>2095</v>
      </c>
      <c r="B1626" s="0" t="n">
        <v>4</v>
      </c>
      <c r="E1626" s="5" t="n">
        <f aca="false">1.68*(10^-29)*absoluteValues!E1626</f>
        <v>0.003493879872</v>
      </c>
    </row>
    <row r="1627" customFormat="false" ht="15" hidden="false" customHeight="false" outlineLevel="0" collapsed="false">
      <c r="A1627" s="0" t="n">
        <v>2095</v>
      </c>
      <c r="B1627" s="0" t="n">
        <v>5</v>
      </c>
      <c r="E1627" s="5" t="n">
        <f aca="false">1.68*(10^-29)*absoluteValues!E1627</f>
        <v>0.00275564268</v>
      </c>
    </row>
    <row r="1628" customFormat="false" ht="15" hidden="false" customHeight="false" outlineLevel="0" collapsed="false">
      <c r="A1628" s="0" t="n">
        <v>2095</v>
      </c>
      <c r="B1628" s="0" t="n">
        <v>6</v>
      </c>
      <c r="E1628" s="5" t="n">
        <f aca="false">1.68*(10^-29)*absoluteValues!E1628</f>
        <v>0.001839512808</v>
      </c>
    </row>
    <row r="1629" customFormat="false" ht="15" hidden="false" customHeight="false" outlineLevel="0" collapsed="false">
      <c r="A1629" s="0" t="n">
        <v>2095</v>
      </c>
      <c r="B1629" s="0" t="n">
        <v>7</v>
      </c>
      <c r="E1629" s="5" t="n">
        <f aca="false">1.68*(10^-29)*absoluteValues!E1629</f>
        <v>0.0011864426952</v>
      </c>
    </row>
    <row r="1630" customFormat="false" ht="15" hidden="false" customHeight="false" outlineLevel="0" collapsed="false">
      <c r="A1630" s="0" t="n">
        <v>2095</v>
      </c>
      <c r="B1630" s="0" t="n">
        <v>8</v>
      </c>
      <c r="E1630" s="5" t="n">
        <f aca="false">1.68*(10^-29)*absoluteValues!E1630</f>
        <v>0.0012929303352</v>
      </c>
    </row>
    <row r="1631" customFormat="false" ht="15" hidden="false" customHeight="false" outlineLevel="0" collapsed="false">
      <c r="A1631" s="0" t="n">
        <v>2095</v>
      </c>
      <c r="B1631" s="0" t="n">
        <v>9</v>
      </c>
      <c r="E1631" s="5" t="n">
        <f aca="false">1.68*(10^-29)*absoluteValues!E1631</f>
        <v>0.00182014812</v>
      </c>
    </row>
    <row r="1632" customFormat="false" ht="15" hidden="false" customHeight="false" outlineLevel="0" collapsed="false">
      <c r="A1632" s="0" t="n">
        <v>2095</v>
      </c>
      <c r="B1632" s="0" t="n">
        <v>10</v>
      </c>
      <c r="E1632" s="5" t="n">
        <f aca="false">1.68*(10^-29)*absoluteValues!E1632</f>
        <v>0.00299185236</v>
      </c>
    </row>
    <row r="1633" customFormat="false" ht="15" hidden="false" customHeight="false" outlineLevel="0" collapsed="false">
      <c r="A1633" s="0" t="n">
        <v>2095</v>
      </c>
      <c r="B1633" s="0" t="n">
        <v>11</v>
      </c>
      <c r="E1633" s="5" t="n">
        <f aca="false">1.68*(10^-29)*absoluteValues!E1633</f>
        <v>0.004010261976</v>
      </c>
    </row>
    <row r="1634" customFormat="false" ht="15" hidden="false" customHeight="false" outlineLevel="0" collapsed="false">
      <c r="A1634" s="0" t="n">
        <v>2095</v>
      </c>
      <c r="B1634" s="0" t="n">
        <v>12</v>
      </c>
      <c r="E1634" s="5" t="n">
        <f aca="false">1.68*(10^-29)*absoluteValues!E1634</f>
        <v>0.004367514648</v>
      </c>
    </row>
    <row r="1635" customFormat="false" ht="15" hidden="false" customHeight="false" outlineLevel="0" collapsed="false">
      <c r="A1635" s="0" t="n">
        <v>2096</v>
      </c>
      <c r="B1635" s="0" t="n">
        <v>1</v>
      </c>
      <c r="E1635" s="5" t="n">
        <f aca="false">1.68*(10^-29)*absoluteValues!E1635</f>
        <v>0.004449183648</v>
      </c>
    </row>
    <row r="1636" customFormat="false" ht="15" hidden="false" customHeight="false" outlineLevel="0" collapsed="false">
      <c r="A1636" s="0" t="n">
        <v>2096</v>
      </c>
      <c r="B1636" s="0" t="n">
        <v>2</v>
      </c>
      <c r="E1636" s="5" t="n">
        <f aca="false">1.68*(10^-29)*absoluteValues!E1636</f>
        <v>0.004900511112</v>
      </c>
    </row>
    <row r="1637" customFormat="false" ht="15" hidden="false" customHeight="false" outlineLevel="0" collapsed="false">
      <c r="A1637" s="0" t="n">
        <v>2096</v>
      </c>
      <c r="B1637" s="0" t="n">
        <v>3</v>
      </c>
      <c r="E1637" s="5" t="n">
        <f aca="false">1.68*(10^-29)*absoluteValues!E1637</f>
        <v>0.004672556616</v>
      </c>
    </row>
    <row r="1638" customFormat="false" ht="15" hidden="false" customHeight="false" outlineLevel="0" collapsed="false">
      <c r="A1638" s="0" t="n">
        <v>2096</v>
      </c>
      <c r="B1638" s="0" t="n">
        <v>4</v>
      </c>
      <c r="E1638" s="5" t="n">
        <f aca="false">1.68*(10^-29)*absoluteValues!E1638</f>
        <v>0.004024096776</v>
      </c>
    </row>
    <row r="1639" customFormat="false" ht="15" hidden="false" customHeight="false" outlineLevel="0" collapsed="false">
      <c r="A1639" s="0" t="n">
        <v>2096</v>
      </c>
      <c r="B1639" s="0" t="n">
        <v>5</v>
      </c>
      <c r="E1639" s="5" t="n">
        <f aca="false">1.68*(10^-29)*absoluteValues!E1639</f>
        <v>0.003380091288</v>
      </c>
    </row>
    <row r="1640" customFormat="false" ht="15" hidden="false" customHeight="false" outlineLevel="0" collapsed="false">
      <c r="A1640" s="0" t="n">
        <v>2096</v>
      </c>
      <c r="B1640" s="0" t="n">
        <v>6</v>
      </c>
      <c r="E1640" s="5" t="n">
        <f aca="false">1.68*(10^-29)*absoluteValues!E1640</f>
        <v>0.002344122816</v>
      </c>
    </row>
    <row r="1641" customFormat="false" ht="15" hidden="false" customHeight="false" outlineLevel="0" collapsed="false">
      <c r="A1641" s="0" t="n">
        <v>2096</v>
      </c>
      <c r="B1641" s="0" t="n">
        <v>7</v>
      </c>
      <c r="E1641" s="5" t="n">
        <f aca="false">1.68*(10^-29)*absoluteValues!E1641</f>
        <v>0.001548639708</v>
      </c>
    </row>
    <row r="1642" customFormat="false" ht="15" hidden="false" customHeight="false" outlineLevel="0" collapsed="false">
      <c r="A1642" s="0" t="n">
        <v>2096</v>
      </c>
      <c r="B1642" s="0" t="n">
        <v>8</v>
      </c>
      <c r="E1642" s="5" t="n">
        <f aca="false">1.68*(10^-29)*absoluteValues!E1642</f>
        <v>0.001815435216</v>
      </c>
    </row>
    <row r="1643" customFormat="false" ht="15" hidden="false" customHeight="false" outlineLevel="0" collapsed="false">
      <c r="A1643" s="0" t="n">
        <v>2096</v>
      </c>
      <c r="B1643" s="0" t="n">
        <v>9</v>
      </c>
      <c r="E1643" s="5" t="n">
        <f aca="false">1.68*(10^-29)*absoluteValues!E1643</f>
        <v>0.002359673904</v>
      </c>
    </row>
    <row r="1644" customFormat="false" ht="15" hidden="false" customHeight="false" outlineLevel="0" collapsed="false">
      <c r="A1644" s="0" t="n">
        <v>2096</v>
      </c>
      <c r="B1644" s="0" t="n">
        <v>10</v>
      </c>
      <c r="E1644" s="5" t="n">
        <f aca="false">1.68*(10^-29)*absoluteValues!E1644</f>
        <v>0.002863637784</v>
      </c>
    </row>
    <row r="1645" customFormat="false" ht="15" hidden="false" customHeight="false" outlineLevel="0" collapsed="false">
      <c r="A1645" s="0" t="n">
        <v>2096</v>
      </c>
      <c r="B1645" s="0" t="n">
        <v>11</v>
      </c>
      <c r="E1645" s="5" t="n">
        <f aca="false">1.68*(10^-29)*absoluteValues!E1645</f>
        <v>0.003683509872</v>
      </c>
    </row>
    <row r="1646" customFormat="false" ht="15" hidden="false" customHeight="false" outlineLevel="0" collapsed="false">
      <c r="A1646" s="0" t="n">
        <v>2096</v>
      </c>
      <c r="B1646" s="0" t="n">
        <v>12</v>
      </c>
      <c r="E1646" s="5" t="n">
        <f aca="false">1.68*(10^-29)*absoluteValues!E1646</f>
        <v>0.004541747448</v>
      </c>
    </row>
    <row r="1647" customFormat="false" ht="15" hidden="false" customHeight="false" outlineLevel="0" collapsed="false">
      <c r="A1647" s="0" t="n">
        <v>2097</v>
      </c>
      <c r="B1647" s="0" t="n">
        <v>1</v>
      </c>
      <c r="E1647" s="5" t="n">
        <f aca="false">1.68*(10^-29)*absoluteValues!E1647</f>
        <v>0.004610015256</v>
      </c>
    </row>
    <row r="1648" customFormat="false" ht="15" hidden="false" customHeight="false" outlineLevel="0" collapsed="false">
      <c r="A1648" s="0" t="n">
        <v>2097</v>
      </c>
      <c r="B1648" s="0" t="n">
        <v>2</v>
      </c>
      <c r="E1648" s="5" t="n">
        <f aca="false">1.68*(10^-29)*absoluteValues!E1648</f>
        <v>0.004425527568</v>
      </c>
    </row>
    <row r="1649" customFormat="false" ht="15" hidden="false" customHeight="false" outlineLevel="0" collapsed="false">
      <c r="A1649" s="0" t="n">
        <v>2097</v>
      </c>
      <c r="B1649" s="0" t="n">
        <v>3</v>
      </c>
      <c r="E1649" s="5" t="n">
        <f aca="false">1.68*(10^-29)*absoluteValues!E1649</f>
        <v>0.004279138248</v>
      </c>
    </row>
    <row r="1650" customFormat="false" ht="15" hidden="false" customHeight="false" outlineLevel="0" collapsed="false">
      <c r="A1650" s="0" t="n">
        <v>2097</v>
      </c>
      <c r="B1650" s="0" t="n">
        <v>4</v>
      </c>
      <c r="E1650" s="5" t="n">
        <f aca="false">1.68*(10^-29)*absoluteValues!E1650</f>
        <v>0.004131092784</v>
      </c>
    </row>
    <row r="1651" customFormat="false" ht="15" hidden="false" customHeight="false" outlineLevel="0" collapsed="false">
      <c r="A1651" s="0" t="n">
        <v>2097</v>
      </c>
      <c r="B1651" s="0" t="n">
        <v>5</v>
      </c>
      <c r="E1651" s="5" t="n">
        <f aca="false">1.68*(10^-29)*absoluteValues!E1651</f>
        <v>0.003211914048</v>
      </c>
    </row>
    <row r="1652" customFormat="false" ht="15" hidden="false" customHeight="false" outlineLevel="0" collapsed="false">
      <c r="A1652" s="0" t="n">
        <v>2097</v>
      </c>
      <c r="B1652" s="0" t="n">
        <v>6</v>
      </c>
      <c r="E1652" s="5" t="n">
        <f aca="false">1.68*(10^-29)*absoluteValues!E1652</f>
        <v>0.002130360456</v>
      </c>
    </row>
    <row r="1653" customFormat="false" ht="15" hidden="false" customHeight="false" outlineLevel="0" collapsed="false">
      <c r="A1653" s="0" t="n">
        <v>2097</v>
      </c>
      <c r="B1653" s="0" t="n">
        <v>7</v>
      </c>
      <c r="E1653" s="5" t="n">
        <f aca="false">1.68*(10^-29)*absoluteValues!E1653</f>
        <v>0.0012233868864</v>
      </c>
    </row>
    <row r="1654" customFormat="false" ht="15" hidden="false" customHeight="false" outlineLevel="0" collapsed="false">
      <c r="A1654" s="0" t="n">
        <v>2097</v>
      </c>
      <c r="B1654" s="0" t="n">
        <v>8</v>
      </c>
      <c r="E1654" s="5" t="n">
        <f aca="false">1.68*(10^-29)*absoluteValues!E1654</f>
        <v>0.0011407904592</v>
      </c>
    </row>
    <row r="1655" customFormat="false" ht="15" hidden="false" customHeight="false" outlineLevel="0" collapsed="false">
      <c r="A1655" s="0" t="n">
        <v>2097</v>
      </c>
      <c r="B1655" s="0" t="n">
        <v>9</v>
      </c>
      <c r="E1655" s="5" t="n">
        <f aca="false">1.68*(10^-29)*absoluteValues!E1655</f>
        <v>0.0018757998</v>
      </c>
    </row>
    <row r="1656" customFormat="false" ht="15" hidden="false" customHeight="false" outlineLevel="0" collapsed="false">
      <c r="A1656" s="0" t="n">
        <v>2097</v>
      </c>
      <c r="B1656" s="0" t="n">
        <v>10</v>
      </c>
      <c r="E1656" s="5" t="n">
        <f aca="false">1.68*(10^-29)*absoluteValues!E1656</f>
        <v>0.002829168216</v>
      </c>
    </row>
    <row r="1657" customFormat="false" ht="15" hidden="false" customHeight="false" outlineLevel="0" collapsed="false">
      <c r="A1657" s="0" t="n">
        <v>2097</v>
      </c>
      <c r="B1657" s="0" t="n">
        <v>11</v>
      </c>
      <c r="E1657" s="5" t="n">
        <f aca="false">1.68*(10^-29)*absoluteValues!E1657</f>
        <v>0.003459386952</v>
      </c>
    </row>
    <row r="1658" customFormat="false" ht="15" hidden="false" customHeight="false" outlineLevel="0" collapsed="false">
      <c r="A1658" s="0" t="n">
        <v>2097</v>
      </c>
      <c r="B1658" s="0" t="n">
        <v>12</v>
      </c>
      <c r="E1658" s="5" t="n">
        <f aca="false">1.68*(10^-29)*absoluteValues!E1658</f>
        <v>0.003638132064</v>
      </c>
    </row>
    <row r="1659" customFormat="false" ht="15" hidden="false" customHeight="false" outlineLevel="0" collapsed="false">
      <c r="A1659" s="0" t="n">
        <v>2098</v>
      </c>
      <c r="B1659" s="0" t="n">
        <v>1</v>
      </c>
      <c r="E1659" s="5" t="n">
        <f aca="false">1.68*(10^-29)*absoluteValues!E1659</f>
        <v>0.003648539328</v>
      </c>
    </row>
    <row r="1660" customFormat="false" ht="15" hidden="false" customHeight="false" outlineLevel="0" collapsed="false">
      <c r="A1660" s="0" t="n">
        <v>2098</v>
      </c>
      <c r="B1660" s="0" t="n">
        <v>2</v>
      </c>
      <c r="E1660" s="5" t="n">
        <f aca="false">1.68*(10^-29)*absoluteValues!E1660</f>
        <v>0.003672918312</v>
      </c>
    </row>
    <row r="1661" customFormat="false" ht="15" hidden="false" customHeight="false" outlineLevel="0" collapsed="false">
      <c r="A1661" s="0" t="n">
        <v>2098</v>
      </c>
      <c r="B1661" s="0" t="n">
        <v>3</v>
      </c>
      <c r="E1661" s="5" t="n">
        <f aca="false">1.68*(10^-29)*absoluteValues!E1661</f>
        <v>0.003703546896</v>
      </c>
    </row>
    <row r="1662" customFormat="false" ht="15" hidden="false" customHeight="false" outlineLevel="0" collapsed="false">
      <c r="A1662" s="0" t="n">
        <v>2098</v>
      </c>
      <c r="B1662" s="0" t="n">
        <v>4</v>
      </c>
      <c r="E1662" s="5" t="n">
        <f aca="false">1.68*(10^-29)*absoluteValues!E1662</f>
        <v>0.0033990978</v>
      </c>
    </row>
    <row r="1663" customFormat="false" ht="15" hidden="false" customHeight="false" outlineLevel="0" collapsed="false">
      <c r="A1663" s="0" t="n">
        <v>2098</v>
      </c>
      <c r="B1663" s="0" t="n">
        <v>5</v>
      </c>
      <c r="E1663" s="5" t="n">
        <f aca="false">1.68*(10^-29)*absoluteValues!E1663</f>
        <v>0.002597267232</v>
      </c>
    </row>
    <row r="1664" customFormat="false" ht="15" hidden="false" customHeight="false" outlineLevel="0" collapsed="false">
      <c r="A1664" s="0" t="n">
        <v>2098</v>
      </c>
      <c r="B1664" s="0" t="n">
        <v>6</v>
      </c>
      <c r="E1664" s="5" t="n">
        <f aca="false">1.68*(10^-29)*absoluteValues!E1664</f>
        <v>0.00170938908</v>
      </c>
    </row>
    <row r="1665" customFormat="false" ht="15" hidden="false" customHeight="false" outlineLevel="0" collapsed="false">
      <c r="A1665" s="0" t="n">
        <v>2098</v>
      </c>
      <c r="B1665" s="0" t="n">
        <v>7</v>
      </c>
      <c r="E1665" s="5" t="n">
        <f aca="false">1.68*(10^-29)*absoluteValues!E1665</f>
        <v>0.000910789908</v>
      </c>
    </row>
    <row r="1666" customFormat="false" ht="15" hidden="false" customHeight="false" outlineLevel="0" collapsed="false">
      <c r="A1666" s="0" t="n">
        <v>2098</v>
      </c>
      <c r="B1666" s="0" t="n">
        <v>8</v>
      </c>
      <c r="E1666" s="5" t="n">
        <f aca="false">1.68*(10^-29)*absoluteValues!E1666</f>
        <v>0.0008973998208</v>
      </c>
    </row>
    <row r="1667" customFormat="false" ht="15" hidden="false" customHeight="false" outlineLevel="0" collapsed="false">
      <c r="A1667" s="0" t="n">
        <v>2098</v>
      </c>
      <c r="B1667" s="0" t="n">
        <v>9</v>
      </c>
      <c r="E1667" s="5" t="n">
        <f aca="false">1.68*(10^-29)*absoluteValues!E1667</f>
        <v>0.001820509992</v>
      </c>
    </row>
    <row r="1668" customFormat="false" ht="15" hidden="false" customHeight="false" outlineLevel="0" collapsed="false">
      <c r="A1668" s="0" t="n">
        <v>2098</v>
      </c>
      <c r="B1668" s="0" t="n">
        <v>10</v>
      </c>
      <c r="E1668" s="5" t="n">
        <f aca="false">1.68*(10^-29)*absoluteValues!E1668</f>
        <v>0.00267250704</v>
      </c>
    </row>
    <row r="1669" customFormat="false" ht="15" hidden="false" customHeight="false" outlineLevel="0" collapsed="false">
      <c r="A1669" s="0" t="n">
        <v>2098</v>
      </c>
      <c r="B1669" s="0" t="n">
        <v>11</v>
      </c>
      <c r="E1669" s="5" t="n">
        <f aca="false">1.68*(10^-29)*absoluteValues!E1669</f>
        <v>0.003598188384</v>
      </c>
    </row>
    <row r="1670" customFormat="false" ht="15" hidden="false" customHeight="false" outlineLevel="0" collapsed="false">
      <c r="A1670" s="0" t="n">
        <v>2098</v>
      </c>
      <c r="B1670" s="0" t="n">
        <v>12</v>
      </c>
      <c r="E1670" s="5" t="n">
        <f aca="false">1.68*(10^-29)*absoluteValues!E1670</f>
        <v>0.00394425024</v>
      </c>
    </row>
    <row r="1671" customFormat="false" ht="15" hidden="false" customHeight="false" outlineLevel="0" collapsed="false">
      <c r="A1671" s="0" t="n">
        <v>2099</v>
      </c>
      <c r="B1671" s="0" t="n">
        <v>1</v>
      </c>
      <c r="E1671" s="5" t="n">
        <f aca="false">1.68*(10^-29)*absoluteValues!E1671</f>
        <v>0.00414489096</v>
      </c>
    </row>
    <row r="1672" customFormat="false" ht="15" hidden="false" customHeight="false" outlineLevel="0" collapsed="false">
      <c r="A1672" s="0" t="n">
        <v>2099</v>
      </c>
      <c r="B1672" s="0" t="n">
        <v>2</v>
      </c>
      <c r="E1672" s="5" t="n">
        <f aca="false">1.68*(10^-29)*absoluteValues!E1672</f>
        <v>0.004261126296</v>
      </c>
    </row>
    <row r="1673" customFormat="false" ht="15" hidden="false" customHeight="false" outlineLevel="0" collapsed="false">
      <c r="A1673" s="0" t="n">
        <v>2099</v>
      </c>
      <c r="B1673" s="0" t="n">
        <v>3</v>
      </c>
      <c r="E1673" s="5" t="n">
        <f aca="false">1.68*(10^-29)*absoluteValues!E1673</f>
        <v>0.003895321248</v>
      </c>
    </row>
    <row r="1674" customFormat="false" ht="15" hidden="false" customHeight="false" outlineLevel="0" collapsed="false">
      <c r="A1674" s="0" t="n">
        <v>2099</v>
      </c>
      <c r="B1674" s="0" t="n">
        <v>4</v>
      </c>
      <c r="E1674" s="5" t="n">
        <f aca="false">1.68*(10^-29)*absoluteValues!E1674</f>
        <v>0.003432525432</v>
      </c>
    </row>
    <row r="1675" customFormat="false" ht="15" hidden="false" customHeight="false" outlineLevel="0" collapsed="false">
      <c r="A1675" s="0" t="n">
        <v>2099</v>
      </c>
      <c r="B1675" s="0" t="n">
        <v>5</v>
      </c>
      <c r="E1675" s="5" t="n">
        <f aca="false">1.68*(10^-29)*absoluteValues!E1675</f>
        <v>0.003167029488</v>
      </c>
    </row>
    <row r="1676" customFormat="false" ht="15" hidden="false" customHeight="false" outlineLevel="0" collapsed="false">
      <c r="A1676" s="0" t="n">
        <v>2099</v>
      </c>
      <c r="B1676" s="0" t="n">
        <v>6</v>
      </c>
      <c r="E1676" s="5" t="n">
        <f aca="false">1.68*(10^-29)*absoluteValues!E1676</f>
        <v>0.00230246268</v>
      </c>
    </row>
    <row r="1677" customFormat="false" ht="15" hidden="false" customHeight="false" outlineLevel="0" collapsed="false">
      <c r="A1677" s="0" t="n">
        <v>2099</v>
      </c>
      <c r="B1677" s="0" t="n">
        <v>7</v>
      </c>
      <c r="E1677" s="5" t="n">
        <f aca="false">1.68*(10^-29)*absoluteValues!E1677</f>
        <v>0.0016342248552</v>
      </c>
    </row>
    <row r="1678" customFormat="false" ht="15" hidden="false" customHeight="false" outlineLevel="0" collapsed="false">
      <c r="A1678" s="0" t="n">
        <v>2099</v>
      </c>
      <c r="B1678" s="0" t="n">
        <v>8</v>
      </c>
      <c r="E1678" s="5" t="n">
        <f aca="false">1.68*(10^-29)*absoluteValues!E1678</f>
        <v>0.0016554781656</v>
      </c>
    </row>
    <row r="1679" customFormat="false" ht="15" hidden="false" customHeight="false" outlineLevel="0" collapsed="false">
      <c r="A1679" s="0" t="n">
        <v>2099</v>
      </c>
      <c r="B1679" s="0" t="n">
        <v>9</v>
      </c>
      <c r="E1679" s="5" t="n">
        <f aca="false">1.68*(10^-29)*absoluteValues!E1679</f>
        <v>0.002248134</v>
      </c>
    </row>
    <row r="1680" customFormat="false" ht="15" hidden="false" customHeight="false" outlineLevel="0" collapsed="false">
      <c r="A1680" s="0" t="n">
        <v>2099</v>
      </c>
      <c r="B1680" s="0" t="n">
        <v>10</v>
      </c>
      <c r="E1680" s="5" t="n">
        <f aca="false">1.68*(10^-29)*absoluteValues!E1680</f>
        <v>0.003164540568</v>
      </c>
    </row>
    <row r="1681" customFormat="false" ht="15" hidden="false" customHeight="false" outlineLevel="0" collapsed="false">
      <c r="A1681" s="0" t="n">
        <v>2099</v>
      </c>
      <c r="B1681" s="0" t="n">
        <v>11</v>
      </c>
      <c r="E1681" s="5" t="n">
        <f aca="false">1.68*(10^-29)*absoluteValues!E1681</f>
        <v>0.00402203676</v>
      </c>
    </row>
    <row r="1682" customFormat="false" ht="15" hidden="false" customHeight="false" outlineLevel="0" collapsed="false">
      <c r="A1682" s="0" t="n">
        <v>2099</v>
      </c>
      <c r="B1682" s="0" t="n">
        <v>12</v>
      </c>
      <c r="E1682" s="5" t="n">
        <f aca="false">1.68*(10^-29)*absoluteValues!E1682</f>
        <v>0.004700013192</v>
      </c>
    </row>
    <row r="1683" customFormat="false" ht="15" hidden="false" customHeight="false" outlineLevel="0" collapsed="false">
      <c r="A1683" s="0" t="n">
        <v>2100</v>
      </c>
      <c r="B1683" s="0" t="n">
        <v>1</v>
      </c>
      <c r="E1683" s="5" t="n">
        <f aca="false">1.68*(10^-29)*absoluteValues!E1683</f>
        <v>0.004346125224</v>
      </c>
    </row>
    <row r="1684" customFormat="false" ht="15" hidden="false" customHeight="false" outlineLevel="0" collapsed="false">
      <c r="A1684" s="0" t="n">
        <v>2100</v>
      </c>
      <c r="B1684" s="0" t="n">
        <v>2</v>
      </c>
      <c r="E1684" s="5" t="n">
        <f aca="false">1.68*(10^-29)*absoluteValues!E1684</f>
        <v>0.004409482896</v>
      </c>
    </row>
    <row r="1685" customFormat="false" ht="15" hidden="false" customHeight="false" outlineLevel="0" collapsed="false">
      <c r="A1685" s="0" t="n">
        <v>2100</v>
      </c>
      <c r="B1685" s="0" t="n">
        <v>3</v>
      </c>
      <c r="E1685" s="5" t="n">
        <f aca="false">1.68*(10^-29)*absoluteValues!E1685</f>
        <v>0.003906396984</v>
      </c>
    </row>
    <row r="1686" customFormat="false" ht="15" hidden="false" customHeight="false" outlineLevel="0" collapsed="false">
      <c r="A1686" s="0" t="n">
        <v>2100</v>
      </c>
      <c r="B1686" s="0" t="n">
        <v>4</v>
      </c>
      <c r="E1686" s="5" t="n">
        <f aca="false">1.68*(10^-29)*absoluteValues!E1686</f>
        <v>0.004133672424</v>
      </c>
    </row>
    <row r="1687" customFormat="false" ht="15" hidden="false" customHeight="false" outlineLevel="0" collapsed="false">
      <c r="A1687" s="0" t="n">
        <v>2100</v>
      </c>
      <c r="B1687" s="0" t="n">
        <v>5</v>
      </c>
      <c r="E1687" s="5" t="n">
        <f aca="false">1.68*(10^-29)*absoluteValues!E1687</f>
        <v>0.00331827972</v>
      </c>
    </row>
    <row r="1688" customFormat="false" ht="15" hidden="false" customHeight="false" outlineLevel="0" collapsed="false">
      <c r="A1688" s="0" t="n">
        <v>2100</v>
      </c>
      <c r="B1688" s="0" t="n">
        <v>6</v>
      </c>
      <c r="E1688" s="5" t="n">
        <f aca="false">1.68*(10^-29)*absoluteValues!E1688</f>
        <v>0.002164234296</v>
      </c>
    </row>
    <row r="1689" customFormat="false" ht="15" hidden="false" customHeight="false" outlineLevel="0" collapsed="false">
      <c r="A1689" s="0" t="n">
        <v>2100</v>
      </c>
      <c r="B1689" s="0" t="n">
        <v>7</v>
      </c>
      <c r="E1689" s="5" t="n">
        <f aca="false">1.68*(10^-29)*absoluteValues!E1689</f>
        <v>0.001389045756</v>
      </c>
    </row>
    <row r="1690" customFormat="false" ht="15" hidden="false" customHeight="false" outlineLevel="0" collapsed="false">
      <c r="A1690" s="0" t="n">
        <v>2100</v>
      </c>
      <c r="B1690" s="0" t="n">
        <v>8</v>
      </c>
      <c r="E1690" s="5" t="n">
        <f aca="false">1.68*(10^-29)*absoluteValues!E1690</f>
        <v>0.0013320860952</v>
      </c>
    </row>
    <row r="1691" customFormat="false" ht="15" hidden="false" customHeight="false" outlineLevel="0" collapsed="false">
      <c r="A1691" s="0" t="n">
        <v>2100</v>
      </c>
      <c r="B1691" s="0" t="n">
        <v>9</v>
      </c>
      <c r="E1691" s="5" t="n">
        <f aca="false">1.68*(10^-29)*absoluteValues!E1691</f>
        <v>0.001697690064</v>
      </c>
    </row>
    <row r="1692" customFormat="false" ht="15" hidden="false" customHeight="false" outlineLevel="0" collapsed="false">
      <c r="A1692" s="0" t="n">
        <v>2100</v>
      </c>
      <c r="B1692" s="0" t="n">
        <v>10</v>
      </c>
      <c r="E1692" s="5" t="n">
        <f aca="false">1.68*(10^-29)*absoluteValues!E1692</f>
        <v>0.002567121144</v>
      </c>
    </row>
    <row r="1693" customFormat="false" ht="15" hidden="false" customHeight="false" outlineLevel="0" collapsed="false">
      <c r="A1693" s="0" t="n">
        <v>2100</v>
      </c>
      <c r="B1693" s="0" t="n">
        <v>11</v>
      </c>
      <c r="E1693" s="5" t="n">
        <f aca="false">1.68*(10^-29)*absoluteValues!E1693</f>
        <v>0.003255138936</v>
      </c>
    </row>
    <row r="1694" customFormat="false" ht="15" hidden="false" customHeight="false" outlineLevel="0" collapsed="false">
      <c r="A1694" s="0" t="n">
        <v>2100</v>
      </c>
      <c r="B1694" s="0" t="n">
        <v>12</v>
      </c>
      <c r="E1694" s="5" t="n">
        <f aca="false">1.68*(10^-29)*absoluteValues!E1694</f>
        <v>0.003827720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16.28"/>
    <col collapsed="false" customWidth="true" hidden="false" outlineLevel="0" max="5" min="5" style="0" width="11.56"/>
    <col collapsed="false" customWidth="true" hidden="false" outlineLevel="0" max="6" min="6" style="0" width="13.85"/>
    <col collapsed="false" customWidth="true" hidden="false" outlineLevel="0" max="8" min="8" style="0" width="15.41"/>
    <col collapsed="false" customWidth="true" hidden="false" outlineLevel="0" max="9" min="9" style="0" width="11.99"/>
  </cols>
  <sheetData>
    <row r="1" customFormat="false" ht="15" hidden="false" customHeight="true" outlineLevel="0" collapsed="false">
      <c r="A1" s="3"/>
      <c r="B1" s="3"/>
      <c r="C1" s="4" t="s">
        <v>0</v>
      </c>
      <c r="D1" s="4" t="s">
        <v>1</v>
      </c>
      <c r="E1" s="4" t="s">
        <v>2</v>
      </c>
      <c r="F1" s="3"/>
      <c r="H1" s="14" t="s">
        <v>16</v>
      </c>
      <c r="I1" s="14" t="n">
        <v>1.50323332908333E+026</v>
      </c>
      <c r="J1" s="15" t="s">
        <v>17</v>
      </c>
    </row>
    <row r="2" customFormat="false" ht="15" hidden="false" customHeight="true" outlineLevel="0" collapsed="false">
      <c r="A2" s="6" t="s">
        <v>10</v>
      </c>
      <c r="B2" s="6" t="s">
        <v>11</v>
      </c>
      <c r="C2" s="4" t="s">
        <v>5</v>
      </c>
      <c r="D2" s="4" t="s">
        <v>6</v>
      </c>
      <c r="E2" s="4" t="s">
        <v>7</v>
      </c>
      <c r="F2" s="7" t="s">
        <v>18</v>
      </c>
      <c r="H2" s="14" t="s">
        <v>19</v>
      </c>
      <c r="I2" s="14" t="n">
        <v>1.39784078211111E+026</v>
      </c>
    </row>
    <row r="3" customFormat="false" ht="15" hidden="false" customHeight="true" outlineLevel="0" collapsed="false">
      <c r="A3" s="0" t="n">
        <v>1960</v>
      </c>
      <c r="B3" s="0" t="n">
        <v>1</v>
      </c>
      <c r="C3" s="13"/>
      <c r="D3" s="13"/>
      <c r="E3" s="13"/>
      <c r="H3" s="14" t="s">
        <v>20</v>
      </c>
      <c r="I3" s="14" t="n">
        <v>1.72012572825E+026</v>
      </c>
      <c r="J3" s="14" t="s">
        <v>21</v>
      </c>
    </row>
    <row r="4" customFormat="false" ht="15" hidden="false" customHeight="true" outlineLevel="0" collapsed="false">
      <c r="A4" s="0" t="n">
        <v>1960</v>
      </c>
      <c r="B4" s="0" t="n">
        <v>2</v>
      </c>
      <c r="C4" s="13"/>
      <c r="D4" s="13"/>
      <c r="E4" s="13"/>
    </row>
    <row r="5" customFormat="false" ht="15" hidden="false" customHeight="true" outlineLevel="0" collapsed="false">
      <c r="A5" s="0" t="n">
        <v>1960</v>
      </c>
      <c r="B5" s="0" t="n">
        <v>3</v>
      </c>
      <c r="C5" s="13"/>
      <c r="D5" s="13"/>
      <c r="E5" s="13"/>
    </row>
    <row r="6" customFormat="false" ht="15" hidden="false" customHeight="true" outlineLevel="0" collapsed="false">
      <c r="A6" s="0" t="n">
        <v>1960</v>
      </c>
      <c r="B6" s="0" t="n">
        <v>4</v>
      </c>
      <c r="C6" s="13"/>
      <c r="D6" s="13"/>
    </row>
    <row r="7" customFormat="false" ht="15" hidden="false" customHeight="true" outlineLevel="0" collapsed="false">
      <c r="A7" s="0" t="n">
        <v>1960</v>
      </c>
      <c r="B7" s="0" t="n">
        <v>5</v>
      </c>
      <c r="C7" s="13"/>
      <c r="D7" s="13"/>
      <c r="G7" s="16"/>
      <c r="H7" s="5"/>
      <c r="I7" s="5"/>
    </row>
    <row r="8" customFormat="false" ht="15" hidden="false" customHeight="true" outlineLevel="0" collapsed="false">
      <c r="A8" s="0" t="n">
        <v>1960</v>
      </c>
      <c r="B8" s="0" t="n">
        <v>6</v>
      </c>
      <c r="C8" s="13"/>
      <c r="D8" s="13"/>
      <c r="G8" s="16"/>
      <c r="H8" s="5"/>
      <c r="I8" s="5"/>
    </row>
    <row r="9" customFormat="false" ht="15" hidden="false" customHeight="true" outlineLevel="0" collapsed="false">
      <c r="A9" s="0" t="n">
        <v>1960</v>
      </c>
      <c r="B9" s="0" t="n">
        <v>7</v>
      </c>
      <c r="C9" s="13"/>
      <c r="D9" s="13"/>
      <c r="E9" s="16"/>
      <c r="F9" s="16"/>
      <c r="G9" s="16"/>
      <c r="H9" s="5"/>
      <c r="I9" s="5"/>
    </row>
    <row r="10" customFormat="false" ht="15" hidden="false" customHeight="true" outlineLevel="0" collapsed="false">
      <c r="A10" s="0" t="n">
        <v>1960</v>
      </c>
      <c r="B10" s="0" t="n">
        <v>8</v>
      </c>
      <c r="C10" s="13"/>
      <c r="D10" s="13"/>
      <c r="E10" s="16"/>
      <c r="F10" s="16"/>
      <c r="G10" s="16"/>
      <c r="H10" s="5"/>
      <c r="I10" s="5"/>
    </row>
    <row r="11" customFormat="false" ht="15" hidden="false" customHeight="true" outlineLevel="0" collapsed="false">
      <c r="A11" s="0" t="n">
        <v>1960</v>
      </c>
      <c r="B11" s="0" t="n">
        <v>9</v>
      </c>
      <c r="C11" s="13"/>
      <c r="D11" s="13"/>
      <c r="E11" s="16"/>
      <c r="F11" s="16"/>
      <c r="H11" s="5"/>
      <c r="I11" s="5"/>
    </row>
    <row r="12" customFormat="false" ht="15" hidden="false" customHeight="true" outlineLevel="0" collapsed="false">
      <c r="A12" s="0" t="n">
        <v>1960</v>
      </c>
      <c r="B12" s="0" t="n">
        <v>10</v>
      </c>
      <c r="C12" s="13"/>
      <c r="D12" s="13"/>
      <c r="E12" s="16"/>
      <c r="F12" s="16"/>
      <c r="H12" s="5"/>
      <c r="I12" s="5"/>
    </row>
    <row r="13" customFormat="false" ht="15" hidden="false" customHeight="true" outlineLevel="0" collapsed="false">
      <c r="A13" s="0" t="n">
        <v>1960</v>
      </c>
      <c r="B13" s="0" t="n">
        <v>11</v>
      </c>
      <c r="C13" s="13"/>
      <c r="D13" s="13"/>
      <c r="E13" s="13"/>
      <c r="H13" s="5"/>
      <c r="I13" s="5"/>
    </row>
    <row r="14" customFormat="false" ht="15" hidden="false" customHeight="true" outlineLevel="0" collapsed="false">
      <c r="A14" s="0" t="n">
        <v>1960</v>
      </c>
      <c r="B14" s="0" t="n">
        <v>12</v>
      </c>
      <c r="C14" s="13"/>
      <c r="D14" s="13"/>
      <c r="E14" s="13"/>
      <c r="H14" s="5"/>
      <c r="I14" s="5"/>
    </row>
    <row r="15" customFormat="false" ht="15" hidden="false" customHeight="true" outlineLevel="0" collapsed="false">
      <c r="A15" s="0" t="n">
        <v>1961</v>
      </c>
      <c r="B15" s="0" t="n">
        <v>1</v>
      </c>
      <c r="C15" s="13"/>
      <c r="D15" s="13"/>
      <c r="E15" s="13"/>
      <c r="H15" s="5"/>
      <c r="I15" s="5"/>
    </row>
    <row r="16" customFormat="false" ht="15" hidden="false" customHeight="true" outlineLevel="0" collapsed="false">
      <c r="A16" s="0" t="n">
        <v>1961</v>
      </c>
      <c r="B16" s="0" t="n">
        <v>2</v>
      </c>
      <c r="C16" s="13"/>
      <c r="D16" s="13"/>
      <c r="E16" s="13"/>
      <c r="H16" s="5"/>
      <c r="I16" s="5"/>
    </row>
    <row r="17" customFormat="false" ht="15" hidden="false" customHeight="true" outlineLevel="0" collapsed="false">
      <c r="A17" s="0" t="n">
        <v>1961</v>
      </c>
      <c r="B17" s="0" t="n">
        <v>3</v>
      </c>
      <c r="C17" s="13"/>
      <c r="D17" s="13"/>
      <c r="E17" s="13"/>
      <c r="H17" s="5"/>
      <c r="I17" s="5"/>
    </row>
    <row r="18" customFormat="false" ht="15" hidden="false" customHeight="true" outlineLevel="0" collapsed="false">
      <c r="A18" s="0" t="n">
        <v>1961</v>
      </c>
      <c r="B18" s="0" t="n">
        <v>4</v>
      </c>
      <c r="C18" s="13"/>
      <c r="D18" s="13"/>
      <c r="E18" s="13"/>
      <c r="H18" s="5"/>
      <c r="I18" s="5"/>
    </row>
    <row r="19" customFormat="false" ht="15" hidden="false" customHeight="true" outlineLevel="0" collapsed="false">
      <c r="A19" s="0" t="n">
        <v>1961</v>
      </c>
      <c r="B19" s="0" t="n">
        <v>5</v>
      </c>
      <c r="C19" s="13"/>
      <c r="D19" s="13"/>
      <c r="E19" s="13"/>
      <c r="H19" s="5"/>
      <c r="I19" s="5"/>
    </row>
    <row r="20" customFormat="false" ht="15" hidden="false" customHeight="true" outlineLevel="0" collapsed="false">
      <c r="A20" s="0" t="n">
        <v>1961</v>
      </c>
      <c r="B20" s="0" t="n">
        <v>6</v>
      </c>
      <c r="C20" s="13"/>
      <c r="D20" s="13"/>
      <c r="E20" s="13"/>
      <c r="H20" s="5"/>
      <c r="I20" s="5"/>
    </row>
    <row r="21" customFormat="false" ht="15" hidden="false" customHeight="true" outlineLevel="0" collapsed="false">
      <c r="A21" s="0" t="n">
        <v>1961</v>
      </c>
      <c r="B21" s="0" t="n">
        <v>7</v>
      </c>
      <c r="C21" s="13"/>
      <c r="D21" s="13"/>
      <c r="E21" s="13"/>
      <c r="H21" s="5"/>
      <c r="I21" s="5"/>
    </row>
    <row r="22" customFormat="false" ht="15" hidden="false" customHeight="true" outlineLevel="0" collapsed="false">
      <c r="A22" s="0" t="n">
        <v>1961</v>
      </c>
      <c r="B22" s="0" t="n">
        <v>8</v>
      </c>
      <c r="C22" s="13"/>
      <c r="D22" s="13"/>
      <c r="E22" s="13"/>
      <c r="H22" s="5"/>
      <c r="I22" s="5"/>
    </row>
    <row r="23" customFormat="false" ht="15" hidden="false" customHeight="true" outlineLevel="0" collapsed="false">
      <c r="A23" s="0" t="n">
        <v>1961</v>
      </c>
      <c r="B23" s="0" t="n">
        <v>9</v>
      </c>
      <c r="C23" s="13"/>
      <c r="D23" s="13"/>
      <c r="E23" s="13"/>
      <c r="H23" s="5"/>
      <c r="I23" s="5"/>
    </row>
    <row r="24" customFormat="false" ht="15" hidden="false" customHeight="true" outlineLevel="0" collapsed="false">
      <c r="A24" s="0" t="n">
        <v>1961</v>
      </c>
      <c r="B24" s="0" t="n">
        <v>10</v>
      </c>
      <c r="C24" s="13"/>
      <c r="D24" s="13"/>
      <c r="E24" s="13"/>
      <c r="H24" s="5"/>
      <c r="I24" s="5"/>
    </row>
    <row r="25" customFormat="false" ht="15" hidden="false" customHeight="true" outlineLevel="0" collapsed="false">
      <c r="A25" s="0" t="n">
        <v>1961</v>
      </c>
      <c r="B25" s="0" t="n">
        <v>11</v>
      </c>
      <c r="C25" s="13"/>
      <c r="D25" s="13"/>
      <c r="E25" s="13"/>
      <c r="H25" s="5"/>
      <c r="I25" s="5"/>
    </row>
    <row r="26" customFormat="false" ht="15" hidden="false" customHeight="true" outlineLevel="0" collapsed="false">
      <c r="A26" s="0" t="n">
        <v>1961</v>
      </c>
      <c r="B26" s="0" t="n">
        <v>12</v>
      </c>
      <c r="C26" s="13"/>
      <c r="D26" s="13"/>
      <c r="G26" s="5"/>
      <c r="H26" s="5"/>
      <c r="I26" s="5"/>
    </row>
    <row r="27" customFormat="false" ht="15" hidden="false" customHeight="false" outlineLevel="0" collapsed="false">
      <c r="A27" s="0" t="n">
        <v>1962</v>
      </c>
      <c r="B27" s="0" t="n">
        <v>1</v>
      </c>
      <c r="C27" s="5" t="n">
        <f aca="false">absoluteValues!C27-$I$1</f>
        <v>9.55407709166666E+024</v>
      </c>
      <c r="D27" s="5" t="n">
        <f aca="false">absoluteValues!D27-$I$2</f>
        <v>6.62778017888889E+025</v>
      </c>
      <c r="G27" s="5"/>
      <c r="H27" s="5"/>
      <c r="I27" s="5"/>
    </row>
    <row r="28" customFormat="false" ht="15" hidden="false" customHeight="false" outlineLevel="0" collapsed="false">
      <c r="A28" s="0" t="n">
        <v>1962</v>
      </c>
      <c r="B28" s="0" t="n">
        <v>2</v>
      </c>
      <c r="C28" s="5" t="n">
        <f aca="false">absoluteValues!C28-$I$1</f>
        <v>1.25860470916666E+025</v>
      </c>
      <c r="D28" s="5" t="n">
        <f aca="false">absoluteValues!D28-$I$2</f>
        <v>5.50064217888889E+025</v>
      </c>
      <c r="I28" s="5"/>
    </row>
    <row r="29" customFormat="false" ht="15" hidden="false" customHeight="false" outlineLevel="0" collapsed="false">
      <c r="A29" s="0" t="n">
        <v>1962</v>
      </c>
      <c r="B29" s="0" t="n">
        <v>3</v>
      </c>
      <c r="C29" s="5" t="n">
        <f aca="false">absoluteValues!C29-$I$1</f>
        <v>1.48265870916667E+025</v>
      </c>
      <c r="D29" s="5" t="n">
        <f aca="false">absoluteValues!D29-$I$2</f>
        <v>5.48899317888889E+025</v>
      </c>
      <c r="I29" s="5"/>
    </row>
    <row r="30" customFormat="false" ht="18.75" hidden="false" customHeight="false" outlineLevel="0" collapsed="false">
      <c r="A30" s="0" t="n">
        <v>1962</v>
      </c>
      <c r="B30" s="0" t="n">
        <v>4</v>
      </c>
      <c r="C30" s="5" t="n">
        <f aca="false">absoluteValues!C30-$I$1</f>
        <v>1.58065170916667E+025</v>
      </c>
      <c r="D30" s="5" t="n">
        <f aca="false">absoluteValues!D30-$I$2</f>
        <v>1.89686917888889E+025</v>
      </c>
      <c r="I30" s="13"/>
    </row>
    <row r="31" customFormat="false" ht="15" hidden="false" customHeight="false" outlineLevel="0" collapsed="false">
      <c r="A31" s="0" t="n">
        <v>1962</v>
      </c>
      <c r="B31" s="0" t="n">
        <v>5</v>
      </c>
      <c r="C31" s="5" t="n">
        <f aca="false">absoluteValues!C31-$I$1</f>
        <v>1.58189870916666E+025</v>
      </c>
      <c r="D31" s="5" t="n">
        <f aca="false">absoluteValues!D31-$I$2</f>
        <v>-2.61579482111111E+025</v>
      </c>
      <c r="G31" s="5"/>
      <c r="H31" s="5"/>
      <c r="I31" s="5"/>
    </row>
    <row r="32" customFormat="false" ht="15" hidden="false" customHeight="false" outlineLevel="0" collapsed="false">
      <c r="A32" s="0" t="n">
        <v>1962</v>
      </c>
      <c r="B32" s="0" t="n">
        <v>6</v>
      </c>
      <c r="C32" s="5" t="n">
        <f aca="false">absoluteValues!C32-$I$1</f>
        <v>-2.56034529083334E+025</v>
      </c>
      <c r="D32" s="5" t="n">
        <f aca="false">absoluteValues!D32-$I$2</f>
        <v>-8.39866022111111E+025</v>
      </c>
      <c r="G32" s="5"/>
      <c r="H32" s="5"/>
      <c r="I32" s="5"/>
    </row>
    <row r="33" customFormat="false" ht="15" hidden="false" customHeight="false" outlineLevel="0" collapsed="false">
      <c r="A33" s="0" t="n">
        <v>1962</v>
      </c>
      <c r="B33" s="0" t="n">
        <v>7</v>
      </c>
      <c r="C33" s="5" t="n">
        <f aca="false">absoluteValues!C33-$I$1</f>
        <v>-4.12527729083333E+025</v>
      </c>
      <c r="D33" s="5" t="n">
        <f aca="false">absoluteValues!D33-$I$2</f>
        <v>-1.20725777211111E+026</v>
      </c>
      <c r="G33" s="5"/>
      <c r="H33" s="5"/>
      <c r="I33" s="5"/>
    </row>
    <row r="34" customFormat="false" ht="15" hidden="false" customHeight="false" outlineLevel="0" collapsed="false">
      <c r="A34" s="0" t="n">
        <v>1962</v>
      </c>
      <c r="B34" s="0" t="n">
        <v>8</v>
      </c>
      <c r="C34" s="5" t="n">
        <f aca="false">absoluteValues!C34-$I$1</f>
        <v>-4.76787129083334E+025</v>
      </c>
      <c r="D34" s="5" t="n">
        <f aca="false">absoluteValues!D34-$I$2</f>
        <v>-1.10867165211111E+026</v>
      </c>
      <c r="G34" s="5"/>
      <c r="H34" s="5"/>
      <c r="I34" s="5"/>
    </row>
    <row r="35" customFormat="false" ht="15" hidden="false" customHeight="false" outlineLevel="0" collapsed="false">
      <c r="A35" s="0" t="n">
        <v>1962</v>
      </c>
      <c r="B35" s="0" t="n">
        <v>9</v>
      </c>
      <c r="C35" s="5" t="n">
        <f aca="false">absoluteValues!C35-$I$1</f>
        <v>-2.24065829083334E+025</v>
      </c>
      <c r="D35" s="5" t="n">
        <f aca="false">absoluteValues!D35-$I$2</f>
        <v>-6.54613112111111E+025</v>
      </c>
      <c r="G35" s="5"/>
      <c r="H35" s="5"/>
      <c r="I35" s="5"/>
    </row>
    <row r="36" customFormat="false" ht="15" hidden="false" customHeight="false" outlineLevel="0" collapsed="false">
      <c r="A36" s="0" t="n">
        <v>1962</v>
      </c>
      <c r="B36" s="0" t="n">
        <v>10</v>
      </c>
      <c r="C36" s="5" t="n">
        <f aca="false">absoluteValues!C36-$I$1</f>
        <v>1.26447709166665E+024</v>
      </c>
      <c r="D36" s="5" t="n">
        <f aca="false">absoluteValues!D36-$I$2</f>
        <v>-1.29447821111109E+024</v>
      </c>
      <c r="G36" s="5"/>
      <c r="H36" s="5"/>
      <c r="I36" s="5"/>
    </row>
    <row r="37" customFormat="false" ht="15" hidden="false" customHeight="false" outlineLevel="0" collapsed="false">
      <c r="A37" s="0" t="n">
        <v>1962</v>
      </c>
      <c r="B37" s="0" t="n">
        <v>11</v>
      </c>
      <c r="C37" s="5" t="n">
        <f aca="false">absoluteValues!C37-$I$1</f>
        <v>1.28339670916667E+025</v>
      </c>
      <c r="D37" s="5" t="n">
        <f aca="false">absoluteValues!D37-$I$2</f>
        <v>4.14885117888889E+025</v>
      </c>
      <c r="G37" s="5"/>
      <c r="H37" s="5"/>
      <c r="I37" s="5"/>
    </row>
    <row r="38" customFormat="false" ht="15" hidden="false" customHeight="false" outlineLevel="0" collapsed="false">
      <c r="A38" s="0" t="n">
        <v>1962</v>
      </c>
      <c r="B38" s="0" t="n">
        <v>12</v>
      </c>
      <c r="C38" s="5" t="n">
        <f aca="false">absoluteValues!C38-$I$1</f>
        <v>1.83986670916667E+025</v>
      </c>
      <c r="D38" s="5" t="n">
        <f aca="false">absoluteValues!D38-$I$2</f>
        <v>4.47388517888889E+025</v>
      </c>
      <c r="G38" s="5"/>
      <c r="H38" s="5"/>
      <c r="I38" s="5"/>
    </row>
    <row r="39" customFormat="false" ht="15" hidden="false" customHeight="false" outlineLevel="0" collapsed="false">
      <c r="A39" s="0" t="n">
        <v>1963</v>
      </c>
      <c r="B39" s="0" t="n">
        <v>1</v>
      </c>
      <c r="C39" s="5" t="n">
        <f aca="false">absoluteValues!C39-$I$1</f>
        <v>-1.05756929083334E+025</v>
      </c>
      <c r="D39" s="5" t="n">
        <f aca="false">absoluteValues!D39-$I$2</f>
        <v>4.16351717888889E+025</v>
      </c>
      <c r="G39" s="5"/>
      <c r="H39" s="5"/>
      <c r="I39" s="5"/>
    </row>
    <row r="40" customFormat="false" ht="15" hidden="false" customHeight="false" outlineLevel="0" collapsed="false">
      <c r="A40" s="0" t="n">
        <v>1963</v>
      </c>
      <c r="B40" s="0" t="n">
        <v>2</v>
      </c>
      <c r="C40" s="5" t="n">
        <f aca="false">absoluteValues!C40-$I$1</f>
        <v>-1.47598429083333E+025</v>
      </c>
      <c r="D40" s="5" t="n">
        <f aca="false">absoluteValues!D40-$I$2</f>
        <v>3.20967017888889E+025</v>
      </c>
      <c r="G40" s="5"/>
      <c r="H40" s="5"/>
      <c r="I40" s="5"/>
    </row>
    <row r="41" customFormat="false" ht="15" hidden="false" customHeight="false" outlineLevel="0" collapsed="false">
      <c r="A41" s="0" t="n">
        <v>1963</v>
      </c>
      <c r="B41" s="0" t="n">
        <v>3</v>
      </c>
      <c r="C41" s="5" t="n">
        <f aca="false">absoluteValues!C41-$I$1</f>
        <v>3.82428709166665E+024</v>
      </c>
      <c r="D41" s="5" t="n">
        <f aca="false">absoluteValues!D41-$I$2</f>
        <v>2.63793817888889E+025</v>
      </c>
      <c r="G41" s="5"/>
      <c r="H41" s="5"/>
      <c r="I41" s="5"/>
    </row>
    <row r="42" customFormat="false" ht="15" hidden="false" customHeight="false" outlineLevel="0" collapsed="false">
      <c r="A42" s="0" t="n">
        <v>1963</v>
      </c>
      <c r="B42" s="0" t="n">
        <v>4</v>
      </c>
      <c r="C42" s="5" t="n">
        <f aca="false">absoluteValues!C42-$I$1</f>
        <v>1.04494270916666E+025</v>
      </c>
      <c r="D42" s="5" t="n">
        <f aca="false">absoluteValues!D42-$I$2</f>
        <v>1.11113817888889E+025</v>
      </c>
      <c r="G42" s="5"/>
      <c r="H42" s="5"/>
      <c r="I42" s="5"/>
    </row>
    <row r="43" customFormat="false" ht="15" hidden="false" customHeight="false" outlineLevel="0" collapsed="false">
      <c r="A43" s="0" t="n">
        <v>1963</v>
      </c>
      <c r="B43" s="0" t="n">
        <v>5</v>
      </c>
      <c r="C43" s="5" t="n">
        <f aca="false">absoluteValues!C43-$I$1</f>
        <v>1.22511070916666E+025</v>
      </c>
      <c r="D43" s="5" t="n">
        <f aca="false">absoluteValues!D43-$I$2</f>
        <v>-3.23376882111111E+025</v>
      </c>
      <c r="G43" s="5"/>
      <c r="H43" s="5"/>
      <c r="I43" s="5"/>
    </row>
    <row r="44" customFormat="false" ht="15" hidden="false" customHeight="false" outlineLevel="0" collapsed="false">
      <c r="A44" s="0" t="n">
        <v>1963</v>
      </c>
      <c r="B44" s="0" t="n">
        <v>6</v>
      </c>
      <c r="C44" s="5" t="n">
        <f aca="false">absoluteValues!C44-$I$1</f>
        <v>-7.70953290833335E+024</v>
      </c>
      <c r="D44" s="5" t="n">
        <f aca="false">absoluteValues!D44-$I$2</f>
        <v>-9.95313092111111E+025</v>
      </c>
      <c r="G44" s="5"/>
      <c r="H44" s="5"/>
      <c r="I44" s="5"/>
    </row>
    <row r="45" customFormat="false" ht="15" hidden="false" customHeight="false" outlineLevel="0" collapsed="false">
      <c r="A45" s="0" t="n">
        <v>1963</v>
      </c>
      <c r="B45" s="0" t="n">
        <v>7</v>
      </c>
      <c r="C45" s="5" t="n">
        <f aca="false">absoluteValues!C45-$I$1</f>
        <v>-3.17144929083333E+025</v>
      </c>
      <c r="D45" s="5" t="n">
        <f aca="false">absoluteValues!D45-$I$2</f>
        <v>-1.34899017811111E+026</v>
      </c>
      <c r="G45" s="5"/>
      <c r="H45" s="5"/>
      <c r="I45" s="5"/>
    </row>
    <row r="46" customFormat="false" ht="15" hidden="false" customHeight="false" outlineLevel="0" collapsed="false">
      <c r="A46" s="0" t="n">
        <v>1963</v>
      </c>
      <c r="B46" s="0" t="n">
        <v>8</v>
      </c>
      <c r="C46" s="5" t="n">
        <f aca="false">absoluteValues!C46-$I$1</f>
        <v>-2.49949429083334E+025</v>
      </c>
      <c r="D46" s="5" t="n">
        <f aca="false">absoluteValues!D46-$I$2</f>
        <v>-1.19673159211111E+026</v>
      </c>
      <c r="G46" s="5"/>
      <c r="H46" s="5"/>
      <c r="I46" s="5"/>
    </row>
    <row r="47" customFormat="false" ht="15" hidden="false" customHeight="false" outlineLevel="0" collapsed="false">
      <c r="A47" s="0" t="n">
        <v>1963</v>
      </c>
      <c r="B47" s="0" t="n">
        <v>9</v>
      </c>
      <c r="C47" s="5" t="n">
        <f aca="false">absoluteValues!C47-$I$1</f>
        <v>-9.78830290833336E+024</v>
      </c>
      <c r="D47" s="5" t="n">
        <f aca="false">absoluteValues!D47-$I$2</f>
        <v>-6.82295412111111E+025</v>
      </c>
      <c r="G47" s="5"/>
      <c r="H47" s="5"/>
      <c r="I47" s="5"/>
    </row>
    <row r="48" customFormat="false" ht="15" hidden="false" customHeight="false" outlineLevel="0" collapsed="false">
      <c r="A48" s="0" t="n">
        <v>1963</v>
      </c>
      <c r="B48" s="0" t="n">
        <v>10</v>
      </c>
      <c r="C48" s="5" t="n">
        <f aca="false">absoluteValues!C48-$I$1</f>
        <v>1.41347770916667E+025</v>
      </c>
      <c r="D48" s="5" t="n">
        <f aca="false">absoluteValues!D48-$I$2</f>
        <v>9.72901788888918E+023</v>
      </c>
      <c r="G48" s="5"/>
      <c r="H48" s="5"/>
      <c r="I48" s="5"/>
    </row>
    <row r="49" customFormat="false" ht="15" hidden="false" customHeight="false" outlineLevel="0" collapsed="false">
      <c r="A49" s="0" t="n">
        <v>1963</v>
      </c>
      <c r="B49" s="0" t="n">
        <v>11</v>
      </c>
      <c r="C49" s="5" t="n">
        <f aca="false">absoluteValues!C49-$I$1</f>
        <v>2.76476970916667E+025</v>
      </c>
      <c r="D49" s="5" t="n">
        <f aca="false">absoluteValues!D49-$I$2</f>
        <v>2.18703817888889E+025</v>
      </c>
      <c r="G49" s="5"/>
      <c r="H49" s="5"/>
      <c r="I49" s="5"/>
    </row>
    <row r="50" customFormat="false" ht="15" hidden="false" customHeight="false" outlineLevel="0" collapsed="false">
      <c r="A50" s="0" t="n">
        <v>1963</v>
      </c>
      <c r="B50" s="0" t="n">
        <v>12</v>
      </c>
      <c r="C50" s="5" t="n">
        <f aca="false">absoluteValues!C50-$I$1</f>
        <v>3.29008870916667E+025</v>
      </c>
      <c r="D50" s="5" t="n">
        <f aca="false">absoluteValues!D50-$I$2</f>
        <v>5.02044017888889E+025</v>
      </c>
      <c r="G50" s="5"/>
      <c r="H50" s="5"/>
      <c r="I50" s="5"/>
    </row>
    <row r="51" customFormat="false" ht="15" hidden="false" customHeight="false" outlineLevel="0" collapsed="false">
      <c r="A51" s="0" t="n">
        <v>1964</v>
      </c>
      <c r="B51" s="0" t="n">
        <v>1</v>
      </c>
      <c r="C51" s="5" t="n">
        <f aca="false">absoluteValues!C51-$I$1</f>
        <v>3.38834170916666E+025</v>
      </c>
      <c r="D51" s="5" t="n">
        <f aca="false">absoluteValues!D51-$I$2</f>
        <v>5.96229017888889E+025</v>
      </c>
      <c r="G51" s="5"/>
      <c r="H51" s="5"/>
      <c r="I51" s="5"/>
    </row>
    <row r="52" customFormat="false" ht="15" hidden="false" customHeight="false" outlineLevel="0" collapsed="false">
      <c r="A52" s="0" t="n">
        <v>1964</v>
      </c>
      <c r="B52" s="0" t="n">
        <v>2</v>
      </c>
      <c r="C52" s="5" t="n">
        <f aca="false">absoluteValues!C52-$I$1</f>
        <v>1.71873970916666E+025</v>
      </c>
      <c r="D52" s="5" t="n">
        <f aca="false">absoluteValues!D52-$I$2</f>
        <v>6.01858817888889E+025</v>
      </c>
      <c r="G52" s="5"/>
      <c r="H52" s="5"/>
      <c r="I52" s="5"/>
    </row>
    <row r="53" customFormat="false" ht="15" hidden="false" customHeight="false" outlineLevel="0" collapsed="false">
      <c r="A53" s="0" t="n">
        <v>1964</v>
      </c>
      <c r="B53" s="0" t="n">
        <v>3</v>
      </c>
      <c r="C53" s="5" t="n">
        <f aca="false">absoluteValues!C53-$I$1</f>
        <v>2.07077570916666E+025</v>
      </c>
      <c r="D53" s="5" t="n">
        <f aca="false">absoluteValues!D53-$I$2</f>
        <v>5.06762517888889E+025</v>
      </c>
      <c r="G53" s="5"/>
      <c r="H53" s="5"/>
      <c r="I53" s="5"/>
    </row>
    <row r="54" customFormat="false" ht="15" hidden="false" customHeight="false" outlineLevel="0" collapsed="false">
      <c r="A54" s="0" t="n">
        <v>1964</v>
      </c>
      <c r="B54" s="0" t="n">
        <v>4</v>
      </c>
      <c r="C54" s="5" t="n">
        <f aca="false">absoluteValues!C54-$I$1</f>
        <v>1.20901370916667E+025</v>
      </c>
      <c r="D54" s="5" t="n">
        <f aca="false">absoluteValues!D54-$I$2</f>
        <v>2.82172617888889E+025</v>
      </c>
      <c r="G54" s="5"/>
      <c r="H54" s="5"/>
      <c r="I54" s="5"/>
    </row>
    <row r="55" customFormat="false" ht="15" hidden="false" customHeight="false" outlineLevel="0" collapsed="false">
      <c r="A55" s="0" t="n">
        <v>1964</v>
      </c>
      <c r="B55" s="0" t="n">
        <v>5</v>
      </c>
      <c r="C55" s="5" t="n">
        <f aca="false">absoluteValues!C55-$I$1</f>
        <v>1.62264870916666E+025</v>
      </c>
      <c r="D55" s="5" t="n">
        <f aca="false">absoluteValues!D55-$I$2</f>
        <v>-2.68752582111111E+025</v>
      </c>
      <c r="G55" s="5"/>
      <c r="H55" s="5"/>
      <c r="I55" s="5"/>
    </row>
    <row r="56" customFormat="false" ht="15" hidden="false" customHeight="false" outlineLevel="0" collapsed="false">
      <c r="A56" s="0" t="n">
        <v>1964</v>
      </c>
      <c r="B56" s="0" t="n">
        <v>6</v>
      </c>
      <c r="C56" s="5" t="n">
        <f aca="false">absoluteValues!C56-$I$1</f>
        <v>-1.32367429083334E+025</v>
      </c>
      <c r="D56" s="5" t="n">
        <f aca="false">absoluteValues!D56-$I$2</f>
        <v>-7.17042112111111E+025</v>
      </c>
      <c r="G56" s="5"/>
      <c r="H56" s="5"/>
      <c r="I56" s="5"/>
    </row>
    <row r="57" customFormat="false" ht="15" hidden="false" customHeight="false" outlineLevel="0" collapsed="false">
      <c r="A57" s="0" t="n">
        <v>1964</v>
      </c>
      <c r="B57" s="0" t="n">
        <v>7</v>
      </c>
      <c r="C57" s="5" t="n">
        <f aca="false">absoluteValues!C57-$I$1</f>
        <v>-3.55503929083334E+025</v>
      </c>
      <c r="D57" s="5" t="n">
        <f aca="false">absoluteValues!D57-$I$2</f>
        <v>-1.08397762211111E+026</v>
      </c>
      <c r="G57" s="5"/>
      <c r="H57" s="5"/>
      <c r="I57" s="5"/>
    </row>
    <row r="58" customFormat="false" ht="15" hidden="false" customHeight="false" outlineLevel="0" collapsed="false">
      <c r="A58" s="0" t="n">
        <v>1964</v>
      </c>
      <c r="B58" s="0" t="n">
        <v>8</v>
      </c>
      <c r="C58" s="5" t="n">
        <f aca="false">absoluteValues!C58-$I$1</f>
        <v>-4.44707629083333E+025</v>
      </c>
      <c r="D58" s="5" t="n">
        <f aca="false">absoluteValues!D58-$I$2</f>
        <v>-1.17735686211111E+026</v>
      </c>
      <c r="G58" s="5"/>
      <c r="H58" s="5"/>
      <c r="I58" s="5"/>
    </row>
    <row r="59" customFormat="false" ht="15" hidden="false" customHeight="false" outlineLevel="0" collapsed="false">
      <c r="A59" s="0" t="n">
        <v>1964</v>
      </c>
      <c r="B59" s="0" t="n">
        <v>9</v>
      </c>
      <c r="C59" s="5" t="n">
        <f aca="false">absoluteValues!C59-$I$1</f>
        <v>-2.47656629083334E+025</v>
      </c>
      <c r="D59" s="5" t="n">
        <f aca="false">absoluteValues!D59-$I$2</f>
        <v>-7.56254172111111E+025</v>
      </c>
      <c r="G59" s="5"/>
      <c r="H59" s="5"/>
      <c r="I59" s="5"/>
    </row>
    <row r="60" customFormat="false" ht="15" hidden="false" customHeight="false" outlineLevel="0" collapsed="false">
      <c r="A60" s="0" t="n">
        <v>1964</v>
      </c>
      <c r="B60" s="0" t="n">
        <v>10</v>
      </c>
      <c r="C60" s="5" t="n">
        <f aca="false">absoluteValues!C60-$I$1</f>
        <v>-3.21957290833336E+024</v>
      </c>
      <c r="D60" s="5" t="n">
        <f aca="false">absoluteValues!D60-$I$2</f>
        <v>-5.3799282111111E+024</v>
      </c>
      <c r="G60" s="5"/>
      <c r="H60" s="5"/>
      <c r="I60" s="5"/>
    </row>
    <row r="61" customFormat="false" ht="15" hidden="false" customHeight="false" outlineLevel="0" collapsed="false">
      <c r="A61" s="0" t="n">
        <v>1964</v>
      </c>
      <c r="B61" s="0" t="n">
        <v>11</v>
      </c>
      <c r="C61" s="5" t="n">
        <f aca="false">absoluteValues!C61-$I$1</f>
        <v>1.96961170916666E+025</v>
      </c>
      <c r="D61" s="5" t="n">
        <f aca="false">absoluteValues!D61-$I$2</f>
        <v>3.21442817888889E+025</v>
      </c>
      <c r="G61" s="5"/>
      <c r="H61" s="5"/>
      <c r="I61" s="5"/>
    </row>
    <row r="62" customFormat="false" ht="15" hidden="false" customHeight="false" outlineLevel="0" collapsed="false">
      <c r="A62" s="0" t="n">
        <v>1964</v>
      </c>
      <c r="B62" s="0" t="n">
        <v>12</v>
      </c>
      <c r="C62" s="5" t="n">
        <f aca="false">absoluteValues!C62-$I$1</f>
        <v>7.64904709166664E+024</v>
      </c>
      <c r="D62" s="5" t="n">
        <f aca="false">absoluteValues!D62-$I$2</f>
        <v>5.32671117888889E+025</v>
      </c>
      <c r="G62" s="5"/>
      <c r="H62" s="5"/>
      <c r="I62" s="5"/>
    </row>
    <row r="63" customFormat="false" ht="15" hidden="false" customHeight="false" outlineLevel="0" collapsed="false">
      <c r="A63" s="0" t="n">
        <v>1965</v>
      </c>
      <c r="B63" s="0" t="n">
        <v>1</v>
      </c>
      <c r="C63" s="5" t="n">
        <f aca="false">absoluteValues!C63-$I$1</f>
        <v>5.98612709166666E+024</v>
      </c>
      <c r="D63" s="5" t="n">
        <f aca="false">absoluteValues!D63-$I$2</f>
        <v>8.33118917888889E+025</v>
      </c>
      <c r="G63" s="5"/>
      <c r="H63" s="5"/>
      <c r="I63" s="5"/>
    </row>
    <row r="64" customFormat="false" ht="15" hidden="false" customHeight="false" outlineLevel="0" collapsed="false">
      <c r="A64" s="0" t="n">
        <v>1965</v>
      </c>
      <c r="B64" s="0" t="n">
        <v>2</v>
      </c>
      <c r="C64" s="5" t="n">
        <f aca="false">absoluteValues!C64-$I$1</f>
        <v>-3.18398290833334E+024</v>
      </c>
      <c r="D64" s="5" t="n">
        <f aca="false">absoluteValues!D64-$I$2</f>
        <v>6.48302917888889E+025</v>
      </c>
      <c r="G64" s="5"/>
      <c r="H64" s="5"/>
      <c r="I64" s="5"/>
    </row>
    <row r="65" customFormat="false" ht="15" hidden="false" customHeight="false" outlineLevel="0" collapsed="false">
      <c r="A65" s="0" t="n">
        <v>1965</v>
      </c>
      <c r="B65" s="0" t="n">
        <v>3</v>
      </c>
      <c r="C65" s="5" t="n">
        <f aca="false">absoluteValues!C65-$I$1</f>
        <v>1.38380270916667E+025</v>
      </c>
      <c r="D65" s="5" t="n">
        <f aca="false">absoluteValues!D65-$I$2</f>
        <v>4.32116817888889E+025</v>
      </c>
      <c r="G65" s="5"/>
      <c r="H65" s="5"/>
      <c r="I65" s="5"/>
    </row>
    <row r="66" customFormat="false" ht="15" hidden="false" customHeight="false" outlineLevel="0" collapsed="false">
      <c r="A66" s="0" t="n">
        <v>1965</v>
      </c>
      <c r="B66" s="0" t="n">
        <v>4</v>
      </c>
      <c r="C66" s="5" t="n">
        <f aca="false">absoluteValues!C66-$I$1</f>
        <v>1.40823170916666E+025</v>
      </c>
      <c r="D66" s="5" t="n">
        <f aca="false">absoluteValues!D66-$I$2</f>
        <v>2.06449817888889E+025</v>
      </c>
      <c r="G66" s="5"/>
      <c r="H66" s="5"/>
      <c r="I66" s="5"/>
    </row>
    <row r="67" customFormat="false" ht="15" hidden="false" customHeight="false" outlineLevel="0" collapsed="false">
      <c r="A67" s="0" t="n">
        <v>1965</v>
      </c>
      <c r="B67" s="0" t="n">
        <v>5</v>
      </c>
      <c r="C67" s="5" t="n">
        <f aca="false">absoluteValues!C67-$I$1</f>
        <v>7.41145709166666E+024</v>
      </c>
      <c r="D67" s="5" t="n">
        <f aca="false">absoluteValues!D67-$I$2</f>
        <v>-8.7401882111111E+024</v>
      </c>
      <c r="G67" s="5"/>
      <c r="H67" s="5"/>
      <c r="I67" s="5"/>
    </row>
    <row r="68" customFormat="false" ht="15" hidden="false" customHeight="false" outlineLevel="0" collapsed="false">
      <c r="A68" s="0" t="n">
        <v>1965</v>
      </c>
      <c r="B68" s="0" t="n">
        <v>6</v>
      </c>
      <c r="C68" s="5" t="n">
        <f aca="false">absoluteValues!C68-$I$1</f>
        <v>-1.43059029083334E+025</v>
      </c>
      <c r="D68" s="5" t="n">
        <f aca="false">absoluteValues!D68-$I$2</f>
        <v>-5.73975522111111E+025</v>
      </c>
      <c r="G68" s="5"/>
      <c r="H68" s="5"/>
      <c r="I68" s="5"/>
    </row>
    <row r="69" customFormat="false" ht="15" hidden="false" customHeight="false" outlineLevel="0" collapsed="false">
      <c r="A69" s="0" t="n">
        <v>1965</v>
      </c>
      <c r="B69" s="0" t="n">
        <v>7</v>
      </c>
      <c r="C69" s="5" t="n">
        <f aca="false">absoluteValues!C69-$I$1</f>
        <v>-4.08538429083334E+025</v>
      </c>
      <c r="D69" s="5" t="n">
        <f aca="false">absoluteValues!D69-$I$2</f>
        <v>-9.75401212111111E+025</v>
      </c>
      <c r="G69" s="5"/>
      <c r="H69" s="5"/>
      <c r="I69" s="5"/>
    </row>
    <row r="70" customFormat="false" ht="15" hidden="false" customHeight="false" outlineLevel="0" collapsed="false">
      <c r="A70" s="0" t="n">
        <v>1965</v>
      </c>
      <c r="B70" s="0" t="n">
        <v>8</v>
      </c>
      <c r="C70" s="5" t="n">
        <f aca="false">absoluteValues!C70-$I$1</f>
        <v>-3.89641529083334E+025</v>
      </c>
      <c r="D70" s="5" t="n">
        <f aca="false">absoluteValues!D70-$I$2</f>
        <v>-8.84972962111111E+025</v>
      </c>
      <c r="G70" s="5"/>
      <c r="H70" s="5"/>
      <c r="I70" s="5"/>
    </row>
    <row r="71" customFormat="false" ht="15" hidden="false" customHeight="false" outlineLevel="0" collapsed="false">
      <c r="A71" s="0" t="n">
        <v>1965</v>
      </c>
      <c r="B71" s="0" t="n">
        <v>9</v>
      </c>
      <c r="C71" s="5" t="n">
        <f aca="false">absoluteValues!C71-$I$1</f>
        <v>-1.72083029083334E+025</v>
      </c>
      <c r="D71" s="5" t="n">
        <f aca="false">absoluteValues!D71-$I$2</f>
        <v>-4.26930442111111E+025</v>
      </c>
      <c r="G71" s="5"/>
      <c r="H71" s="5"/>
      <c r="I71" s="5"/>
    </row>
    <row r="72" customFormat="false" ht="15" hidden="false" customHeight="false" outlineLevel="0" collapsed="false">
      <c r="A72" s="0" t="n">
        <v>1965</v>
      </c>
      <c r="B72" s="0" t="n">
        <v>10</v>
      </c>
      <c r="C72" s="5" t="n">
        <f aca="false">absoluteValues!C72-$I$1</f>
        <v>5.25517709166665E+024</v>
      </c>
      <c r="D72" s="5" t="n">
        <f aca="false">absoluteValues!D72-$I$2</f>
        <v>1.72597717888889E+025</v>
      </c>
      <c r="G72" s="5"/>
      <c r="H72" s="5"/>
      <c r="I72" s="5"/>
    </row>
    <row r="73" customFormat="false" ht="15" hidden="false" customHeight="false" outlineLevel="0" collapsed="false">
      <c r="A73" s="0" t="n">
        <v>1965</v>
      </c>
      <c r="B73" s="0" t="n">
        <v>11</v>
      </c>
      <c r="C73" s="5" t="n">
        <f aca="false">absoluteValues!C73-$I$1</f>
        <v>1.86604470916667E+025</v>
      </c>
      <c r="D73" s="5" t="n">
        <f aca="false">absoluteValues!D73-$I$2</f>
        <v>6.56618717888889E+025</v>
      </c>
      <c r="G73" s="5"/>
      <c r="H73" s="5"/>
      <c r="I73" s="5"/>
    </row>
    <row r="74" customFormat="false" ht="15" hidden="false" customHeight="false" outlineLevel="0" collapsed="false">
      <c r="A74" s="0" t="n">
        <v>1965</v>
      </c>
      <c r="B74" s="0" t="n">
        <v>12</v>
      </c>
      <c r="C74" s="5" t="n">
        <f aca="false">absoluteValues!C74-$I$1</f>
        <v>9.31194709166666E+024</v>
      </c>
      <c r="D74" s="5" t="n">
        <f aca="false">absoluteValues!D74-$I$2</f>
        <v>6.56618717888889E+025</v>
      </c>
      <c r="G74" s="5"/>
      <c r="H74" s="5"/>
      <c r="I74" s="5"/>
    </row>
    <row r="75" customFormat="false" ht="15" hidden="false" customHeight="false" outlineLevel="0" collapsed="false">
      <c r="A75" s="0" t="n">
        <v>1966</v>
      </c>
      <c r="B75" s="0" t="n">
        <v>1</v>
      </c>
      <c r="C75" s="5" t="n">
        <f aca="false">absoluteValues!C75-$I$1</f>
        <v>1.47005170916666E+025</v>
      </c>
      <c r="D75" s="5" t="n">
        <f aca="false">absoluteValues!D75-$I$2</f>
        <v>7.56831917888889E+025</v>
      </c>
      <c r="G75" s="5"/>
      <c r="H75" s="5"/>
      <c r="I75" s="5"/>
    </row>
    <row r="76" customFormat="false" ht="15" hidden="false" customHeight="false" outlineLevel="0" collapsed="false">
      <c r="A76" s="0" t="n">
        <v>1966</v>
      </c>
      <c r="B76" s="0" t="n">
        <v>2</v>
      </c>
      <c r="C76" s="5" t="n">
        <f aca="false">absoluteValues!C76-$I$1</f>
        <v>8.14273709166665E+024</v>
      </c>
      <c r="D76" s="5" t="n">
        <f aca="false">absoluteValues!D76-$I$2</f>
        <v>6.36845617888889E+025</v>
      </c>
      <c r="I76" s="5"/>
    </row>
    <row r="77" customFormat="false" ht="15" hidden="false" customHeight="false" outlineLevel="0" collapsed="false">
      <c r="A77" s="0" t="n">
        <v>1966</v>
      </c>
      <c r="B77" s="0" t="n">
        <v>3</v>
      </c>
      <c r="C77" s="5" t="n">
        <f aca="false">absoluteValues!C77-$I$1</f>
        <v>8.14707709166664E+024</v>
      </c>
      <c r="D77" s="5" t="n">
        <f aca="false">absoluteValues!D77-$I$2</f>
        <v>5.85101417888889E+025</v>
      </c>
      <c r="I77" s="5"/>
    </row>
    <row r="78" customFormat="false" ht="15" hidden="false" customHeight="false" outlineLevel="0" collapsed="false">
      <c r="A78" s="0" t="n">
        <v>1966</v>
      </c>
      <c r="B78" s="0" t="n">
        <v>4</v>
      </c>
      <c r="C78" s="5" t="n">
        <f aca="false">absoluteValues!C78-$I$1</f>
        <v>2.42605470916666E+025</v>
      </c>
      <c r="D78" s="5" t="n">
        <f aca="false">absoluteValues!D78-$I$2</f>
        <v>5.52082117888889E+025</v>
      </c>
      <c r="I78" s="5"/>
    </row>
    <row r="79" customFormat="false" ht="15" hidden="false" customHeight="false" outlineLevel="0" collapsed="false">
      <c r="A79" s="0" t="n">
        <v>1966</v>
      </c>
      <c r="B79" s="0" t="n">
        <v>5</v>
      </c>
      <c r="C79" s="5" t="n">
        <f aca="false">absoluteValues!C79-$I$1</f>
        <v>2.04925970916666E+025</v>
      </c>
      <c r="D79" s="5" t="n">
        <f aca="false">absoluteValues!D79-$I$2</f>
        <v>-1.34757821111108E+024</v>
      </c>
      <c r="I79" s="5"/>
    </row>
    <row r="80" customFormat="false" ht="15" hidden="false" customHeight="false" outlineLevel="0" collapsed="false">
      <c r="A80" s="0" t="n">
        <v>1966</v>
      </c>
      <c r="B80" s="0" t="n">
        <v>6</v>
      </c>
      <c r="C80" s="5" t="n">
        <f aca="false">absoluteValues!C80-$I$1</f>
        <v>-1.93924029083334E+025</v>
      </c>
      <c r="D80" s="5" t="n">
        <f aca="false">absoluteValues!D80-$I$2</f>
        <v>-4.52020412111111E+025</v>
      </c>
      <c r="I80" s="5"/>
    </row>
    <row r="81" customFormat="false" ht="15" hidden="false" customHeight="false" outlineLevel="0" collapsed="false">
      <c r="A81" s="0" t="n">
        <v>1966</v>
      </c>
      <c r="B81" s="0" t="n">
        <v>7</v>
      </c>
      <c r="C81" s="5" t="n">
        <f aca="false">absoluteValues!C81-$I$1</f>
        <v>-3.45788829083333E+025</v>
      </c>
      <c r="D81" s="5" t="n">
        <f aca="false">absoluteValues!D81-$I$2</f>
        <v>-9.44647862111111E+025</v>
      </c>
      <c r="I81" s="5"/>
    </row>
    <row r="82" customFormat="false" ht="15" hidden="false" customHeight="false" outlineLevel="0" collapsed="false">
      <c r="A82" s="0" t="n">
        <v>1966</v>
      </c>
      <c r="B82" s="0" t="n">
        <v>8</v>
      </c>
      <c r="C82" s="5" t="n">
        <f aca="false">absoluteValues!C82-$I$1</f>
        <v>-3.38609229083333E+025</v>
      </c>
      <c r="D82" s="5" t="n">
        <f aca="false">absoluteValues!D82-$I$2</f>
        <v>-7.50980202111111E+025</v>
      </c>
      <c r="I82" s="5"/>
    </row>
    <row r="83" customFormat="false" ht="15" hidden="false" customHeight="false" outlineLevel="0" collapsed="false">
      <c r="A83" s="0" t="n">
        <v>1966</v>
      </c>
      <c r="B83" s="0" t="n">
        <v>9</v>
      </c>
      <c r="C83" s="5" t="n">
        <f aca="false">absoluteValues!C83-$I$1</f>
        <v>-1.63829029083334E+025</v>
      </c>
      <c r="D83" s="5" t="n">
        <f aca="false">absoluteValues!D83-$I$2</f>
        <v>-4.56826992111111E+025</v>
      </c>
      <c r="I83" s="5"/>
    </row>
    <row r="84" customFormat="false" ht="15" hidden="false" customHeight="false" outlineLevel="0" collapsed="false">
      <c r="A84" s="0" t="n">
        <v>1966</v>
      </c>
      <c r="B84" s="0" t="n">
        <v>10</v>
      </c>
      <c r="C84" s="5" t="n">
        <f aca="false">absoluteValues!C84-$I$1</f>
        <v>1.28183770916666E+025</v>
      </c>
      <c r="D84" s="5" t="n">
        <f aca="false">absoluteValues!D84-$I$2</f>
        <v>5.25243178888892E+024</v>
      </c>
      <c r="I84" s="5"/>
    </row>
    <row r="85" customFormat="false" ht="15" hidden="false" customHeight="false" outlineLevel="0" collapsed="false">
      <c r="A85" s="0" t="n">
        <v>1966</v>
      </c>
      <c r="B85" s="0" t="n">
        <v>11</v>
      </c>
      <c r="C85" s="5" t="n">
        <f aca="false">absoluteValues!C85-$I$1</f>
        <v>1.57668570916667E+025</v>
      </c>
      <c r="D85" s="5" t="n">
        <f aca="false">absoluteValues!D85-$I$2</f>
        <v>3.70646217888889E+025</v>
      </c>
      <c r="I85" s="5"/>
    </row>
    <row r="86" customFormat="false" ht="15" hidden="false" customHeight="false" outlineLevel="0" collapsed="false">
      <c r="A86" s="0" t="n">
        <v>1966</v>
      </c>
      <c r="B86" s="0" t="n">
        <v>12</v>
      </c>
      <c r="C86" s="5" t="n">
        <f aca="false">absoluteValues!C86-$I$1</f>
        <v>1.01788370916667E+025</v>
      </c>
      <c r="D86" s="5" t="n">
        <f aca="false">absoluteValues!D86-$I$2</f>
        <v>5.29089717888889E+025</v>
      </c>
      <c r="I86" s="5"/>
    </row>
    <row r="87" customFormat="false" ht="15" hidden="false" customHeight="false" outlineLevel="0" collapsed="false">
      <c r="A87" s="0" t="n">
        <v>1967</v>
      </c>
      <c r="B87" s="0" t="n">
        <v>1</v>
      </c>
      <c r="C87" s="5" t="n">
        <f aca="false">absoluteValues!C87-$I$1</f>
        <v>4.71531709166666E+024</v>
      </c>
      <c r="D87" s="5" t="n">
        <f aca="false">absoluteValues!D87-$I$2</f>
        <v>7.43554117888889E+025</v>
      </c>
      <c r="I87" s="5"/>
    </row>
    <row r="88" customFormat="false" ht="15" hidden="false" customHeight="false" outlineLevel="0" collapsed="false">
      <c r="A88" s="0" t="n">
        <v>1967</v>
      </c>
      <c r="B88" s="0" t="n">
        <v>2</v>
      </c>
      <c r="C88" s="5" t="n">
        <f aca="false">absoluteValues!C88-$I$1</f>
        <v>6.73429709166665E+024</v>
      </c>
      <c r="D88" s="5" t="n">
        <f aca="false">absoluteValues!D88-$I$2</f>
        <v>8.11320617888889E+025</v>
      </c>
      <c r="I88" s="5"/>
    </row>
    <row r="89" customFormat="false" ht="15" hidden="false" customHeight="false" outlineLevel="0" collapsed="false">
      <c r="A89" s="0" t="n">
        <v>1967</v>
      </c>
      <c r="B89" s="0" t="n">
        <v>3</v>
      </c>
      <c r="C89" s="5" t="n">
        <f aca="false">absoluteValues!C89-$I$1</f>
        <v>1.11390970916667E+025</v>
      </c>
      <c r="D89" s="5" t="n">
        <f aca="false">absoluteValues!D89-$I$2</f>
        <v>6.63278717888889E+025</v>
      </c>
      <c r="I89" s="5"/>
    </row>
    <row r="90" customFormat="false" ht="15" hidden="false" customHeight="false" outlineLevel="0" collapsed="false">
      <c r="A90" s="0" t="n">
        <v>1967</v>
      </c>
      <c r="B90" s="0" t="n">
        <v>4</v>
      </c>
      <c r="C90" s="5" t="n">
        <f aca="false">absoluteValues!C90-$I$1</f>
        <v>1.72446170916666E+025</v>
      </c>
      <c r="D90" s="5" t="n">
        <f aca="false">absoluteValues!D90-$I$2</f>
        <v>4.86366517888889E+025</v>
      </c>
      <c r="I90" s="5"/>
    </row>
    <row r="91" customFormat="false" ht="15" hidden="false" customHeight="false" outlineLevel="0" collapsed="false">
      <c r="A91" s="0" t="n">
        <v>1967</v>
      </c>
      <c r="B91" s="0" t="n">
        <v>5</v>
      </c>
      <c r="C91" s="5" t="n">
        <f aca="false">absoluteValues!C91-$I$1</f>
        <v>5.59212709166663E+024</v>
      </c>
      <c r="D91" s="5" t="n">
        <f aca="false">absoluteValues!D91-$I$2</f>
        <v>-8.7448821111109E+023</v>
      </c>
      <c r="I91" s="5"/>
    </row>
    <row r="92" customFormat="false" ht="15" hidden="false" customHeight="false" outlineLevel="0" collapsed="false">
      <c r="A92" s="0" t="n">
        <v>1967</v>
      </c>
      <c r="B92" s="0" t="n">
        <v>6</v>
      </c>
      <c r="C92" s="5" t="n">
        <f aca="false">absoluteValues!C92-$I$1</f>
        <v>-2.84920829083334E+025</v>
      </c>
      <c r="D92" s="5" t="n">
        <f aca="false">absoluteValues!D92-$I$2</f>
        <v>-4.76599412111111E+025</v>
      </c>
      <c r="I92" s="5"/>
    </row>
    <row r="93" customFormat="false" ht="15" hidden="false" customHeight="false" outlineLevel="0" collapsed="false">
      <c r="A93" s="0" t="n">
        <v>1967</v>
      </c>
      <c r="B93" s="0" t="n">
        <v>7</v>
      </c>
      <c r="C93" s="5" t="n">
        <f aca="false">absoluteValues!C93-$I$1</f>
        <v>-4.29411529083333E+025</v>
      </c>
      <c r="D93" s="5" t="n">
        <f aca="false">absoluteValues!D93-$I$2</f>
        <v>-9.23900072111111E+025</v>
      </c>
      <c r="I93" s="5"/>
    </row>
    <row r="94" customFormat="false" ht="15" hidden="false" customHeight="false" outlineLevel="0" collapsed="false">
      <c r="A94" s="0" t="n">
        <v>1967</v>
      </c>
      <c r="B94" s="0" t="n">
        <v>8</v>
      </c>
      <c r="C94" s="5" t="n">
        <f aca="false">absoluteValues!C94-$I$1</f>
        <v>-4.46252429083334E+025</v>
      </c>
      <c r="D94" s="5" t="n">
        <f aca="false">absoluteValues!D94-$I$2</f>
        <v>-1.00814220211111E+026</v>
      </c>
      <c r="I94" s="5"/>
    </row>
    <row r="95" customFormat="false" ht="15" hidden="false" customHeight="false" outlineLevel="0" collapsed="false">
      <c r="A95" s="0" t="n">
        <v>1967</v>
      </c>
      <c r="B95" s="0" t="n">
        <v>9</v>
      </c>
      <c r="C95" s="5" t="n">
        <f aca="false">absoluteValues!C95-$I$1</f>
        <v>-3.50355729083334E+025</v>
      </c>
      <c r="D95" s="5" t="n">
        <f aca="false">absoluteValues!D95-$I$2</f>
        <v>-4.95577782111111E+025</v>
      </c>
      <c r="I95" s="5"/>
    </row>
    <row r="96" customFormat="false" ht="15" hidden="false" customHeight="false" outlineLevel="0" collapsed="false">
      <c r="A96" s="0" t="n">
        <v>1967</v>
      </c>
      <c r="B96" s="0" t="n">
        <v>10</v>
      </c>
      <c r="C96" s="5" t="n">
        <f aca="false">absoluteValues!C96-$I$1</f>
        <v>-7.04646290833335E+024</v>
      </c>
      <c r="D96" s="5" t="n">
        <f aca="false">absoluteValues!D96-$I$2</f>
        <v>3.4420417888889E+024</v>
      </c>
      <c r="I96" s="5"/>
    </row>
    <row r="97" customFormat="false" ht="15" hidden="false" customHeight="false" outlineLevel="0" collapsed="false">
      <c r="A97" s="0" t="n">
        <v>1967</v>
      </c>
      <c r="B97" s="0" t="n">
        <v>11</v>
      </c>
      <c r="C97" s="5" t="n">
        <f aca="false">absoluteValues!C97-$I$1</f>
        <v>1.33204470916667E+025</v>
      </c>
      <c r="D97" s="5" t="n">
        <f aca="false">absoluteValues!D97-$I$2</f>
        <v>2.80287017888889E+025</v>
      </c>
      <c r="I97" s="5"/>
    </row>
    <row r="98" customFormat="false" ht="15" hidden="false" customHeight="false" outlineLevel="0" collapsed="false">
      <c r="A98" s="0" t="n">
        <v>1967</v>
      </c>
      <c r="B98" s="0" t="n">
        <v>12</v>
      </c>
      <c r="C98" s="5" t="n">
        <f aca="false">absoluteValues!C98-$I$1</f>
        <v>1.98236470916666E+025</v>
      </c>
      <c r="D98" s="5" t="n">
        <f aca="false">absoluteValues!D98-$I$2</f>
        <v>4.21721717888889E+025</v>
      </c>
      <c r="I98" s="5"/>
    </row>
    <row r="99" customFormat="false" ht="15" hidden="false" customHeight="false" outlineLevel="0" collapsed="false">
      <c r="A99" s="0" t="n">
        <v>1968</v>
      </c>
      <c r="B99" s="0" t="n">
        <v>1</v>
      </c>
      <c r="C99" s="5" t="n">
        <f aca="false">absoluteValues!C99-$I$1</f>
        <v>5.12874709166664E+024</v>
      </c>
      <c r="D99" s="5" t="n">
        <f aca="false">absoluteValues!D99-$I$2</f>
        <v>3.75792617888889E+025</v>
      </c>
      <c r="I99" s="5"/>
    </row>
    <row r="100" customFormat="false" ht="15" hidden="false" customHeight="false" outlineLevel="0" collapsed="false">
      <c r="A100" s="0" t="n">
        <v>1968</v>
      </c>
      <c r="B100" s="0" t="n">
        <v>2</v>
      </c>
      <c r="C100" s="5" t="n">
        <f aca="false">absoluteValues!C100-$I$1</f>
        <v>1.78327370916667E+025</v>
      </c>
      <c r="D100" s="5" t="n">
        <f aca="false">absoluteValues!D100-$I$2</f>
        <v>1.97348217888889E+025</v>
      </c>
      <c r="I100" s="5"/>
    </row>
    <row r="101" customFormat="false" ht="15" hidden="false" customHeight="false" outlineLevel="0" collapsed="false">
      <c r="A101" s="0" t="n">
        <v>1968</v>
      </c>
      <c r="B101" s="0" t="n">
        <v>3</v>
      </c>
      <c r="C101" s="5" t="n">
        <f aca="false">absoluteValues!C101-$I$1</f>
        <v>-6.77682290833336E+024</v>
      </c>
      <c r="D101" s="5" t="n">
        <f aca="false">absoluteValues!D101-$I$2</f>
        <v>3.31240017888889E+025</v>
      </c>
      <c r="I101" s="5"/>
    </row>
    <row r="102" customFormat="false" ht="15" hidden="false" customHeight="false" outlineLevel="0" collapsed="false">
      <c r="A102" s="0" t="n">
        <v>1968</v>
      </c>
      <c r="B102" s="0" t="n">
        <v>4</v>
      </c>
      <c r="C102" s="5" t="n">
        <f aca="false">absoluteValues!C102-$I$1</f>
        <v>1.83025570916666E+025</v>
      </c>
      <c r="D102" s="5" t="n">
        <f aca="false">absoluteValues!D102-$I$2</f>
        <v>-3.94652821111108E+024</v>
      </c>
      <c r="I102" s="5"/>
    </row>
    <row r="103" customFormat="false" ht="15" hidden="false" customHeight="false" outlineLevel="0" collapsed="false">
      <c r="A103" s="0" t="n">
        <v>1968</v>
      </c>
      <c r="B103" s="0" t="n">
        <v>5</v>
      </c>
      <c r="C103" s="5" t="n">
        <f aca="false">absoluteValues!C103-$I$1</f>
        <v>1.17637570916667E+025</v>
      </c>
      <c r="D103" s="5" t="n">
        <f aca="false">absoluteValues!D103-$I$2</f>
        <v>-3.90396182111111E+025</v>
      </c>
      <c r="I103" s="5"/>
    </row>
    <row r="104" customFormat="false" ht="15" hidden="false" customHeight="false" outlineLevel="0" collapsed="false">
      <c r="A104" s="0" t="n">
        <v>1968</v>
      </c>
      <c r="B104" s="0" t="n">
        <v>6</v>
      </c>
      <c r="C104" s="5" t="n">
        <f aca="false">absoluteValues!C104-$I$1</f>
        <v>-1.42197429083334E+025</v>
      </c>
      <c r="D104" s="5" t="n">
        <f aca="false">absoluteValues!D104-$I$2</f>
        <v>-1.15211989211111E+026</v>
      </c>
      <c r="I104" s="5"/>
    </row>
    <row r="105" customFormat="false" ht="15" hidden="false" customHeight="false" outlineLevel="0" collapsed="false">
      <c r="A105" s="0" t="n">
        <v>1968</v>
      </c>
      <c r="B105" s="0" t="n">
        <v>7</v>
      </c>
      <c r="C105" s="5" t="n">
        <f aca="false">absoluteValues!C105-$I$1</f>
        <v>-3.88822629083334E+025</v>
      </c>
      <c r="D105" s="5" t="n">
        <f aca="false">absoluteValues!D105-$I$2</f>
        <v>-1.33769055511111E+026</v>
      </c>
      <c r="I105" s="5"/>
    </row>
    <row r="106" customFormat="false" ht="15" hidden="false" customHeight="false" outlineLevel="0" collapsed="false">
      <c r="A106" s="0" t="n">
        <v>1968</v>
      </c>
      <c r="B106" s="0" t="n">
        <v>8</v>
      </c>
      <c r="C106" s="5" t="n">
        <f aca="false">absoluteValues!C106-$I$1</f>
        <v>-2.31031629083334E+025</v>
      </c>
      <c r="D106" s="5" t="n">
        <f aca="false">absoluteValues!D106-$I$2</f>
        <v>-1.15962036211111E+026</v>
      </c>
      <c r="I106" s="5"/>
    </row>
    <row r="107" customFormat="false" ht="15" hidden="false" customHeight="false" outlineLevel="0" collapsed="false">
      <c r="A107" s="0" t="n">
        <v>1968</v>
      </c>
      <c r="B107" s="0" t="n">
        <v>9</v>
      </c>
      <c r="C107" s="5" t="n">
        <f aca="false">absoluteValues!C107-$I$1</f>
        <v>-1.62411029083334E+025</v>
      </c>
      <c r="D107" s="5" t="n">
        <f aca="false">absoluteValues!D107-$I$2</f>
        <v>-6.77236392111111E+025</v>
      </c>
      <c r="I107" s="5"/>
    </row>
    <row r="108" customFormat="false" ht="15" hidden="false" customHeight="false" outlineLevel="0" collapsed="false">
      <c r="A108" s="0" t="n">
        <v>1968</v>
      </c>
      <c r="B108" s="0" t="n">
        <v>10</v>
      </c>
      <c r="C108" s="5" t="n">
        <f aca="false">absoluteValues!C108-$I$1</f>
        <v>3.51232709166664E+024</v>
      </c>
      <c r="D108" s="5" t="n">
        <f aca="false">absoluteValues!D108-$I$2</f>
        <v>-1.55223682111111E+025</v>
      </c>
      <c r="I108" s="5"/>
    </row>
    <row r="109" customFormat="false" ht="15" hidden="false" customHeight="false" outlineLevel="0" collapsed="false">
      <c r="A109" s="0" t="n">
        <v>1968</v>
      </c>
      <c r="B109" s="0" t="n">
        <v>11</v>
      </c>
      <c r="C109" s="5" t="n">
        <f aca="false">absoluteValues!C109-$I$1</f>
        <v>2.10185670916667E+025</v>
      </c>
      <c r="D109" s="5" t="n">
        <f aca="false">absoluteValues!D109-$I$2</f>
        <v>1.52277317888889E+025</v>
      </c>
      <c r="I109" s="5"/>
    </row>
    <row r="110" customFormat="false" ht="15" hidden="false" customHeight="false" outlineLevel="0" collapsed="false">
      <c r="A110" s="0" t="n">
        <v>1968</v>
      </c>
      <c r="B110" s="0" t="n">
        <v>12</v>
      </c>
      <c r="C110" s="5" t="n">
        <f aca="false">absoluteValues!C110-$I$1</f>
        <v>1.92577370916666E+025</v>
      </c>
      <c r="D110" s="5" t="n">
        <f aca="false">absoluteValues!D110-$I$2</f>
        <v>4.32440717888889E+025</v>
      </c>
      <c r="I110" s="5"/>
    </row>
    <row r="111" customFormat="false" ht="15" hidden="false" customHeight="false" outlineLevel="0" collapsed="false">
      <c r="A111" s="0" t="n">
        <v>1969</v>
      </c>
      <c r="B111" s="0" t="n">
        <v>1</v>
      </c>
      <c r="C111" s="5" t="n">
        <f aca="false">absoluteValues!C111-$I$1</f>
        <v>1.31825570916667E+025</v>
      </c>
      <c r="D111" s="5" t="n">
        <f aca="false">absoluteValues!D111-$I$2</f>
        <v>5.73553517888889E+025</v>
      </c>
      <c r="I111" s="5"/>
    </row>
    <row r="112" customFormat="false" ht="15" hidden="false" customHeight="false" outlineLevel="0" collapsed="false">
      <c r="A112" s="0" t="n">
        <v>1969</v>
      </c>
      <c r="B112" s="0" t="n">
        <v>2</v>
      </c>
      <c r="C112" s="5" t="n">
        <f aca="false">absoluteValues!C112-$I$1</f>
        <v>2.00259870916667E+025</v>
      </c>
      <c r="D112" s="5" t="n">
        <f aca="false">absoluteValues!D112-$I$2</f>
        <v>4.91409817888889E+025</v>
      </c>
      <c r="I112" s="5"/>
    </row>
    <row r="113" customFormat="false" ht="15" hidden="false" customHeight="false" outlineLevel="0" collapsed="false">
      <c r="A113" s="0" t="n">
        <v>1969</v>
      </c>
      <c r="B113" s="0" t="n">
        <v>3</v>
      </c>
      <c r="C113" s="5" t="n">
        <f aca="false">absoluteValues!C113-$I$1</f>
        <v>3.20673870916666E+025</v>
      </c>
      <c r="D113" s="5" t="n">
        <f aca="false">absoluteValues!D113-$I$2</f>
        <v>4.52868117888889E+025</v>
      </c>
      <c r="I113" s="5"/>
    </row>
    <row r="114" customFormat="false" ht="15" hidden="false" customHeight="false" outlineLevel="0" collapsed="false">
      <c r="A114" s="0" t="n">
        <v>1969</v>
      </c>
      <c r="B114" s="0" t="n">
        <v>4</v>
      </c>
      <c r="C114" s="5" t="n">
        <f aca="false">absoluteValues!C114-$I$1</f>
        <v>3.13024070916667E+025</v>
      </c>
      <c r="D114" s="5" t="n">
        <f aca="false">absoluteValues!D114-$I$2</f>
        <v>2.65012217888889E+025</v>
      </c>
      <c r="I114" s="5"/>
    </row>
    <row r="115" customFormat="false" ht="15" hidden="false" customHeight="false" outlineLevel="0" collapsed="false">
      <c r="A115" s="0" t="n">
        <v>1969</v>
      </c>
      <c r="B115" s="0" t="n">
        <v>5</v>
      </c>
      <c r="C115" s="5" t="n">
        <f aca="false">absoluteValues!C115-$I$1</f>
        <v>1.80424770916667E+025</v>
      </c>
      <c r="D115" s="5" t="n">
        <f aca="false">absoluteValues!D115-$I$2</f>
        <v>-1.42397782111111E+025</v>
      </c>
      <c r="I115" s="5"/>
    </row>
    <row r="116" customFormat="false" ht="15" hidden="false" customHeight="false" outlineLevel="0" collapsed="false">
      <c r="A116" s="0" t="n">
        <v>1969</v>
      </c>
      <c r="B116" s="0" t="n">
        <v>6</v>
      </c>
      <c r="C116" s="5" t="n">
        <f aca="false">absoluteValues!C116-$I$1</f>
        <v>-1.70120290833335E+024</v>
      </c>
      <c r="D116" s="5" t="n">
        <f aca="false">absoluteValues!D116-$I$2</f>
        <v>-7.25531252111111E+025</v>
      </c>
      <c r="I116" s="5"/>
    </row>
    <row r="117" customFormat="false" ht="15" hidden="false" customHeight="false" outlineLevel="0" collapsed="false">
      <c r="A117" s="0" t="n">
        <v>1969</v>
      </c>
      <c r="B117" s="0" t="n">
        <v>7</v>
      </c>
      <c r="C117" s="5" t="n">
        <f aca="false">absoluteValues!C117-$I$1</f>
        <v>-3.16921429083333E+025</v>
      </c>
      <c r="D117" s="5" t="n">
        <f aca="false">absoluteValues!D117-$I$2</f>
        <v>-1.04588027211111E+026</v>
      </c>
      <c r="I117" s="5"/>
    </row>
    <row r="118" customFormat="false" ht="15" hidden="false" customHeight="false" outlineLevel="0" collapsed="false">
      <c r="A118" s="0" t="n">
        <v>1969</v>
      </c>
      <c r="B118" s="0" t="n">
        <v>8</v>
      </c>
      <c r="C118" s="5" t="n">
        <f aca="false">absoluteValues!C118-$I$1</f>
        <v>-3.83613129083334E+025</v>
      </c>
      <c r="D118" s="5" t="n">
        <f aca="false">absoluteValues!D118-$I$2</f>
        <v>-1.06215671211111E+026</v>
      </c>
      <c r="I118" s="5"/>
    </row>
    <row r="119" customFormat="false" ht="15" hidden="false" customHeight="false" outlineLevel="0" collapsed="false">
      <c r="A119" s="0" t="n">
        <v>1969</v>
      </c>
      <c r="B119" s="0" t="n">
        <v>9</v>
      </c>
      <c r="C119" s="5" t="n">
        <f aca="false">absoluteValues!C119-$I$1</f>
        <v>-2.40657290833335E+024</v>
      </c>
      <c r="D119" s="5" t="n">
        <f aca="false">absoluteValues!D119-$I$2</f>
        <v>-4.85623462111111E+025</v>
      </c>
      <c r="I119" s="5"/>
    </row>
    <row r="120" customFormat="false" ht="15" hidden="false" customHeight="false" outlineLevel="0" collapsed="false">
      <c r="A120" s="0" t="n">
        <v>1969</v>
      </c>
      <c r="B120" s="0" t="n">
        <v>10</v>
      </c>
      <c r="C120" s="5" t="n">
        <f aca="false">absoluteValues!C120-$I$1</f>
        <v>1.11141070916667E+025</v>
      </c>
      <c r="D120" s="5" t="n">
        <f aca="false">absoluteValues!D120-$I$2</f>
        <v>2.18655117888889E+025</v>
      </c>
      <c r="I120" s="5"/>
    </row>
    <row r="121" customFormat="false" ht="15" hidden="false" customHeight="false" outlineLevel="0" collapsed="false">
      <c r="A121" s="0" t="n">
        <v>1969</v>
      </c>
      <c r="B121" s="0" t="n">
        <v>11</v>
      </c>
      <c r="C121" s="5" t="n">
        <f aca="false">absoluteValues!C121-$I$1</f>
        <v>1.59538670916666E+025</v>
      </c>
      <c r="D121" s="5" t="n">
        <f aca="false">absoluteValues!D121-$I$2</f>
        <v>4.65094217888889E+025</v>
      </c>
      <c r="I121" s="5"/>
    </row>
    <row r="122" customFormat="false" ht="15" hidden="false" customHeight="false" outlineLevel="0" collapsed="false">
      <c r="A122" s="0" t="n">
        <v>1969</v>
      </c>
      <c r="B122" s="0" t="n">
        <v>12</v>
      </c>
      <c r="C122" s="5" t="n">
        <f aca="false">absoluteValues!C122-$I$1</f>
        <v>2.07728170916666E+025</v>
      </c>
      <c r="D122" s="5" t="n">
        <f aca="false">absoluteValues!D122-$I$2</f>
        <v>7.41895217888889E+025</v>
      </c>
      <c r="I122" s="5"/>
    </row>
    <row r="123" customFormat="false" ht="15" hidden="false" customHeight="false" outlineLevel="0" collapsed="false">
      <c r="A123" s="0" t="n">
        <v>1970</v>
      </c>
      <c r="B123" s="0" t="n">
        <v>1</v>
      </c>
      <c r="C123" s="5" t="n">
        <f aca="false">absoluteValues!C123-$I$1</f>
        <v>2.70544870916667E+025</v>
      </c>
      <c r="D123" s="5" t="n">
        <f aca="false">absoluteValues!D123-$I$2</f>
        <v>8.05717817888889E+025</v>
      </c>
      <c r="I123" s="5"/>
    </row>
    <row r="124" customFormat="false" ht="15" hidden="false" customHeight="false" outlineLevel="0" collapsed="false">
      <c r="A124" s="0" t="n">
        <v>1970</v>
      </c>
      <c r="B124" s="0" t="n">
        <v>2</v>
      </c>
      <c r="C124" s="5" t="n">
        <f aca="false">absoluteValues!C124-$I$1</f>
        <v>2.21652170916666E+025</v>
      </c>
      <c r="D124" s="5" t="n">
        <f aca="false">absoluteValues!D124-$I$2</f>
        <v>7.57493717888889E+025</v>
      </c>
      <c r="I124" s="5"/>
    </row>
    <row r="125" customFormat="false" ht="15" hidden="false" customHeight="false" outlineLevel="0" collapsed="false">
      <c r="A125" s="0" t="n">
        <v>1970</v>
      </c>
      <c r="B125" s="0" t="n">
        <v>3</v>
      </c>
      <c r="C125" s="5" t="n">
        <f aca="false">absoluteValues!C125-$I$1</f>
        <v>2.15280670916666E+025</v>
      </c>
      <c r="D125" s="5" t="n">
        <f aca="false">absoluteValues!D125-$I$2</f>
        <v>7.53035717888889E+025</v>
      </c>
      <c r="I125" s="5"/>
    </row>
    <row r="126" customFormat="false" ht="15" hidden="false" customHeight="false" outlineLevel="0" collapsed="false">
      <c r="A126" s="0" t="n">
        <v>1970</v>
      </c>
      <c r="B126" s="0" t="n">
        <v>4</v>
      </c>
      <c r="C126" s="5" t="n">
        <f aca="false">absoluteValues!C126-$I$1</f>
        <v>2.31831270916666E+025</v>
      </c>
      <c r="D126" s="5" t="n">
        <f aca="false">absoluteValues!D126-$I$2</f>
        <v>6.42497117888889E+025</v>
      </c>
    </row>
    <row r="127" customFormat="false" ht="15" hidden="false" customHeight="false" outlineLevel="0" collapsed="false">
      <c r="A127" s="0" t="n">
        <v>1970</v>
      </c>
      <c r="B127" s="0" t="n">
        <v>5</v>
      </c>
      <c r="C127" s="5" t="n">
        <f aca="false">absoluteValues!C127-$I$1</f>
        <v>5.78967709166664E+024</v>
      </c>
      <c r="D127" s="5" t="n">
        <f aca="false">absoluteValues!D127-$I$2</f>
        <v>2.08661617888889E+025</v>
      </c>
    </row>
    <row r="128" customFormat="false" ht="15" hidden="false" customHeight="false" outlineLevel="0" collapsed="false">
      <c r="A128" s="0" t="n">
        <v>1970</v>
      </c>
      <c r="B128" s="0" t="n">
        <v>6</v>
      </c>
      <c r="C128" s="5" t="n">
        <f aca="false">absoluteValues!C128-$I$1</f>
        <v>-2.38581129083333E+025</v>
      </c>
      <c r="D128" s="5" t="n">
        <f aca="false">absoluteValues!D128-$I$2</f>
        <v>-4.41810692111111E+025</v>
      </c>
    </row>
    <row r="129" customFormat="false" ht="15" hidden="false" customHeight="false" outlineLevel="0" collapsed="false">
      <c r="A129" s="0" t="n">
        <v>1970</v>
      </c>
      <c r="B129" s="0" t="n">
        <v>7</v>
      </c>
      <c r="C129" s="5" t="n">
        <f aca="false">absoluteValues!C129-$I$1</f>
        <v>-4.61896029083334E+025</v>
      </c>
      <c r="D129" s="5" t="n">
        <f aca="false">absoluteValues!D129-$I$2</f>
        <v>-8.77238892111111E+025</v>
      </c>
    </row>
    <row r="130" customFormat="false" ht="15" hidden="false" customHeight="false" outlineLevel="0" collapsed="false">
      <c r="A130" s="0" t="n">
        <v>1970</v>
      </c>
      <c r="B130" s="0" t="n">
        <v>8</v>
      </c>
      <c r="C130" s="5" t="n">
        <f aca="false">absoluteValues!C130-$I$1</f>
        <v>-5.20058489083334E+025</v>
      </c>
      <c r="D130" s="5" t="n">
        <f aca="false">absoluteValues!D130-$I$2</f>
        <v>-8.79941382111111E+025</v>
      </c>
    </row>
    <row r="131" customFormat="false" ht="15" hidden="false" customHeight="false" outlineLevel="0" collapsed="false">
      <c r="A131" s="0" t="n">
        <v>1970</v>
      </c>
      <c r="B131" s="0" t="n">
        <v>9</v>
      </c>
      <c r="C131" s="5" t="n">
        <f aca="false">absoluteValues!C131-$I$1</f>
        <v>-3.66979829083334E+025</v>
      </c>
      <c r="D131" s="5" t="n">
        <f aca="false">absoluteValues!D131-$I$2</f>
        <v>-3.84638382111111E+025</v>
      </c>
    </row>
    <row r="132" customFormat="false" ht="15" hidden="false" customHeight="false" outlineLevel="0" collapsed="false">
      <c r="A132" s="0" t="n">
        <v>1970</v>
      </c>
      <c r="B132" s="0" t="n">
        <v>10</v>
      </c>
      <c r="C132" s="5" t="n">
        <f aca="false">absoluteValues!C132-$I$1</f>
        <v>-8.84264290833335E+024</v>
      </c>
      <c r="D132" s="5" t="n">
        <f aca="false">absoluteValues!D132-$I$2</f>
        <v>7.7609117888889E+024</v>
      </c>
    </row>
    <row r="133" customFormat="false" ht="15" hidden="false" customHeight="false" outlineLevel="0" collapsed="false">
      <c r="A133" s="0" t="n">
        <v>1970</v>
      </c>
      <c r="B133" s="0" t="n">
        <v>11</v>
      </c>
      <c r="C133" s="5" t="n">
        <f aca="false">absoluteValues!C133-$I$1</f>
        <v>1.36932370916666E+025</v>
      </c>
      <c r="D133" s="5" t="n">
        <f aca="false">absoluteValues!D133-$I$2</f>
        <v>4.20909717888889E+025</v>
      </c>
    </row>
    <row r="134" customFormat="false" ht="15" hidden="false" customHeight="false" outlineLevel="0" collapsed="false">
      <c r="A134" s="0" t="n">
        <v>1970</v>
      </c>
      <c r="B134" s="0" t="n">
        <v>12</v>
      </c>
      <c r="C134" s="5" t="n">
        <f aca="false">absoluteValues!C134-$I$1</f>
        <v>8.94780709166666E+024</v>
      </c>
      <c r="D134" s="5" t="n">
        <f aca="false">absoluteValues!D134-$I$2</f>
        <v>5.32589417888889E+025</v>
      </c>
    </row>
    <row r="135" customFormat="false" ht="15" hidden="false" customHeight="false" outlineLevel="0" collapsed="false">
      <c r="A135" s="0" t="n">
        <v>1971</v>
      </c>
      <c r="B135" s="0" t="n">
        <v>1</v>
      </c>
      <c r="C135" s="5" t="n">
        <f aca="false">absoluteValues!C135-$I$1</f>
        <v>1.46772709166665E+024</v>
      </c>
      <c r="D135" s="5" t="n">
        <f aca="false">absoluteValues!D135-$I$2</f>
        <v>4.84147517888889E+025</v>
      </c>
    </row>
    <row r="136" customFormat="false" ht="15" hidden="false" customHeight="false" outlineLevel="0" collapsed="false">
      <c r="A136" s="0" t="n">
        <v>1971</v>
      </c>
      <c r="B136" s="0" t="n">
        <v>2</v>
      </c>
      <c r="C136" s="5" t="n">
        <f aca="false">absoluteValues!C136-$I$1</f>
        <v>-1.29641529083334E+025</v>
      </c>
      <c r="D136" s="5" t="n">
        <f aca="false">absoluteValues!D136-$I$2</f>
        <v>2.59239617888889E+025</v>
      </c>
    </row>
    <row r="137" customFormat="false" ht="15" hidden="false" customHeight="false" outlineLevel="0" collapsed="false">
      <c r="A137" s="0" t="n">
        <v>1971</v>
      </c>
      <c r="B137" s="0" t="n">
        <v>3</v>
      </c>
      <c r="C137" s="5" t="n">
        <f aca="false">absoluteValues!C137-$I$1</f>
        <v>1.34016709166665E+024</v>
      </c>
      <c r="D137" s="5" t="n">
        <f aca="false">absoluteValues!D137-$I$2</f>
        <v>2.57727517888889E+025</v>
      </c>
    </row>
    <row r="138" customFormat="false" ht="15" hidden="false" customHeight="false" outlineLevel="0" collapsed="false">
      <c r="A138" s="0" t="n">
        <v>1971</v>
      </c>
      <c r="B138" s="0" t="n">
        <v>4</v>
      </c>
      <c r="C138" s="5" t="n">
        <f aca="false">absoluteValues!C138-$I$1</f>
        <v>4.64119709166666E+024</v>
      </c>
      <c r="D138" s="5" t="n">
        <f aca="false">absoluteValues!D138-$I$2</f>
        <v>7.70004178888892E+024</v>
      </c>
    </row>
    <row r="139" customFormat="false" ht="15" hidden="false" customHeight="false" outlineLevel="0" collapsed="false">
      <c r="A139" s="0" t="n">
        <v>1971</v>
      </c>
      <c r="B139" s="0" t="n">
        <v>5</v>
      </c>
      <c r="C139" s="5" t="n">
        <f aca="false">absoluteValues!C139-$I$1</f>
        <v>1.30356870916666E+025</v>
      </c>
      <c r="D139" s="5" t="n">
        <f aca="false">absoluteValues!D139-$I$2</f>
        <v>-3.51978782111111E+025</v>
      </c>
    </row>
    <row r="140" customFormat="false" ht="15" hidden="false" customHeight="false" outlineLevel="0" collapsed="false">
      <c r="A140" s="0" t="n">
        <v>1971</v>
      </c>
      <c r="B140" s="0" t="n">
        <v>6</v>
      </c>
      <c r="C140" s="5" t="n">
        <f aca="false">absoluteValues!C140-$I$1</f>
        <v>-1.83010629083333E+025</v>
      </c>
      <c r="D140" s="5" t="n">
        <f aca="false">absoluteValues!D140-$I$2</f>
        <v>-8.59717852111111E+025</v>
      </c>
    </row>
    <row r="141" customFormat="false" ht="15" hidden="false" customHeight="false" outlineLevel="0" collapsed="false">
      <c r="A141" s="0" t="n">
        <v>1971</v>
      </c>
      <c r="B141" s="0" t="n">
        <v>7</v>
      </c>
      <c r="C141" s="5" t="n">
        <f aca="false">absoluteValues!C141-$I$1</f>
        <v>-3.60016629083334E+025</v>
      </c>
      <c r="D141" s="5" t="n">
        <f aca="false">absoluteValues!D141-$I$2</f>
        <v>-1.27670693211111E+026</v>
      </c>
    </row>
    <row r="142" customFormat="false" ht="15" hidden="false" customHeight="false" outlineLevel="0" collapsed="false">
      <c r="A142" s="0" t="n">
        <v>1971</v>
      </c>
      <c r="B142" s="0" t="n">
        <v>8</v>
      </c>
      <c r="C142" s="5" t="n">
        <f aca="false">absoluteValues!C142-$I$1</f>
        <v>-3.61951529083333E+025</v>
      </c>
      <c r="D142" s="5" t="n">
        <f aca="false">absoluteValues!D142-$I$2</f>
        <v>-1.11248171211111E+026</v>
      </c>
    </row>
    <row r="143" customFormat="false" ht="15" hidden="false" customHeight="false" outlineLevel="0" collapsed="false">
      <c r="A143" s="0" t="n">
        <v>1971</v>
      </c>
      <c r="B143" s="0" t="n">
        <v>9</v>
      </c>
      <c r="C143" s="5" t="n">
        <f aca="false">absoluteValues!C143-$I$1</f>
        <v>-2.06775729083334E+025</v>
      </c>
      <c r="D143" s="5" t="n">
        <f aca="false">absoluteValues!D143-$I$2</f>
        <v>-6.11986062111111E+025</v>
      </c>
    </row>
    <row r="144" customFormat="false" ht="15" hidden="false" customHeight="false" outlineLevel="0" collapsed="false">
      <c r="A144" s="0" t="n">
        <v>1971</v>
      </c>
      <c r="B144" s="0" t="n">
        <v>10</v>
      </c>
      <c r="C144" s="5" t="n">
        <f aca="false">absoluteValues!C144-$I$1</f>
        <v>5.20559709166664E+024</v>
      </c>
      <c r="D144" s="5" t="n">
        <f aca="false">absoluteValues!D144-$I$2</f>
        <v>4.5550217888889E+024</v>
      </c>
    </row>
    <row r="145" customFormat="false" ht="15" hidden="false" customHeight="false" outlineLevel="0" collapsed="false">
      <c r="A145" s="0" t="n">
        <v>1971</v>
      </c>
      <c r="B145" s="0" t="n">
        <v>11</v>
      </c>
      <c r="C145" s="5" t="n">
        <f aca="false">absoluteValues!C145-$I$1</f>
        <v>1.74528270916667E+025</v>
      </c>
      <c r="D145" s="5" t="n">
        <f aca="false">absoluteValues!D145-$I$2</f>
        <v>3.19274717888889E+025</v>
      </c>
    </row>
    <row r="146" customFormat="false" ht="15" hidden="false" customHeight="false" outlineLevel="0" collapsed="false">
      <c r="A146" s="0" t="n">
        <v>1971</v>
      </c>
      <c r="B146" s="0" t="n">
        <v>12</v>
      </c>
      <c r="C146" s="5" t="n">
        <f aca="false">absoluteValues!C146-$I$1</f>
        <v>5.13257709166667E+024</v>
      </c>
      <c r="D146" s="5" t="n">
        <f aca="false">absoluteValues!D146-$I$2</f>
        <v>4.14517917888889E+025</v>
      </c>
    </row>
    <row r="147" customFormat="false" ht="15" hidden="false" customHeight="false" outlineLevel="0" collapsed="false">
      <c r="A147" s="0" t="n">
        <v>1972</v>
      </c>
      <c r="B147" s="0" t="n">
        <v>1</v>
      </c>
      <c r="C147" s="5" t="n">
        <f aca="false">absoluteValues!C147-$I$1</f>
        <v>9.25614709166665E+024</v>
      </c>
      <c r="D147" s="5" t="n">
        <f aca="false">absoluteValues!D147-$I$2</f>
        <v>7.09475217888889E+025</v>
      </c>
    </row>
    <row r="148" customFormat="false" ht="15" hidden="false" customHeight="false" outlineLevel="0" collapsed="false">
      <c r="A148" s="0" t="n">
        <v>1972</v>
      </c>
      <c r="B148" s="0" t="n">
        <v>2</v>
      </c>
      <c r="C148" s="5" t="n">
        <f aca="false">absoluteValues!C148-$I$1</f>
        <v>9.46723709166666E+024</v>
      </c>
      <c r="D148" s="5" t="n">
        <f aca="false">absoluteValues!D148-$I$2</f>
        <v>5.86302417888889E+025</v>
      </c>
    </row>
    <row r="149" customFormat="false" ht="15" hidden="false" customHeight="false" outlineLevel="0" collapsed="false">
      <c r="A149" s="0" t="n">
        <v>1972</v>
      </c>
      <c r="B149" s="0" t="n">
        <v>3</v>
      </c>
      <c r="C149" s="5" t="n">
        <f aca="false">absoluteValues!C149-$I$1</f>
        <v>9.66568709166666E+024</v>
      </c>
      <c r="D149" s="5" t="n">
        <f aca="false">absoluteValues!D149-$I$2</f>
        <v>3.49380217888889E+025</v>
      </c>
    </row>
    <row r="150" customFormat="false" ht="15" hidden="false" customHeight="false" outlineLevel="0" collapsed="false">
      <c r="A150" s="0" t="n">
        <v>1972</v>
      </c>
      <c r="B150" s="0" t="n">
        <v>4</v>
      </c>
      <c r="C150" s="5" t="n">
        <f aca="false">absoluteValues!C150-$I$1</f>
        <v>1.75228570916667E+025</v>
      </c>
      <c r="D150" s="5" t="n">
        <f aca="false">absoluteValues!D150-$I$2</f>
        <v>1.47254517888889E+025</v>
      </c>
    </row>
    <row r="151" customFormat="false" ht="15" hidden="false" customHeight="false" outlineLevel="0" collapsed="false">
      <c r="A151" s="0" t="n">
        <v>1972</v>
      </c>
      <c r="B151" s="0" t="n">
        <v>5</v>
      </c>
      <c r="C151" s="5" t="n">
        <f aca="false">absoluteValues!C151-$I$1</f>
        <v>1.14996270916667E+025</v>
      </c>
      <c r="D151" s="5" t="n">
        <f aca="false">absoluteValues!D151-$I$2</f>
        <v>-2.25753182111111E+025</v>
      </c>
    </row>
    <row r="152" customFormat="false" ht="15" hidden="false" customHeight="false" outlineLevel="0" collapsed="false">
      <c r="A152" s="0" t="n">
        <v>1972</v>
      </c>
      <c r="B152" s="0" t="n">
        <v>6</v>
      </c>
      <c r="C152" s="5" t="n">
        <f aca="false">absoluteValues!C152-$I$1</f>
        <v>-1.60747729083334E+025</v>
      </c>
      <c r="D152" s="5" t="n">
        <f aca="false">absoluteValues!D152-$I$2</f>
        <v>-8.13389082111111E+025</v>
      </c>
    </row>
    <row r="153" customFormat="false" ht="15" hidden="false" customHeight="false" outlineLevel="0" collapsed="false">
      <c r="A153" s="0" t="n">
        <v>1972</v>
      </c>
      <c r="B153" s="0" t="n">
        <v>7</v>
      </c>
      <c r="C153" s="5" t="n">
        <f aca="false">absoluteValues!C153-$I$1</f>
        <v>-3.03709129083334E+025</v>
      </c>
      <c r="D153" s="5" t="n">
        <f aca="false">absoluteValues!D153-$I$2</f>
        <v>-1.18148826211111E+026</v>
      </c>
    </row>
    <row r="154" customFormat="false" ht="15" hidden="false" customHeight="false" outlineLevel="0" collapsed="false">
      <c r="A154" s="0" t="n">
        <v>1972</v>
      </c>
      <c r="B154" s="0" t="n">
        <v>8</v>
      </c>
      <c r="C154" s="5" t="n">
        <f aca="false">absoluteValues!C154-$I$1</f>
        <v>-3.48851129083333E+025</v>
      </c>
      <c r="D154" s="5" t="n">
        <f aca="false">absoluteValues!D154-$I$2</f>
        <v>-1.05538463211111E+026</v>
      </c>
    </row>
    <row r="155" customFormat="false" ht="15" hidden="false" customHeight="false" outlineLevel="0" collapsed="false">
      <c r="A155" s="0" t="n">
        <v>1972</v>
      </c>
      <c r="B155" s="0" t="n">
        <v>9</v>
      </c>
      <c r="C155" s="5" t="n">
        <f aca="false">absoluteValues!C155-$I$1</f>
        <v>-1.52547429083333E+025</v>
      </c>
      <c r="D155" s="5" t="n">
        <f aca="false">absoluteValues!D155-$I$2</f>
        <v>-5.64117772111111E+025</v>
      </c>
    </row>
    <row r="156" customFormat="false" ht="15" hidden="false" customHeight="false" outlineLevel="0" collapsed="false">
      <c r="A156" s="0" t="n">
        <v>1972</v>
      </c>
      <c r="B156" s="0" t="n">
        <v>10</v>
      </c>
      <c r="C156" s="5" t="n">
        <f aca="false">absoluteValues!C156-$I$1</f>
        <v>-4.15800290833335E+024</v>
      </c>
      <c r="D156" s="5" t="n">
        <f aca="false">absoluteValues!D156-$I$2</f>
        <v>2.00446178888891E+024</v>
      </c>
    </row>
    <row r="157" customFormat="false" ht="15" hidden="false" customHeight="false" outlineLevel="0" collapsed="false">
      <c r="A157" s="0" t="n">
        <v>1972</v>
      </c>
      <c r="B157" s="0" t="n">
        <v>11</v>
      </c>
      <c r="C157" s="5" t="n">
        <f aca="false">absoluteValues!C157-$I$1</f>
        <v>1.17553170916666E+025</v>
      </c>
      <c r="D157" s="5" t="n">
        <f aca="false">absoluteValues!D157-$I$2</f>
        <v>4.23149317888889E+025</v>
      </c>
    </row>
    <row r="158" customFormat="false" ht="15" hidden="false" customHeight="false" outlineLevel="0" collapsed="false">
      <c r="A158" s="0" t="n">
        <v>1972</v>
      </c>
      <c r="B158" s="0" t="n">
        <v>12</v>
      </c>
      <c r="C158" s="5" t="n">
        <f aca="false">absoluteValues!C158-$I$1</f>
        <v>2.24339270916666E+025</v>
      </c>
      <c r="D158" s="5" t="n">
        <f aca="false">absoluteValues!D158-$I$2</f>
        <v>6.35615617888889E+025</v>
      </c>
    </row>
    <row r="159" customFormat="false" ht="15" hidden="false" customHeight="false" outlineLevel="0" collapsed="false">
      <c r="A159" s="0" t="n">
        <v>1973</v>
      </c>
      <c r="B159" s="0" t="n">
        <v>1</v>
      </c>
      <c r="C159" s="5" t="n">
        <f aca="false">absoluteValues!C159-$I$1</f>
        <v>2.08808770916667E+025</v>
      </c>
      <c r="D159" s="5" t="n">
        <f aca="false">absoluteValues!D159-$I$2</f>
        <v>7.14044717888889E+025</v>
      </c>
    </row>
    <row r="160" customFormat="false" ht="15" hidden="false" customHeight="false" outlineLevel="0" collapsed="false">
      <c r="A160" s="0" t="n">
        <v>1973</v>
      </c>
      <c r="B160" s="0" t="n">
        <v>2</v>
      </c>
      <c r="C160" s="5" t="n">
        <f aca="false">absoluteValues!C160-$I$1</f>
        <v>2.10362570916666E+025</v>
      </c>
      <c r="D160" s="5" t="n">
        <f aca="false">absoluteValues!D160-$I$2</f>
        <v>5.19657117888889E+025</v>
      </c>
    </row>
    <row r="161" customFormat="false" ht="15" hidden="false" customHeight="false" outlineLevel="0" collapsed="false">
      <c r="A161" s="0" t="n">
        <v>1973</v>
      </c>
      <c r="B161" s="0" t="n">
        <v>3</v>
      </c>
      <c r="C161" s="5" t="n">
        <f aca="false">absoluteValues!C161-$I$1</f>
        <v>1.62319670916666E+025</v>
      </c>
      <c r="D161" s="5" t="n">
        <f aca="false">absoluteValues!D161-$I$2</f>
        <v>5.58754117888889E+025</v>
      </c>
    </row>
    <row r="162" customFormat="false" ht="15" hidden="false" customHeight="false" outlineLevel="0" collapsed="false">
      <c r="A162" s="0" t="n">
        <v>1973</v>
      </c>
      <c r="B162" s="0" t="n">
        <v>4</v>
      </c>
      <c r="C162" s="5" t="n">
        <f aca="false">absoluteValues!C162-$I$1</f>
        <v>1.75684170916667E+025</v>
      </c>
      <c r="D162" s="5" t="n">
        <f aca="false">absoluteValues!D162-$I$2</f>
        <v>1.48165617888889E+025</v>
      </c>
    </row>
    <row r="163" customFormat="false" ht="15" hidden="false" customHeight="false" outlineLevel="0" collapsed="false">
      <c r="A163" s="0" t="n">
        <v>1973</v>
      </c>
      <c r="B163" s="0" t="n">
        <v>5</v>
      </c>
      <c r="C163" s="5" t="n">
        <f aca="false">absoluteValues!C163-$I$1</f>
        <v>8.21259709166663E+024</v>
      </c>
      <c r="D163" s="5" t="n">
        <f aca="false">absoluteValues!D163-$I$2</f>
        <v>-2.21138782111111E+025</v>
      </c>
    </row>
    <row r="164" customFormat="false" ht="15" hidden="false" customHeight="false" outlineLevel="0" collapsed="false">
      <c r="A164" s="0" t="n">
        <v>1973</v>
      </c>
      <c r="B164" s="0" t="n">
        <v>6</v>
      </c>
      <c r="C164" s="5" t="n">
        <f aca="false">absoluteValues!C164-$I$1</f>
        <v>-1.14538929083334E+025</v>
      </c>
      <c r="D164" s="5" t="n">
        <f aca="false">absoluteValues!D164-$I$2</f>
        <v>-7.55245272111111E+025</v>
      </c>
    </row>
    <row r="165" customFormat="false" ht="15" hidden="false" customHeight="false" outlineLevel="0" collapsed="false">
      <c r="A165" s="0" t="n">
        <v>1973</v>
      </c>
      <c r="B165" s="0" t="n">
        <v>7</v>
      </c>
      <c r="C165" s="5" t="n">
        <f aca="false">absoluteValues!C165-$I$1</f>
        <v>-3.25133229083334E+025</v>
      </c>
      <c r="D165" s="5" t="n">
        <f aca="false">absoluteValues!D165-$I$2</f>
        <v>-1.17891833211111E+026</v>
      </c>
    </row>
    <row r="166" customFormat="false" ht="15" hidden="false" customHeight="false" outlineLevel="0" collapsed="false">
      <c r="A166" s="0" t="n">
        <v>1973</v>
      </c>
      <c r="B166" s="0" t="n">
        <v>8</v>
      </c>
      <c r="C166" s="5" t="n">
        <f aca="false">absoluteValues!C166-$I$1</f>
        <v>-3.42619229083334E+025</v>
      </c>
      <c r="D166" s="5" t="n">
        <f aca="false">absoluteValues!D166-$I$2</f>
        <v>-1.14027848211111E+026</v>
      </c>
    </row>
    <row r="167" customFormat="false" ht="15" hidden="false" customHeight="false" outlineLevel="0" collapsed="false">
      <c r="A167" s="0" t="n">
        <v>1973</v>
      </c>
      <c r="B167" s="0" t="n">
        <v>9</v>
      </c>
      <c r="C167" s="5" t="n">
        <f aca="false">absoluteValues!C167-$I$1</f>
        <v>-2.02952329083334E+025</v>
      </c>
      <c r="D167" s="5" t="n">
        <f aca="false">absoluteValues!D167-$I$2</f>
        <v>-5.71494532111111E+025</v>
      </c>
    </row>
    <row r="168" customFormat="false" ht="15" hidden="false" customHeight="false" outlineLevel="0" collapsed="false">
      <c r="A168" s="0" t="n">
        <v>1973</v>
      </c>
      <c r="B168" s="0" t="n">
        <v>10</v>
      </c>
      <c r="C168" s="5" t="n">
        <f aca="false">absoluteValues!C168-$I$1</f>
        <v>-3.82647290833335E+024</v>
      </c>
      <c r="D168" s="5" t="n">
        <f aca="false">absoluteValues!D168-$I$2</f>
        <v>-1.4799182111111E+024</v>
      </c>
    </row>
    <row r="169" customFormat="false" ht="15" hidden="false" customHeight="false" outlineLevel="0" collapsed="false">
      <c r="A169" s="0" t="n">
        <v>1973</v>
      </c>
      <c r="B169" s="0" t="n">
        <v>11</v>
      </c>
      <c r="C169" s="5" t="n">
        <f aca="false">absoluteValues!C169-$I$1</f>
        <v>2.22387670916667E+025</v>
      </c>
      <c r="D169" s="5" t="n">
        <f aca="false">absoluteValues!D169-$I$2</f>
        <v>4.99158517888889E+025</v>
      </c>
    </row>
    <row r="170" customFormat="false" ht="15" hidden="false" customHeight="false" outlineLevel="0" collapsed="false">
      <c r="A170" s="0" t="n">
        <v>1973</v>
      </c>
      <c r="B170" s="0" t="n">
        <v>12</v>
      </c>
      <c r="C170" s="5" t="n">
        <f aca="false">absoluteValues!C170-$I$1</f>
        <v>6.11289709166666E+024</v>
      </c>
      <c r="D170" s="5" t="n">
        <f aca="false">absoluteValues!D170-$I$2</f>
        <v>8.07517817888889E+025</v>
      </c>
    </row>
    <row r="171" customFormat="false" ht="15" hidden="false" customHeight="false" outlineLevel="0" collapsed="false">
      <c r="A171" s="0" t="n">
        <v>1974</v>
      </c>
      <c r="B171" s="0" t="n">
        <v>1</v>
      </c>
      <c r="C171" s="5" t="n">
        <f aca="false">absoluteValues!C171-$I$1</f>
        <v>-7.95141290833334E+024</v>
      </c>
      <c r="D171" s="5" t="n">
        <f aca="false">absoluteValues!D171-$I$2</f>
        <v>7.76689417888889E+025</v>
      </c>
    </row>
    <row r="172" customFormat="false" ht="15" hidden="false" customHeight="false" outlineLevel="0" collapsed="false">
      <c r="A172" s="0" t="n">
        <v>1974</v>
      </c>
      <c r="B172" s="0" t="n">
        <v>2</v>
      </c>
      <c r="C172" s="5" t="n">
        <f aca="false">absoluteValues!C172-$I$1</f>
        <v>-1.04294929083334E+025</v>
      </c>
      <c r="D172" s="5" t="n">
        <f aca="false">absoluteValues!D172-$I$2</f>
        <v>5.71342317888889E+025</v>
      </c>
    </row>
    <row r="173" customFormat="false" ht="15" hidden="false" customHeight="false" outlineLevel="0" collapsed="false">
      <c r="A173" s="0" t="n">
        <v>1974</v>
      </c>
      <c r="B173" s="0" t="n">
        <v>3</v>
      </c>
      <c r="C173" s="5" t="n">
        <f aca="false">absoluteValues!C173-$I$1</f>
        <v>2.99381709166664E+024</v>
      </c>
      <c r="D173" s="5" t="n">
        <f aca="false">absoluteValues!D173-$I$2</f>
        <v>4.17327717888889E+025</v>
      </c>
    </row>
    <row r="174" customFormat="false" ht="15" hidden="false" customHeight="false" outlineLevel="0" collapsed="false">
      <c r="A174" s="0" t="n">
        <v>1974</v>
      </c>
      <c r="B174" s="0" t="n">
        <v>4</v>
      </c>
      <c r="C174" s="5" t="n">
        <f aca="false">absoluteValues!C174-$I$1</f>
        <v>1.79089270916666E+025</v>
      </c>
      <c r="D174" s="5" t="n">
        <f aca="false">absoluteValues!D174-$I$2</f>
        <v>2.45643117888889E+025</v>
      </c>
    </row>
    <row r="175" customFormat="false" ht="15" hidden="false" customHeight="false" outlineLevel="0" collapsed="false">
      <c r="A175" s="0" t="n">
        <v>1974</v>
      </c>
      <c r="B175" s="0" t="n">
        <v>5</v>
      </c>
      <c r="C175" s="5" t="n">
        <f aca="false">absoluteValues!C175-$I$1</f>
        <v>9.66289709166664E+024</v>
      </c>
      <c r="D175" s="5" t="n">
        <f aca="false">absoluteValues!D175-$I$2</f>
        <v>5.55273178888891E+024</v>
      </c>
    </row>
    <row r="176" customFormat="false" ht="15" hidden="false" customHeight="false" outlineLevel="0" collapsed="false">
      <c r="A176" s="0" t="n">
        <v>1974</v>
      </c>
      <c r="B176" s="0" t="n">
        <v>6</v>
      </c>
      <c r="C176" s="5" t="n">
        <f aca="false">absoluteValues!C176-$I$1</f>
        <v>-1.66580229083334E+025</v>
      </c>
      <c r="D176" s="5" t="n">
        <f aca="false">absoluteValues!D176-$I$2</f>
        <v>-3.99483812111111E+025</v>
      </c>
    </row>
    <row r="177" customFormat="false" ht="15" hidden="false" customHeight="false" outlineLevel="0" collapsed="false">
      <c r="A177" s="0" t="n">
        <v>1974</v>
      </c>
      <c r="B177" s="0" t="n">
        <v>7</v>
      </c>
      <c r="C177" s="5" t="n">
        <f aca="false">absoluteValues!C177-$I$1</f>
        <v>-4.09140629083334E+025</v>
      </c>
      <c r="D177" s="5" t="n">
        <f aca="false">absoluteValues!D177-$I$2</f>
        <v>-8.11857402111111E+025</v>
      </c>
    </row>
    <row r="178" customFormat="false" ht="15" hidden="false" customHeight="false" outlineLevel="0" collapsed="false">
      <c r="A178" s="0" t="n">
        <v>1974</v>
      </c>
      <c r="B178" s="0" t="n">
        <v>8</v>
      </c>
      <c r="C178" s="5" t="n">
        <f aca="false">absoluteValues!C178-$I$1</f>
        <v>-3.07419829083333E+025</v>
      </c>
      <c r="D178" s="5" t="n">
        <f aca="false">absoluteValues!D178-$I$2</f>
        <v>-8.70628182111111E+025</v>
      </c>
    </row>
    <row r="179" customFormat="false" ht="15" hidden="false" customHeight="false" outlineLevel="0" collapsed="false">
      <c r="A179" s="0" t="n">
        <v>1974</v>
      </c>
      <c r="B179" s="0" t="n">
        <v>9</v>
      </c>
      <c r="C179" s="5" t="n">
        <f aca="false">absoluteValues!C179-$I$1</f>
        <v>-3.20153129083334E+025</v>
      </c>
      <c r="D179" s="5" t="n">
        <f aca="false">absoluteValues!D179-$I$2</f>
        <v>-2.38170382111111E+025</v>
      </c>
    </row>
    <row r="180" customFormat="false" ht="15" hidden="false" customHeight="false" outlineLevel="0" collapsed="false">
      <c r="A180" s="0" t="n">
        <v>1974</v>
      </c>
      <c r="B180" s="0" t="n">
        <v>10</v>
      </c>
      <c r="C180" s="5" t="n">
        <f aca="false">absoluteValues!C180-$I$1</f>
        <v>-5.08894290833335E+024</v>
      </c>
      <c r="D180" s="5" t="n">
        <f aca="false">absoluteValues!D180-$I$2</f>
        <v>3.20614917888889E+025</v>
      </c>
    </row>
    <row r="181" customFormat="false" ht="15" hidden="false" customHeight="false" outlineLevel="0" collapsed="false">
      <c r="A181" s="0" t="n">
        <v>1974</v>
      </c>
      <c r="B181" s="0" t="n">
        <v>11</v>
      </c>
      <c r="C181" s="5" t="n">
        <f aca="false">absoluteValues!C181-$I$1</f>
        <v>2.06252270916667E+025</v>
      </c>
      <c r="D181" s="5" t="n">
        <f aca="false">absoluteValues!D181-$I$2</f>
        <v>7.67912317888889E+025</v>
      </c>
    </row>
    <row r="182" customFormat="false" ht="15" hidden="false" customHeight="false" outlineLevel="0" collapsed="false">
      <c r="A182" s="0" t="n">
        <v>1974</v>
      </c>
      <c r="B182" s="0" t="n">
        <v>12</v>
      </c>
      <c r="C182" s="5" t="n">
        <f aca="false">absoluteValues!C182-$I$1</f>
        <v>1.03383970916667E+025</v>
      </c>
      <c r="D182" s="5" t="n">
        <f aca="false">absoluteValues!D182-$I$2</f>
        <v>9.00142617888889E+025</v>
      </c>
    </row>
    <row r="183" customFormat="false" ht="15" hidden="false" customHeight="false" outlineLevel="0" collapsed="false">
      <c r="A183" s="0" t="n">
        <v>1975</v>
      </c>
      <c r="B183" s="0" t="n">
        <v>1</v>
      </c>
      <c r="C183" s="5" t="n">
        <f aca="false">absoluteValues!C183-$I$1</f>
        <v>4.41377709166666E+024</v>
      </c>
      <c r="D183" s="5" t="n">
        <f aca="false">absoluteValues!D183-$I$2</f>
        <v>8.97033817888889E+025</v>
      </c>
    </row>
    <row r="184" customFormat="false" ht="15" hidden="false" customHeight="false" outlineLevel="0" collapsed="false">
      <c r="A184" s="0" t="n">
        <v>1975</v>
      </c>
      <c r="B184" s="0" t="n">
        <v>2</v>
      </c>
      <c r="C184" s="5" t="n">
        <f aca="false">absoluteValues!C184-$I$1</f>
        <v>6.50007709166665E+024</v>
      </c>
      <c r="D184" s="5" t="n">
        <f aca="false">absoluteValues!D184-$I$2</f>
        <v>8.62571817888889E+025</v>
      </c>
    </row>
    <row r="185" customFormat="false" ht="15" hidden="false" customHeight="false" outlineLevel="0" collapsed="false">
      <c r="A185" s="0" t="n">
        <v>1975</v>
      </c>
      <c r="B185" s="0" t="n">
        <v>3</v>
      </c>
      <c r="C185" s="5" t="n">
        <f aca="false">absoluteValues!C185-$I$1</f>
        <v>4.66626709166665E+024</v>
      </c>
      <c r="D185" s="5" t="n">
        <f aca="false">absoluteValues!D185-$I$2</f>
        <v>8.45071917888889E+025</v>
      </c>
    </row>
    <row r="186" customFormat="false" ht="15" hidden="false" customHeight="false" outlineLevel="0" collapsed="false">
      <c r="A186" s="0" t="n">
        <v>1975</v>
      </c>
      <c r="B186" s="0" t="n">
        <v>4</v>
      </c>
      <c r="C186" s="5" t="n">
        <f aca="false">absoluteValues!C186-$I$1</f>
        <v>7.59070709166664E+024</v>
      </c>
      <c r="D186" s="5" t="n">
        <f aca="false">absoluteValues!D186-$I$2</f>
        <v>5.59144417888889E+025</v>
      </c>
    </row>
    <row r="187" customFormat="false" ht="15" hidden="false" customHeight="false" outlineLevel="0" collapsed="false">
      <c r="A187" s="0" t="n">
        <v>1975</v>
      </c>
      <c r="B187" s="0" t="n">
        <v>5</v>
      </c>
      <c r="C187" s="5" t="n">
        <f aca="false">absoluteValues!C187-$I$1</f>
        <v>4.58035709166665E+024</v>
      </c>
      <c r="D187" s="5" t="n">
        <f aca="false">absoluteValues!D187-$I$2</f>
        <v>2.55675178888891E+024</v>
      </c>
    </row>
    <row r="188" customFormat="false" ht="15" hidden="false" customHeight="false" outlineLevel="0" collapsed="false">
      <c r="A188" s="0" t="n">
        <v>1975</v>
      </c>
      <c r="B188" s="0" t="n">
        <v>6</v>
      </c>
      <c r="C188" s="5" t="n">
        <f aca="false">absoluteValues!C188-$I$1</f>
        <v>-1.69999529083334E+025</v>
      </c>
      <c r="D188" s="5" t="n">
        <f aca="false">absoluteValues!D188-$I$2</f>
        <v>-4.25697182111111E+025</v>
      </c>
    </row>
    <row r="189" customFormat="false" ht="15" hidden="false" customHeight="false" outlineLevel="0" collapsed="false">
      <c r="A189" s="0" t="n">
        <v>1975</v>
      </c>
      <c r="B189" s="0" t="n">
        <v>7</v>
      </c>
      <c r="C189" s="5" t="n">
        <f aca="false">absoluteValues!C189-$I$1</f>
        <v>-4.48317929083333E+025</v>
      </c>
      <c r="D189" s="5" t="n">
        <f aca="false">absoluteValues!D189-$I$2</f>
        <v>-1.03095840211111E+026</v>
      </c>
    </row>
    <row r="190" customFormat="false" ht="15" hidden="false" customHeight="false" outlineLevel="0" collapsed="false">
      <c r="A190" s="0" t="n">
        <v>1975</v>
      </c>
      <c r="B190" s="0" t="n">
        <v>8</v>
      </c>
      <c r="C190" s="5" t="n">
        <f aca="false">absoluteValues!C190-$I$1</f>
        <v>-4.35471829083334E+025</v>
      </c>
      <c r="D190" s="5" t="n">
        <f aca="false">absoluteValues!D190-$I$2</f>
        <v>-1.07090824211111E+026</v>
      </c>
    </row>
    <row r="191" customFormat="false" ht="15" hidden="false" customHeight="false" outlineLevel="0" collapsed="false">
      <c r="A191" s="0" t="n">
        <v>1975</v>
      </c>
      <c r="B191" s="0" t="n">
        <v>9</v>
      </c>
      <c r="C191" s="5" t="n">
        <f aca="false">absoluteValues!C191-$I$1</f>
        <v>-3.33616329083334E+025</v>
      </c>
      <c r="D191" s="5" t="n">
        <f aca="false">absoluteValues!D191-$I$2</f>
        <v>-4.71831482111111E+025</v>
      </c>
    </row>
    <row r="192" customFormat="false" ht="15" hidden="false" customHeight="false" outlineLevel="0" collapsed="false">
      <c r="A192" s="0" t="n">
        <v>1975</v>
      </c>
      <c r="B192" s="0" t="n">
        <v>10</v>
      </c>
      <c r="C192" s="5" t="n">
        <f aca="false">absoluteValues!C192-$I$1</f>
        <v>-2.07508290833334E+024</v>
      </c>
      <c r="D192" s="5" t="n">
        <f aca="false">absoluteValues!D192-$I$2</f>
        <v>-4.7683782111111E+024</v>
      </c>
    </row>
    <row r="193" customFormat="false" ht="15" hidden="false" customHeight="false" outlineLevel="0" collapsed="false">
      <c r="A193" s="0" t="n">
        <v>1975</v>
      </c>
      <c r="B193" s="0" t="n">
        <v>11</v>
      </c>
      <c r="C193" s="5" t="n">
        <f aca="false">absoluteValues!C193-$I$1</f>
        <v>1.19885570916667E+025</v>
      </c>
      <c r="D193" s="5" t="n">
        <f aca="false">absoluteValues!D193-$I$2</f>
        <v>4.32892717888889E+025</v>
      </c>
    </row>
    <row r="194" customFormat="false" ht="15" hidden="false" customHeight="false" outlineLevel="0" collapsed="false">
      <c r="A194" s="0" t="n">
        <v>1975</v>
      </c>
      <c r="B194" s="0" t="n">
        <v>12</v>
      </c>
      <c r="C194" s="5" t="n">
        <f aca="false">absoluteValues!C194-$I$1</f>
        <v>7.45491709166663E+024</v>
      </c>
      <c r="D194" s="5" t="n">
        <f aca="false">absoluteValues!D194-$I$2</f>
        <v>5.25492017888889E+025</v>
      </c>
    </row>
    <row r="195" customFormat="false" ht="15" hidden="false" customHeight="false" outlineLevel="0" collapsed="false">
      <c r="A195" s="0" t="n">
        <v>1976</v>
      </c>
      <c r="B195" s="0" t="n">
        <v>1</v>
      </c>
      <c r="C195" s="5" t="n">
        <f aca="false">absoluteValues!C195-$I$1</f>
        <v>8.03229709166664E+024</v>
      </c>
      <c r="D195" s="5" t="n">
        <f aca="false">absoluteValues!D195-$I$2</f>
        <v>4.84199117888889E+025</v>
      </c>
    </row>
    <row r="196" customFormat="false" ht="15" hidden="false" customHeight="false" outlineLevel="0" collapsed="false">
      <c r="A196" s="0" t="n">
        <v>1976</v>
      </c>
      <c r="B196" s="0" t="n">
        <v>2</v>
      </c>
      <c r="C196" s="5" t="n">
        <f aca="false">absoluteValues!C196-$I$1</f>
        <v>1.44983709166665E+024</v>
      </c>
      <c r="D196" s="5" t="n">
        <f aca="false">absoluteValues!D196-$I$2</f>
        <v>3.37704517888889E+025</v>
      </c>
    </row>
    <row r="197" customFormat="false" ht="15" hidden="false" customHeight="false" outlineLevel="0" collapsed="false">
      <c r="A197" s="0" t="n">
        <v>1976</v>
      </c>
      <c r="B197" s="0" t="n">
        <v>3</v>
      </c>
      <c r="C197" s="5" t="n">
        <f aca="false">absoluteValues!C197-$I$1</f>
        <v>1.24115570916666E+025</v>
      </c>
      <c r="D197" s="5" t="n">
        <f aca="false">absoluteValues!D197-$I$2</f>
        <v>3.04626617888889E+025</v>
      </c>
    </row>
    <row r="198" customFormat="false" ht="15" hidden="false" customHeight="false" outlineLevel="0" collapsed="false">
      <c r="A198" s="0" t="n">
        <v>1976</v>
      </c>
      <c r="B198" s="0" t="n">
        <v>4</v>
      </c>
      <c r="C198" s="5" t="n">
        <f aca="false">absoluteValues!C198-$I$1</f>
        <v>1.83051570916667E+025</v>
      </c>
      <c r="D198" s="5" t="n">
        <f aca="false">absoluteValues!D198-$I$2</f>
        <v>1.94817717888889E+025</v>
      </c>
    </row>
    <row r="199" customFormat="false" ht="15" hidden="false" customHeight="false" outlineLevel="0" collapsed="false">
      <c r="A199" s="0" t="n">
        <v>1976</v>
      </c>
      <c r="B199" s="0" t="n">
        <v>5</v>
      </c>
      <c r="C199" s="5" t="n">
        <f aca="false">absoluteValues!C199-$I$1</f>
        <v>2.14543670916666E+025</v>
      </c>
      <c r="D199" s="5" t="n">
        <f aca="false">absoluteValues!D199-$I$2</f>
        <v>-3.53206782111111E+025</v>
      </c>
    </row>
    <row r="200" customFormat="false" ht="15" hidden="false" customHeight="false" outlineLevel="0" collapsed="false">
      <c r="A200" s="0" t="n">
        <v>1976</v>
      </c>
      <c r="B200" s="0" t="n">
        <v>6</v>
      </c>
      <c r="C200" s="5" t="n">
        <f aca="false">absoluteValues!C200-$I$1</f>
        <v>-1.51234529083333E+025</v>
      </c>
      <c r="D200" s="5" t="n">
        <f aca="false">absoluteValues!D200-$I$2</f>
        <v>-9.48234742111111E+025</v>
      </c>
    </row>
    <row r="201" customFormat="false" ht="15" hidden="false" customHeight="false" outlineLevel="0" collapsed="false">
      <c r="A201" s="0" t="n">
        <v>1976</v>
      </c>
      <c r="B201" s="0" t="n">
        <v>7</v>
      </c>
      <c r="C201" s="5" t="n">
        <f aca="false">absoluteValues!C201-$I$1</f>
        <v>-2.54332429083333E+025</v>
      </c>
      <c r="D201" s="5" t="n">
        <f aca="false">absoluteValues!D201-$I$2</f>
        <v>-1.27667369211111E+026</v>
      </c>
    </row>
    <row r="202" customFormat="false" ht="15" hidden="false" customHeight="false" outlineLevel="0" collapsed="false">
      <c r="A202" s="0" t="n">
        <v>1976</v>
      </c>
      <c r="B202" s="0" t="n">
        <v>8</v>
      </c>
      <c r="C202" s="5" t="n">
        <f aca="false">absoluteValues!C202-$I$1</f>
        <v>-3.25596829083334E+025</v>
      </c>
      <c r="D202" s="5" t="n">
        <f aca="false">absoluteValues!D202-$I$2</f>
        <v>-1.18322663211111E+026</v>
      </c>
    </row>
    <row r="203" customFormat="false" ht="15" hidden="false" customHeight="false" outlineLevel="0" collapsed="false">
      <c r="A203" s="0" t="n">
        <v>1976</v>
      </c>
      <c r="B203" s="0" t="n">
        <v>9</v>
      </c>
      <c r="C203" s="5" t="n">
        <f aca="false">absoluteValues!C203-$I$1</f>
        <v>-2.59683290833335E+024</v>
      </c>
      <c r="D203" s="5" t="n">
        <f aca="false">absoluteValues!D203-$I$2</f>
        <v>-6.07220062111111E+025</v>
      </c>
    </row>
    <row r="204" customFormat="false" ht="15" hidden="false" customHeight="false" outlineLevel="0" collapsed="false">
      <c r="A204" s="0" t="n">
        <v>1976</v>
      </c>
      <c r="B204" s="0" t="n">
        <v>10</v>
      </c>
      <c r="C204" s="5" t="n">
        <f aca="false">absoluteValues!C204-$I$1</f>
        <v>1.71221170916667E+025</v>
      </c>
      <c r="D204" s="5" t="n">
        <f aca="false">absoluteValues!D204-$I$2</f>
        <v>3.1184417888889E+024</v>
      </c>
    </row>
    <row r="205" customFormat="false" ht="15" hidden="false" customHeight="false" outlineLevel="0" collapsed="false">
      <c r="A205" s="0" t="n">
        <v>1976</v>
      </c>
      <c r="B205" s="0" t="n">
        <v>11</v>
      </c>
      <c r="C205" s="5" t="n">
        <f aca="false">absoluteValues!C205-$I$1</f>
        <v>1.42439270916666E+025</v>
      </c>
      <c r="D205" s="5" t="n">
        <f aca="false">absoluteValues!D205-$I$2</f>
        <v>2.59573117888889E+025</v>
      </c>
    </row>
    <row r="206" customFormat="false" ht="15" hidden="false" customHeight="false" outlineLevel="0" collapsed="false">
      <c r="A206" s="0" t="n">
        <v>1976</v>
      </c>
      <c r="B206" s="0" t="n">
        <v>12</v>
      </c>
      <c r="C206" s="5" t="n">
        <f aca="false">absoluteValues!C206-$I$1</f>
        <v>1.87796070916666E+025</v>
      </c>
      <c r="D206" s="5" t="n">
        <f aca="false">absoluteValues!D206-$I$2</f>
        <v>5.06451817888889E+025</v>
      </c>
    </row>
    <row r="207" customFormat="false" ht="15" hidden="false" customHeight="false" outlineLevel="0" collapsed="false">
      <c r="A207" s="0" t="n">
        <v>1977</v>
      </c>
      <c r="B207" s="0" t="n">
        <v>1</v>
      </c>
      <c r="C207" s="5" t="n">
        <f aca="false">absoluteValues!C207-$I$1</f>
        <v>8.78807709166666E+024</v>
      </c>
      <c r="D207" s="5" t="n">
        <f aca="false">absoluteValues!D207-$I$2</f>
        <v>5.45720517888889E+025</v>
      </c>
    </row>
    <row r="208" customFormat="false" ht="15" hidden="false" customHeight="false" outlineLevel="0" collapsed="false">
      <c r="A208" s="0" t="n">
        <v>1977</v>
      </c>
      <c r="B208" s="0" t="n">
        <v>2</v>
      </c>
      <c r="C208" s="5" t="n">
        <f aca="false">absoluteValues!C208-$I$1</f>
        <v>-2.55862290833334E+024</v>
      </c>
      <c r="D208" s="5" t="n">
        <f aca="false">absoluteValues!D208-$I$2</f>
        <v>4.25958317888889E+025</v>
      </c>
    </row>
    <row r="209" customFormat="false" ht="15" hidden="false" customHeight="false" outlineLevel="0" collapsed="false">
      <c r="A209" s="0" t="n">
        <v>1977</v>
      </c>
      <c r="B209" s="0" t="n">
        <v>3</v>
      </c>
      <c r="C209" s="5" t="n">
        <f aca="false">absoluteValues!C209-$I$1</f>
        <v>6.45150709166664E+024</v>
      </c>
      <c r="D209" s="5" t="n">
        <f aca="false">absoluteValues!D209-$I$2</f>
        <v>5.09934417888889E+025</v>
      </c>
    </row>
    <row r="210" customFormat="false" ht="15" hidden="false" customHeight="false" outlineLevel="0" collapsed="false">
      <c r="A210" s="0" t="n">
        <v>1977</v>
      </c>
      <c r="B210" s="0" t="n">
        <v>4</v>
      </c>
      <c r="C210" s="5" t="n">
        <f aca="false">absoluteValues!C210-$I$1</f>
        <v>1.48429270916667E+025</v>
      </c>
      <c r="D210" s="5" t="n">
        <f aca="false">absoluteValues!D210-$I$2</f>
        <v>1.68014817888889E+025</v>
      </c>
    </row>
    <row r="211" customFormat="false" ht="15" hidden="false" customHeight="false" outlineLevel="0" collapsed="false">
      <c r="A211" s="0" t="n">
        <v>1977</v>
      </c>
      <c r="B211" s="0" t="n">
        <v>5</v>
      </c>
      <c r="C211" s="5" t="n">
        <f aca="false">absoluteValues!C211-$I$1</f>
        <v>8.26046709166664E+024</v>
      </c>
      <c r="D211" s="5" t="n">
        <f aca="false">absoluteValues!D211-$I$2</f>
        <v>-2.29505182111111E+025</v>
      </c>
    </row>
    <row r="212" customFormat="false" ht="15" hidden="false" customHeight="false" outlineLevel="0" collapsed="false">
      <c r="A212" s="0" t="n">
        <v>1977</v>
      </c>
      <c r="B212" s="0" t="n">
        <v>6</v>
      </c>
      <c r="C212" s="5" t="n">
        <f aca="false">absoluteValues!C212-$I$1</f>
        <v>-2.48967729083333E+025</v>
      </c>
      <c r="D212" s="5" t="n">
        <f aca="false">absoluteValues!D212-$I$2</f>
        <v>-7.87543212111111E+025</v>
      </c>
    </row>
    <row r="213" customFormat="false" ht="15" hidden="false" customHeight="false" outlineLevel="0" collapsed="false">
      <c r="A213" s="0" t="n">
        <v>1977</v>
      </c>
      <c r="B213" s="0" t="n">
        <v>7</v>
      </c>
      <c r="C213" s="5" t="n">
        <f aca="false">absoluteValues!C213-$I$1</f>
        <v>-4.82068829083334E+025</v>
      </c>
      <c r="D213" s="5" t="n">
        <f aca="false">absoluteValues!D213-$I$2</f>
        <v>-1.13880639211111E+026</v>
      </c>
    </row>
    <row r="214" customFormat="false" ht="15" hidden="false" customHeight="false" outlineLevel="0" collapsed="false">
      <c r="A214" s="0" t="n">
        <v>1977</v>
      </c>
      <c r="B214" s="0" t="n">
        <v>8</v>
      </c>
      <c r="C214" s="5" t="n">
        <f aca="false">absoluteValues!C214-$I$1</f>
        <v>-4.73761829083334E+025</v>
      </c>
      <c r="D214" s="5" t="n">
        <f aca="false">absoluteValues!D214-$I$2</f>
        <v>-1.08428704211111E+026</v>
      </c>
    </row>
    <row r="215" customFormat="false" ht="15" hidden="false" customHeight="false" outlineLevel="0" collapsed="false">
      <c r="A215" s="0" t="n">
        <v>1977</v>
      </c>
      <c r="B215" s="0" t="n">
        <v>9</v>
      </c>
      <c r="C215" s="5" t="n">
        <f aca="false">absoluteValues!C215-$I$1</f>
        <v>-1.44482229083334E+025</v>
      </c>
      <c r="D215" s="5" t="n">
        <f aca="false">absoluteValues!D215-$I$2</f>
        <v>-5.45625372111111E+025</v>
      </c>
    </row>
    <row r="216" customFormat="false" ht="15" hidden="false" customHeight="false" outlineLevel="0" collapsed="false">
      <c r="A216" s="0" t="n">
        <v>1977</v>
      </c>
      <c r="B216" s="0" t="n">
        <v>10</v>
      </c>
      <c r="C216" s="5" t="n">
        <f aca="false">absoluteValues!C216-$I$1</f>
        <v>6.40398709166664E+024</v>
      </c>
      <c r="D216" s="5" t="n">
        <f aca="false">absoluteValues!D216-$I$2</f>
        <v>1.34100517888889E+025</v>
      </c>
    </row>
    <row r="217" customFormat="false" ht="15" hidden="false" customHeight="false" outlineLevel="0" collapsed="false">
      <c r="A217" s="0" t="n">
        <v>1977</v>
      </c>
      <c r="B217" s="0" t="n">
        <v>11</v>
      </c>
      <c r="C217" s="5" t="n">
        <f aca="false">absoluteValues!C217-$I$1</f>
        <v>1.73999570916666E+025</v>
      </c>
      <c r="D217" s="5" t="n">
        <f aca="false">absoluteValues!D217-$I$2</f>
        <v>5.43547117888889E+025</v>
      </c>
    </row>
    <row r="218" customFormat="false" ht="15" hidden="false" customHeight="false" outlineLevel="0" collapsed="false">
      <c r="A218" s="0" t="n">
        <v>1977</v>
      </c>
      <c r="B218" s="0" t="n">
        <v>12</v>
      </c>
      <c r="C218" s="5" t="n">
        <f aca="false">absoluteValues!C218-$I$1</f>
        <v>3.33858870916666E+025</v>
      </c>
      <c r="D218" s="5" t="n">
        <f aca="false">absoluteValues!D218-$I$2</f>
        <v>6.68070017888889E+025</v>
      </c>
    </row>
    <row r="219" customFormat="false" ht="15" hidden="false" customHeight="false" outlineLevel="0" collapsed="false">
      <c r="A219" s="0" t="n">
        <v>1978</v>
      </c>
      <c r="B219" s="0" t="n">
        <v>1</v>
      </c>
      <c r="C219" s="5" t="n">
        <f aca="false">absoluteValues!C219-$I$1</f>
        <v>2.58069170916666E+025</v>
      </c>
      <c r="D219" s="5" t="n">
        <f aca="false">absoluteValues!D219-$I$2</f>
        <v>8.71829817888889E+025</v>
      </c>
    </row>
    <row r="220" customFormat="false" ht="15" hidden="false" customHeight="false" outlineLevel="0" collapsed="false">
      <c r="A220" s="0" t="n">
        <v>1978</v>
      </c>
      <c r="B220" s="0" t="n">
        <v>2</v>
      </c>
      <c r="C220" s="5" t="n">
        <f aca="false">absoluteValues!C220-$I$1</f>
        <v>4.30095770916667E+025</v>
      </c>
      <c r="D220" s="5" t="n">
        <f aca="false">absoluteValues!D220-$I$2</f>
        <v>7.28506417888889E+025</v>
      </c>
    </row>
    <row r="221" customFormat="false" ht="15" hidden="false" customHeight="false" outlineLevel="0" collapsed="false">
      <c r="A221" s="0" t="n">
        <v>1978</v>
      </c>
      <c r="B221" s="0" t="n">
        <v>3</v>
      </c>
      <c r="C221" s="5" t="n">
        <f aca="false">absoluteValues!C221-$I$1</f>
        <v>2.75070070916667E+025</v>
      </c>
      <c r="D221" s="5" t="n">
        <f aca="false">absoluteValues!D221-$I$2</f>
        <v>6.54545417888889E+025</v>
      </c>
    </row>
    <row r="222" customFormat="false" ht="15" hidden="false" customHeight="false" outlineLevel="0" collapsed="false">
      <c r="A222" s="0" t="n">
        <v>1978</v>
      </c>
      <c r="B222" s="0" t="n">
        <v>4</v>
      </c>
      <c r="C222" s="5" t="n">
        <f aca="false">absoluteValues!C222-$I$1</f>
        <v>2.50023470916666E+025</v>
      </c>
      <c r="D222" s="5" t="n">
        <f aca="false">absoluteValues!D222-$I$2</f>
        <v>4.57733117888889E+025</v>
      </c>
    </row>
    <row r="223" customFormat="false" ht="15" hidden="false" customHeight="false" outlineLevel="0" collapsed="false">
      <c r="A223" s="0" t="n">
        <v>1978</v>
      </c>
      <c r="B223" s="0" t="n">
        <v>5</v>
      </c>
      <c r="C223" s="5" t="n">
        <f aca="false">absoluteValues!C223-$I$1</f>
        <v>2.08177170916667E+025</v>
      </c>
      <c r="D223" s="5" t="n">
        <f aca="false">absoluteValues!D223-$I$2</f>
        <v>-4.00128211111096E+023</v>
      </c>
    </row>
    <row r="224" customFormat="false" ht="15" hidden="false" customHeight="false" outlineLevel="0" collapsed="false">
      <c r="A224" s="0" t="n">
        <v>1978</v>
      </c>
      <c r="B224" s="0" t="n">
        <v>6</v>
      </c>
      <c r="C224" s="5" t="n">
        <f aca="false">absoluteValues!C224-$I$1</f>
        <v>-1.78837729083334E+025</v>
      </c>
      <c r="D224" s="5" t="n">
        <f aca="false">absoluteValues!D224-$I$2</f>
        <v>-6.26367372111111E+025</v>
      </c>
    </row>
    <row r="225" customFormat="false" ht="15" hidden="false" customHeight="false" outlineLevel="0" collapsed="false">
      <c r="A225" s="0" t="n">
        <v>1978</v>
      </c>
      <c r="B225" s="0" t="n">
        <v>7</v>
      </c>
      <c r="C225" s="5" t="n">
        <f aca="false">absoluteValues!C225-$I$1</f>
        <v>-3.95368529083333E+025</v>
      </c>
      <c r="D225" s="5" t="n">
        <f aca="false">absoluteValues!D225-$I$2</f>
        <v>-9.24690332111111E+025</v>
      </c>
    </row>
    <row r="226" customFormat="false" ht="15" hidden="false" customHeight="false" outlineLevel="0" collapsed="false">
      <c r="A226" s="0" t="n">
        <v>1978</v>
      </c>
      <c r="B226" s="0" t="n">
        <v>8</v>
      </c>
      <c r="C226" s="5" t="n">
        <f aca="false">absoluteValues!C226-$I$1</f>
        <v>-3.23666529083333E+025</v>
      </c>
      <c r="D226" s="5" t="n">
        <f aca="false">absoluteValues!D226-$I$2</f>
        <v>-1.17171845211111E+026</v>
      </c>
    </row>
    <row r="227" customFormat="false" ht="15" hidden="false" customHeight="false" outlineLevel="0" collapsed="false">
      <c r="A227" s="0" t="n">
        <v>1978</v>
      </c>
      <c r="B227" s="0" t="n">
        <v>9</v>
      </c>
      <c r="C227" s="5" t="n">
        <f aca="false">absoluteValues!C227-$I$1</f>
        <v>-2.10693429083334E+025</v>
      </c>
      <c r="D227" s="5" t="n">
        <f aca="false">absoluteValues!D227-$I$2</f>
        <v>-5.78405692111111E+025</v>
      </c>
    </row>
    <row r="228" customFormat="false" ht="15" hidden="false" customHeight="false" outlineLevel="0" collapsed="false">
      <c r="A228" s="0" t="n">
        <v>1978</v>
      </c>
      <c r="B228" s="0" t="n">
        <v>10</v>
      </c>
      <c r="C228" s="5" t="n">
        <f aca="false">absoluteValues!C228-$I$1</f>
        <v>3.56806709166665E+024</v>
      </c>
      <c r="D228" s="5" t="n">
        <f aca="false">absoluteValues!D228-$I$2</f>
        <v>1.42534817888889E+025</v>
      </c>
    </row>
    <row r="229" customFormat="false" ht="15" hidden="false" customHeight="false" outlineLevel="0" collapsed="false">
      <c r="A229" s="0" t="n">
        <v>1978</v>
      </c>
      <c r="B229" s="0" t="n">
        <v>11</v>
      </c>
      <c r="C229" s="5" t="n">
        <f aca="false">absoluteValues!C229-$I$1</f>
        <v>2.21779770916666E+025</v>
      </c>
      <c r="D229" s="5" t="n">
        <f aca="false">absoluteValues!D229-$I$2</f>
        <v>3.87096417888889E+025</v>
      </c>
    </row>
    <row r="230" customFormat="false" ht="15" hidden="false" customHeight="false" outlineLevel="0" collapsed="false">
      <c r="A230" s="0" t="n">
        <v>1978</v>
      </c>
      <c r="B230" s="0" t="n">
        <v>12</v>
      </c>
      <c r="C230" s="5" t="n">
        <f aca="false">absoluteValues!C230-$I$1</f>
        <v>2.71023970916667E+025</v>
      </c>
      <c r="D230" s="5" t="n">
        <f aca="false">absoluteValues!D230-$I$2</f>
        <v>5.93721017888889E+025</v>
      </c>
    </row>
    <row r="231" customFormat="false" ht="15" hidden="false" customHeight="false" outlineLevel="0" collapsed="false">
      <c r="A231" s="0" t="n">
        <v>1979</v>
      </c>
      <c r="B231" s="0" t="n">
        <v>1</v>
      </c>
      <c r="C231" s="5" t="n">
        <f aca="false">absoluteValues!C231-$I$1</f>
        <v>3.01492770916667E+025</v>
      </c>
      <c r="D231" s="5" t="n">
        <f aca="false">absoluteValues!D231-$I$2</f>
        <v>6.79546817888889E+025</v>
      </c>
    </row>
    <row r="232" customFormat="false" ht="15" hidden="false" customHeight="false" outlineLevel="0" collapsed="false">
      <c r="A232" s="0" t="n">
        <v>1979</v>
      </c>
      <c r="B232" s="0" t="n">
        <v>2</v>
      </c>
      <c r="C232" s="5" t="n">
        <f aca="false">absoluteValues!C232-$I$1</f>
        <v>1.09191170916666E+025</v>
      </c>
      <c r="D232" s="5" t="n">
        <f aca="false">absoluteValues!D232-$I$2</f>
        <v>5.61871917888889E+025</v>
      </c>
    </row>
    <row r="233" customFormat="false" ht="15" hidden="false" customHeight="false" outlineLevel="0" collapsed="false">
      <c r="A233" s="0" t="n">
        <v>1979</v>
      </c>
      <c r="B233" s="0" t="n">
        <v>3</v>
      </c>
      <c r="C233" s="5" t="n">
        <f aca="false">absoluteValues!C233-$I$1</f>
        <v>1.42762270916667E+025</v>
      </c>
      <c r="D233" s="5" t="n">
        <f aca="false">absoluteValues!D233-$I$2</f>
        <v>3.77389217888889E+025</v>
      </c>
    </row>
    <row r="234" customFormat="false" ht="15" hidden="false" customHeight="false" outlineLevel="0" collapsed="false">
      <c r="A234" s="0" t="n">
        <v>1979</v>
      </c>
      <c r="B234" s="0" t="n">
        <v>4</v>
      </c>
      <c r="C234" s="5" t="n">
        <f aca="false">absoluteValues!C234-$I$1</f>
        <v>2.45712970916666E+025</v>
      </c>
      <c r="D234" s="5" t="n">
        <f aca="false">absoluteValues!D234-$I$2</f>
        <v>2.21277717888889E+025</v>
      </c>
    </row>
    <row r="235" customFormat="false" ht="15" hidden="false" customHeight="false" outlineLevel="0" collapsed="false">
      <c r="A235" s="0" t="n">
        <v>1979</v>
      </c>
      <c r="B235" s="0" t="n">
        <v>5</v>
      </c>
      <c r="C235" s="5" t="n">
        <f aca="false">absoluteValues!C235-$I$1</f>
        <v>1.61992470916667E+025</v>
      </c>
      <c r="D235" s="5" t="n">
        <f aca="false">absoluteValues!D235-$I$2</f>
        <v>-2.89672882111111E+025</v>
      </c>
    </row>
    <row r="236" customFormat="false" ht="15" hidden="false" customHeight="false" outlineLevel="0" collapsed="false">
      <c r="A236" s="0" t="n">
        <v>1979</v>
      </c>
      <c r="B236" s="0" t="n">
        <v>6</v>
      </c>
      <c r="C236" s="5" t="n">
        <f aca="false">absoluteValues!C236-$I$1</f>
        <v>-1.11570329083334E+025</v>
      </c>
      <c r="D236" s="5" t="n">
        <f aca="false">absoluteValues!D236-$I$2</f>
        <v>-8.45136532111111E+025</v>
      </c>
    </row>
    <row r="237" customFormat="false" ht="15" hidden="false" customHeight="false" outlineLevel="0" collapsed="false">
      <c r="A237" s="0" t="n">
        <v>1979</v>
      </c>
      <c r="B237" s="0" t="n">
        <v>7</v>
      </c>
      <c r="C237" s="5" t="n">
        <f aca="false">absoluteValues!C237-$I$1</f>
        <v>-2.98622429083333E+025</v>
      </c>
      <c r="D237" s="5" t="n">
        <f aca="false">absoluteValues!D237-$I$2</f>
        <v>-1.15373656211111E+026</v>
      </c>
    </row>
    <row r="238" customFormat="false" ht="15" hidden="false" customHeight="false" outlineLevel="0" collapsed="false">
      <c r="A238" s="0" t="n">
        <v>1979</v>
      </c>
      <c r="B238" s="0" t="n">
        <v>8</v>
      </c>
      <c r="C238" s="5" t="n">
        <f aca="false">absoluteValues!C238-$I$1</f>
        <v>-3.02152129083334E+025</v>
      </c>
      <c r="D238" s="5" t="n">
        <f aca="false">absoluteValues!D238-$I$2</f>
        <v>-1.02163917211111E+026</v>
      </c>
    </row>
    <row r="239" customFormat="false" ht="15" hidden="false" customHeight="false" outlineLevel="0" collapsed="false">
      <c r="A239" s="0" t="n">
        <v>1979</v>
      </c>
      <c r="B239" s="0" t="n">
        <v>9</v>
      </c>
      <c r="C239" s="5" t="n">
        <f aca="false">absoluteValues!C239-$I$1</f>
        <v>-2.03966629083334E+025</v>
      </c>
      <c r="D239" s="5" t="n">
        <f aca="false">absoluteValues!D239-$I$2</f>
        <v>-6.19085012111111E+025</v>
      </c>
    </row>
    <row r="240" customFormat="false" ht="15" hidden="false" customHeight="false" outlineLevel="0" collapsed="false">
      <c r="A240" s="0" t="n">
        <v>1979</v>
      </c>
      <c r="B240" s="0" t="n">
        <v>10</v>
      </c>
      <c r="C240" s="5" t="n">
        <f aca="false">absoluteValues!C240-$I$1</f>
        <v>7.13661709166665E+024</v>
      </c>
      <c r="D240" s="5" t="n">
        <f aca="false">absoluteValues!D240-$I$2</f>
        <v>-6.2024382111111E+024</v>
      </c>
    </row>
    <row r="241" customFormat="false" ht="15" hidden="false" customHeight="false" outlineLevel="0" collapsed="false">
      <c r="A241" s="0" t="n">
        <v>1979</v>
      </c>
      <c r="B241" s="0" t="n">
        <v>11</v>
      </c>
      <c r="C241" s="5" t="n">
        <f aca="false">absoluteValues!C241-$I$1</f>
        <v>7.62796709166664E+024</v>
      </c>
      <c r="D241" s="5" t="n">
        <f aca="false">absoluteValues!D241-$I$2</f>
        <v>2.75181717888889E+025</v>
      </c>
    </row>
    <row r="242" customFormat="false" ht="15" hidden="false" customHeight="false" outlineLevel="0" collapsed="false">
      <c r="A242" s="0" t="n">
        <v>1979</v>
      </c>
      <c r="B242" s="0" t="n">
        <v>12</v>
      </c>
      <c r="C242" s="5" t="n">
        <f aca="false">absoluteValues!C242-$I$1</f>
        <v>1.76543270916667E+025</v>
      </c>
      <c r="D242" s="5" t="n">
        <f aca="false">absoluteValues!D242-$I$2</f>
        <v>6.38267117888889E+025</v>
      </c>
    </row>
    <row r="243" customFormat="false" ht="15" hidden="false" customHeight="false" outlineLevel="0" collapsed="false">
      <c r="A243" s="0" t="n">
        <v>1980</v>
      </c>
      <c r="B243" s="0" t="n">
        <v>1</v>
      </c>
      <c r="C243" s="5" t="n">
        <f aca="false">absoluteValues!C243-$I$1</f>
        <v>2.23197770916667E+025</v>
      </c>
      <c r="D243" s="5" t="n">
        <f aca="false">absoluteValues!D243-$I$2</f>
        <v>7.23861817888889E+025</v>
      </c>
    </row>
    <row r="244" customFormat="false" ht="15" hidden="false" customHeight="false" outlineLevel="0" collapsed="false">
      <c r="A244" s="0" t="n">
        <v>1980</v>
      </c>
      <c r="B244" s="0" t="n">
        <v>2</v>
      </c>
      <c r="C244" s="5" t="n">
        <f aca="false">absoluteValues!C244-$I$1</f>
        <v>8.32923709166665E+024</v>
      </c>
      <c r="D244" s="5" t="n">
        <f aca="false">absoluteValues!D244-$I$2</f>
        <v>5.62663317888889E+025</v>
      </c>
    </row>
    <row r="245" customFormat="false" ht="15" hidden="false" customHeight="false" outlineLevel="0" collapsed="false">
      <c r="A245" s="0" t="n">
        <v>1980</v>
      </c>
      <c r="B245" s="0" t="n">
        <v>3</v>
      </c>
      <c r="C245" s="5" t="n">
        <f aca="false">absoluteValues!C245-$I$1</f>
        <v>9.00608709166665E+024</v>
      </c>
      <c r="D245" s="5" t="n">
        <f aca="false">absoluteValues!D245-$I$2</f>
        <v>4.57618717888889E+025</v>
      </c>
    </row>
    <row r="246" customFormat="false" ht="15" hidden="false" customHeight="false" outlineLevel="0" collapsed="false">
      <c r="A246" s="0" t="n">
        <v>1980</v>
      </c>
      <c r="B246" s="0" t="n">
        <v>4</v>
      </c>
      <c r="C246" s="5" t="n">
        <f aca="false">absoluteValues!C246-$I$1</f>
        <v>1.84734170916667E+025</v>
      </c>
      <c r="D246" s="5" t="n">
        <f aca="false">absoluteValues!D246-$I$2</f>
        <v>1.68266017888889E+025</v>
      </c>
    </row>
    <row r="247" customFormat="false" ht="15" hidden="false" customHeight="false" outlineLevel="0" collapsed="false">
      <c r="A247" s="0" t="n">
        <v>1980</v>
      </c>
      <c r="B247" s="0" t="n">
        <v>5</v>
      </c>
      <c r="C247" s="5" t="n">
        <f aca="false">absoluteValues!C247-$I$1</f>
        <v>1.48840870916667E+025</v>
      </c>
      <c r="D247" s="5" t="n">
        <f aca="false">absoluteValues!D247-$I$2</f>
        <v>-1.14350082111111E+025</v>
      </c>
    </row>
    <row r="248" customFormat="false" ht="15" hidden="false" customHeight="false" outlineLevel="0" collapsed="false">
      <c r="A248" s="0" t="n">
        <v>1980</v>
      </c>
      <c r="B248" s="0" t="n">
        <v>6</v>
      </c>
      <c r="C248" s="5" t="n">
        <f aca="false">absoluteValues!C248-$I$1</f>
        <v>-7.81214290833336E+024</v>
      </c>
      <c r="D248" s="5" t="n">
        <f aca="false">absoluteValues!D248-$I$2</f>
        <v>-7.31087412111111E+025</v>
      </c>
    </row>
    <row r="249" customFormat="false" ht="15" hidden="false" customHeight="false" outlineLevel="0" collapsed="false">
      <c r="A249" s="0" t="n">
        <v>1980</v>
      </c>
      <c r="B249" s="0" t="n">
        <v>7</v>
      </c>
      <c r="C249" s="5" t="n">
        <f aca="false">absoluteValues!C249-$I$1</f>
        <v>-2.53085229083334E+025</v>
      </c>
      <c r="D249" s="5" t="n">
        <f aca="false">absoluteValues!D249-$I$2</f>
        <v>-1.16853894211111E+026</v>
      </c>
    </row>
    <row r="250" customFormat="false" ht="15" hidden="false" customHeight="false" outlineLevel="0" collapsed="false">
      <c r="A250" s="0" t="n">
        <v>1980</v>
      </c>
      <c r="B250" s="0" t="n">
        <v>8</v>
      </c>
      <c r="C250" s="5" t="n">
        <f aca="false">absoluteValues!C250-$I$1</f>
        <v>-2.77664629083334E+025</v>
      </c>
      <c r="D250" s="5" t="n">
        <f aca="false">absoluteValues!D250-$I$2</f>
        <v>-1.11008483211111E+026</v>
      </c>
    </row>
    <row r="251" customFormat="false" ht="15" hidden="false" customHeight="false" outlineLevel="0" collapsed="false">
      <c r="A251" s="0" t="n">
        <v>1980</v>
      </c>
      <c r="B251" s="0" t="n">
        <v>9</v>
      </c>
      <c r="C251" s="5" t="n">
        <f aca="false">absoluteValues!C251-$I$1</f>
        <v>-2.57590290833335E+024</v>
      </c>
      <c r="D251" s="5" t="n">
        <f aca="false">absoluteValues!D251-$I$2</f>
        <v>-5.83813632111111E+025</v>
      </c>
    </row>
    <row r="252" customFormat="false" ht="15" hidden="false" customHeight="false" outlineLevel="0" collapsed="false">
      <c r="A252" s="0" t="n">
        <v>1980</v>
      </c>
      <c r="B252" s="0" t="n">
        <v>10</v>
      </c>
      <c r="C252" s="5" t="n">
        <f aca="false">absoluteValues!C252-$I$1</f>
        <v>1.37926670916667E+025</v>
      </c>
      <c r="D252" s="5" t="n">
        <f aca="false">absoluteValues!D252-$I$2</f>
        <v>5.62395178888891E+024</v>
      </c>
    </row>
    <row r="253" customFormat="false" ht="15" hidden="false" customHeight="false" outlineLevel="0" collapsed="false">
      <c r="A253" s="0" t="n">
        <v>1980</v>
      </c>
      <c r="B253" s="0" t="n">
        <v>11</v>
      </c>
      <c r="C253" s="5" t="n">
        <f aca="false">absoluteValues!C253-$I$1</f>
        <v>2.49330370916667E+025</v>
      </c>
      <c r="D253" s="5" t="n">
        <f aca="false">absoluteValues!D253-$I$2</f>
        <v>3.00009517888889E+025</v>
      </c>
    </row>
    <row r="254" customFormat="false" ht="15" hidden="false" customHeight="false" outlineLevel="0" collapsed="false">
      <c r="A254" s="0" t="n">
        <v>1980</v>
      </c>
      <c r="B254" s="0" t="n">
        <v>12</v>
      </c>
      <c r="C254" s="5" t="n">
        <f aca="false">absoluteValues!C254-$I$1</f>
        <v>2.85031470916667E+025</v>
      </c>
      <c r="D254" s="5" t="n">
        <f aca="false">absoluteValues!D254-$I$2</f>
        <v>5.34693617888889E+025</v>
      </c>
    </row>
    <row r="255" customFormat="false" ht="15" hidden="false" customHeight="false" outlineLevel="0" collapsed="false">
      <c r="A255" s="0" t="n">
        <v>1981</v>
      </c>
      <c r="B255" s="0" t="n">
        <v>1</v>
      </c>
      <c r="C255" s="5" t="n">
        <f aca="false">absoluteValues!C255-$I$1</f>
        <v>2.00094770916666E+025</v>
      </c>
      <c r="D255" s="5" t="n">
        <f aca="false">absoluteValues!D255-$I$2</f>
        <v>6.59218717888889E+025</v>
      </c>
    </row>
    <row r="256" customFormat="false" ht="15" hidden="false" customHeight="false" outlineLevel="0" collapsed="false">
      <c r="A256" s="0" t="n">
        <v>1981</v>
      </c>
      <c r="B256" s="0" t="n">
        <v>2</v>
      </c>
      <c r="C256" s="5" t="n">
        <f aca="false">absoluteValues!C256-$I$1</f>
        <v>6.65087709166664E+024</v>
      </c>
      <c r="D256" s="5" t="n">
        <f aca="false">absoluteValues!D256-$I$2</f>
        <v>6.11076417888889E+025</v>
      </c>
    </row>
    <row r="257" customFormat="false" ht="15" hidden="false" customHeight="false" outlineLevel="0" collapsed="false">
      <c r="A257" s="0" t="n">
        <v>1981</v>
      </c>
      <c r="B257" s="0" t="n">
        <v>3</v>
      </c>
      <c r="C257" s="5" t="n">
        <f aca="false">absoluteValues!C257-$I$1</f>
        <v>2.60340370916667E+025</v>
      </c>
      <c r="D257" s="5" t="n">
        <f aca="false">absoluteValues!D257-$I$2</f>
        <v>4.90144517888889E+025</v>
      </c>
    </row>
    <row r="258" customFormat="false" ht="15" hidden="false" customHeight="false" outlineLevel="0" collapsed="false">
      <c r="A258" s="0" t="n">
        <v>1981</v>
      </c>
      <c r="B258" s="0" t="n">
        <v>4</v>
      </c>
      <c r="C258" s="5" t="n">
        <f aca="false">absoluteValues!C258-$I$1</f>
        <v>3.05755270916666E+025</v>
      </c>
      <c r="D258" s="5" t="n">
        <f aca="false">absoluteValues!D258-$I$2</f>
        <v>1.44631217888889E+025</v>
      </c>
    </row>
    <row r="259" customFormat="false" ht="15" hidden="false" customHeight="false" outlineLevel="0" collapsed="false">
      <c r="A259" s="0" t="n">
        <v>1981</v>
      </c>
      <c r="B259" s="0" t="n">
        <v>5</v>
      </c>
      <c r="C259" s="5" t="n">
        <f aca="false">absoluteValues!C259-$I$1</f>
        <v>1.99427670916666E+025</v>
      </c>
      <c r="D259" s="5" t="n">
        <f aca="false">absoluteValues!D259-$I$2</f>
        <v>-2.91064382111111E+025</v>
      </c>
    </row>
    <row r="260" customFormat="false" ht="15" hidden="false" customHeight="false" outlineLevel="0" collapsed="false">
      <c r="A260" s="0" t="n">
        <v>1981</v>
      </c>
      <c r="B260" s="0" t="n">
        <v>6</v>
      </c>
      <c r="C260" s="5" t="n">
        <f aca="false">absoluteValues!C260-$I$1</f>
        <v>-4.07790290833335E+024</v>
      </c>
      <c r="D260" s="5" t="n">
        <f aca="false">absoluteValues!D260-$I$2</f>
        <v>-9.17045492111111E+025</v>
      </c>
    </row>
    <row r="261" customFormat="false" ht="15" hidden="false" customHeight="false" outlineLevel="0" collapsed="false">
      <c r="A261" s="0" t="n">
        <v>1981</v>
      </c>
      <c r="B261" s="0" t="n">
        <v>7</v>
      </c>
      <c r="C261" s="5" t="n">
        <f aca="false">absoluteValues!C261-$I$1</f>
        <v>-4.18865529083334E+025</v>
      </c>
      <c r="D261" s="5" t="n">
        <f aca="false">absoluteValues!D261-$I$2</f>
        <v>-1.26620139211111E+026</v>
      </c>
    </row>
    <row r="262" customFormat="false" ht="15" hidden="false" customHeight="false" outlineLevel="0" collapsed="false">
      <c r="A262" s="0" t="n">
        <v>1981</v>
      </c>
      <c r="B262" s="0" t="n">
        <v>8</v>
      </c>
      <c r="C262" s="5" t="n">
        <f aca="false">absoluteValues!C262-$I$1</f>
        <v>-3.45396129083333E+025</v>
      </c>
      <c r="D262" s="5" t="n">
        <f aca="false">absoluteValues!D262-$I$2</f>
        <v>-1.03260336211111E+026</v>
      </c>
    </row>
    <row r="263" customFormat="false" ht="15" hidden="false" customHeight="false" outlineLevel="0" collapsed="false">
      <c r="A263" s="0" t="n">
        <v>1981</v>
      </c>
      <c r="B263" s="0" t="n">
        <v>9</v>
      </c>
      <c r="C263" s="5" t="n">
        <f aca="false">absoluteValues!C263-$I$1</f>
        <v>-2.04220929083334E+025</v>
      </c>
      <c r="D263" s="5" t="n">
        <f aca="false">absoluteValues!D263-$I$2</f>
        <v>-6.70755912111111E+025</v>
      </c>
    </row>
    <row r="264" customFormat="false" ht="15" hidden="false" customHeight="false" outlineLevel="0" collapsed="false">
      <c r="A264" s="0" t="n">
        <v>1981</v>
      </c>
      <c r="B264" s="0" t="n">
        <v>10</v>
      </c>
      <c r="C264" s="5" t="n">
        <f aca="false">absoluteValues!C264-$I$1</f>
        <v>1.85865709166665E+024</v>
      </c>
      <c r="D264" s="5" t="n">
        <f aca="false">absoluteValues!D264-$I$2</f>
        <v>8.46737178888892E+024</v>
      </c>
    </row>
    <row r="265" customFormat="false" ht="15" hidden="false" customHeight="false" outlineLevel="0" collapsed="false">
      <c r="A265" s="0" t="n">
        <v>1981</v>
      </c>
      <c r="B265" s="0" t="n">
        <v>11</v>
      </c>
      <c r="C265" s="5" t="n">
        <f aca="false">absoluteValues!C265-$I$1</f>
        <v>1.17501670916667E+025</v>
      </c>
      <c r="D265" s="5" t="n">
        <f aca="false">absoluteValues!D265-$I$2</f>
        <v>3.19601217888889E+025</v>
      </c>
    </row>
    <row r="266" customFormat="false" ht="15" hidden="false" customHeight="false" outlineLevel="0" collapsed="false">
      <c r="A266" s="0" t="n">
        <v>1981</v>
      </c>
      <c r="B266" s="0" t="n">
        <v>12</v>
      </c>
      <c r="C266" s="5" t="n">
        <f aca="false">absoluteValues!C266-$I$1</f>
        <v>1.87058070916666E+025</v>
      </c>
      <c r="D266" s="5" t="n">
        <f aca="false">absoluteValues!D266-$I$2</f>
        <v>5.13769617888889E+025</v>
      </c>
    </row>
    <row r="267" customFormat="false" ht="15" hidden="false" customHeight="false" outlineLevel="0" collapsed="false">
      <c r="A267" s="0" t="n">
        <v>1982</v>
      </c>
      <c r="B267" s="0" t="n">
        <v>1</v>
      </c>
      <c r="C267" s="5" t="n">
        <f aca="false">absoluteValues!C267-$I$1</f>
        <v>8.99650709166666E+024</v>
      </c>
      <c r="D267" s="5" t="n">
        <f aca="false">absoluteValues!D267-$I$2</f>
        <v>6.68583217888889E+025</v>
      </c>
    </row>
    <row r="268" customFormat="false" ht="15" hidden="false" customHeight="false" outlineLevel="0" collapsed="false">
      <c r="A268" s="0" t="n">
        <v>1982</v>
      </c>
      <c r="B268" s="0" t="n">
        <v>2</v>
      </c>
      <c r="C268" s="5" t="n">
        <f aca="false">absoluteValues!C268-$I$1</f>
        <v>4.76050709166666E+024</v>
      </c>
      <c r="D268" s="5" t="n">
        <f aca="false">absoluteValues!D268-$I$2</f>
        <v>5.65104417888889E+025</v>
      </c>
    </row>
    <row r="269" customFormat="false" ht="15" hidden="false" customHeight="false" outlineLevel="0" collapsed="false">
      <c r="A269" s="0" t="n">
        <v>1982</v>
      </c>
      <c r="B269" s="0" t="n">
        <v>3</v>
      </c>
      <c r="C269" s="5" t="n">
        <f aca="false">absoluteValues!C269-$I$1</f>
        <v>4.90603709166665E+024</v>
      </c>
      <c r="D269" s="5" t="n">
        <f aca="false">absoluteValues!D269-$I$2</f>
        <v>4.36090817888889E+025</v>
      </c>
    </row>
    <row r="270" customFormat="false" ht="15" hidden="false" customHeight="false" outlineLevel="0" collapsed="false">
      <c r="A270" s="0" t="n">
        <v>1982</v>
      </c>
      <c r="B270" s="0" t="n">
        <v>4</v>
      </c>
      <c r="C270" s="5" t="n">
        <f aca="false">absoluteValues!C270-$I$1</f>
        <v>2.11497370916666E+025</v>
      </c>
      <c r="D270" s="5" t="n">
        <f aca="false">absoluteValues!D270-$I$2</f>
        <v>1.89528617888889E+025</v>
      </c>
    </row>
    <row r="271" customFormat="false" ht="15" hidden="false" customHeight="false" outlineLevel="0" collapsed="false">
      <c r="A271" s="0" t="n">
        <v>1982</v>
      </c>
      <c r="B271" s="0" t="n">
        <v>5</v>
      </c>
      <c r="C271" s="5" t="n">
        <f aca="false">absoluteValues!C271-$I$1</f>
        <v>1.19093570916666E+025</v>
      </c>
      <c r="D271" s="5" t="n">
        <f aca="false">absoluteValues!D271-$I$2</f>
        <v>-1.39527082111111E+025</v>
      </c>
    </row>
    <row r="272" customFormat="false" ht="15" hidden="false" customHeight="false" outlineLevel="0" collapsed="false">
      <c r="A272" s="0" t="n">
        <v>1982</v>
      </c>
      <c r="B272" s="0" t="n">
        <v>6</v>
      </c>
      <c r="C272" s="5" t="n">
        <f aca="false">absoluteValues!C272-$I$1</f>
        <v>-4.15623290833335E+024</v>
      </c>
      <c r="D272" s="5" t="n">
        <f aca="false">absoluteValues!D272-$I$2</f>
        <v>-7.07946482111111E+025</v>
      </c>
    </row>
    <row r="273" customFormat="false" ht="15" hidden="false" customHeight="false" outlineLevel="0" collapsed="false">
      <c r="A273" s="0" t="n">
        <v>1982</v>
      </c>
      <c r="B273" s="0" t="n">
        <v>7</v>
      </c>
      <c r="C273" s="5" t="n">
        <f aca="false">absoluteValues!C273-$I$1</f>
        <v>-3.18142029083333E+025</v>
      </c>
      <c r="D273" s="5" t="n">
        <f aca="false">absoluteValues!D273-$I$2</f>
        <v>-1.09652553211111E+026</v>
      </c>
    </row>
    <row r="274" customFormat="false" ht="15" hidden="false" customHeight="false" outlineLevel="0" collapsed="false">
      <c r="A274" s="0" t="n">
        <v>1982</v>
      </c>
      <c r="B274" s="0" t="n">
        <v>8</v>
      </c>
      <c r="C274" s="5" t="n">
        <f aca="false">absoluteValues!C274-$I$1</f>
        <v>-3.51788529083333E+025</v>
      </c>
      <c r="D274" s="5" t="n">
        <f aca="false">absoluteValues!D274-$I$2</f>
        <v>-9.07707522111111E+025</v>
      </c>
    </row>
    <row r="275" customFormat="false" ht="15" hidden="false" customHeight="false" outlineLevel="0" collapsed="false">
      <c r="A275" s="0" t="n">
        <v>1982</v>
      </c>
      <c r="B275" s="0" t="n">
        <v>9</v>
      </c>
      <c r="C275" s="5" t="n">
        <f aca="false">absoluteValues!C275-$I$1</f>
        <v>-7.14057290833334E+024</v>
      </c>
      <c r="D275" s="5" t="n">
        <f aca="false">absoluteValues!D275-$I$2</f>
        <v>-4.23816722111111E+025</v>
      </c>
    </row>
    <row r="276" customFormat="false" ht="15" hidden="false" customHeight="false" outlineLevel="0" collapsed="false">
      <c r="A276" s="0" t="n">
        <v>1982</v>
      </c>
      <c r="B276" s="0" t="n">
        <v>10</v>
      </c>
      <c r="C276" s="5" t="n">
        <f aca="false">absoluteValues!C276-$I$1</f>
        <v>2.08829709166664E+024</v>
      </c>
      <c r="D276" s="5" t="n">
        <f aca="false">absoluteValues!D276-$I$2</f>
        <v>1.26531417888889E+025</v>
      </c>
    </row>
    <row r="277" customFormat="false" ht="15" hidden="false" customHeight="false" outlineLevel="0" collapsed="false">
      <c r="A277" s="0" t="n">
        <v>1982</v>
      </c>
      <c r="B277" s="0" t="n">
        <v>11</v>
      </c>
      <c r="C277" s="5" t="n">
        <f aca="false">absoluteValues!C277-$I$1</f>
        <v>2.42327270916667E+025</v>
      </c>
      <c r="D277" s="5" t="n">
        <f aca="false">absoluteValues!D277-$I$2</f>
        <v>4.93440017888889E+025</v>
      </c>
    </row>
    <row r="278" customFormat="false" ht="15" hidden="false" customHeight="false" outlineLevel="0" collapsed="false">
      <c r="A278" s="0" t="n">
        <v>1982</v>
      </c>
      <c r="B278" s="0" t="n">
        <v>12</v>
      </c>
      <c r="C278" s="5" t="n">
        <f aca="false">absoluteValues!C278-$I$1</f>
        <v>3.66733570916667E+025</v>
      </c>
      <c r="D278" s="5" t="n">
        <f aca="false">absoluteValues!D278-$I$2</f>
        <v>8.14213417888889E+025</v>
      </c>
    </row>
    <row r="279" customFormat="false" ht="15" hidden="false" customHeight="false" outlineLevel="0" collapsed="false">
      <c r="A279" s="0" t="n">
        <v>1983</v>
      </c>
      <c r="B279" s="0" t="n">
        <v>1</v>
      </c>
      <c r="C279" s="5" t="n">
        <f aca="false">absoluteValues!C279-$I$1</f>
        <v>5.09093370916667E+025</v>
      </c>
      <c r="D279" s="5" t="n">
        <f aca="false">absoluteValues!D279-$I$2</f>
        <v>8.86095017888889E+025</v>
      </c>
    </row>
    <row r="280" customFormat="false" ht="15" hidden="false" customHeight="false" outlineLevel="0" collapsed="false">
      <c r="A280" s="0" t="n">
        <v>1983</v>
      </c>
      <c r="B280" s="0" t="n">
        <v>2</v>
      </c>
      <c r="C280" s="5" t="n">
        <f aca="false">absoluteValues!C280-$I$1</f>
        <v>5.25378870916666E+025</v>
      </c>
      <c r="D280" s="5" t="n">
        <f aca="false">absoluteValues!D280-$I$2</f>
        <v>8.54156217888889E+025</v>
      </c>
    </row>
    <row r="281" customFormat="false" ht="15" hidden="false" customHeight="false" outlineLevel="0" collapsed="false">
      <c r="A281" s="0" t="n">
        <v>1983</v>
      </c>
      <c r="B281" s="0" t="n">
        <v>3</v>
      </c>
      <c r="C281" s="5" t="n">
        <f aca="false">absoluteValues!C281-$I$1</f>
        <v>4.43672970916666E+025</v>
      </c>
      <c r="D281" s="5" t="n">
        <f aca="false">absoluteValues!D281-$I$2</f>
        <v>7.97569717888889E+025</v>
      </c>
    </row>
    <row r="282" customFormat="false" ht="15" hidden="false" customHeight="false" outlineLevel="0" collapsed="false">
      <c r="A282" s="0" t="n">
        <v>1983</v>
      </c>
      <c r="B282" s="0" t="n">
        <v>4</v>
      </c>
      <c r="C282" s="5" t="n">
        <f aca="false">absoluteValues!C282-$I$1</f>
        <v>3.47395870916667E+025</v>
      </c>
      <c r="D282" s="5" t="n">
        <f aca="false">absoluteValues!D282-$I$2</f>
        <v>5.34900917888889E+025</v>
      </c>
    </row>
    <row r="283" customFormat="false" ht="15" hidden="false" customHeight="false" outlineLevel="0" collapsed="false">
      <c r="A283" s="0" t="n">
        <v>1983</v>
      </c>
      <c r="B283" s="0" t="n">
        <v>5</v>
      </c>
      <c r="C283" s="5" t="n">
        <f aca="false">absoluteValues!C283-$I$1</f>
        <v>2.36832870916667E+025</v>
      </c>
      <c r="D283" s="5" t="n">
        <f aca="false">absoluteValues!D283-$I$2</f>
        <v>1.23504217888889E+025</v>
      </c>
    </row>
    <row r="284" customFormat="false" ht="15" hidden="false" customHeight="false" outlineLevel="0" collapsed="false">
      <c r="A284" s="0" t="n">
        <v>1983</v>
      </c>
      <c r="B284" s="0" t="n">
        <v>6</v>
      </c>
      <c r="C284" s="5" t="n">
        <f aca="false">absoluteValues!C284-$I$1</f>
        <v>4.34298709166664E+024</v>
      </c>
      <c r="D284" s="5" t="n">
        <f aca="false">absoluteValues!D284-$I$2</f>
        <v>-4.77562052111111E+025</v>
      </c>
    </row>
    <row r="285" customFormat="false" ht="15" hidden="false" customHeight="false" outlineLevel="0" collapsed="false">
      <c r="A285" s="0" t="n">
        <v>1983</v>
      </c>
      <c r="B285" s="0" t="n">
        <v>7</v>
      </c>
      <c r="C285" s="5" t="n">
        <f aca="false">absoluteValues!C285-$I$1</f>
        <v>-3.49694629083333E+025</v>
      </c>
      <c r="D285" s="5" t="n">
        <f aca="false">absoluteValues!D285-$I$2</f>
        <v>-7.95833092111111E+025</v>
      </c>
    </row>
    <row r="286" customFormat="false" ht="15" hidden="false" customHeight="false" outlineLevel="0" collapsed="false">
      <c r="A286" s="0" t="n">
        <v>1983</v>
      </c>
      <c r="B286" s="0" t="n">
        <v>8</v>
      </c>
      <c r="C286" s="5" t="n">
        <f aca="false">absoluteValues!C286-$I$1</f>
        <v>-2.70006529083333E+025</v>
      </c>
      <c r="D286" s="5" t="n">
        <f aca="false">absoluteValues!D286-$I$2</f>
        <v>-8.01117942111111E+025</v>
      </c>
    </row>
    <row r="287" customFormat="false" ht="15" hidden="false" customHeight="false" outlineLevel="0" collapsed="false">
      <c r="A287" s="0" t="n">
        <v>1983</v>
      </c>
      <c r="B287" s="0" t="n">
        <v>9</v>
      </c>
      <c r="C287" s="5" t="n">
        <f aca="false">absoluteValues!C287-$I$1</f>
        <v>-2.04825629083333E+025</v>
      </c>
      <c r="D287" s="5" t="n">
        <f aca="false">absoluteValues!D287-$I$2</f>
        <v>-2.63654482111111E+025</v>
      </c>
    </row>
    <row r="288" customFormat="false" ht="15" hidden="false" customHeight="false" outlineLevel="0" collapsed="false">
      <c r="A288" s="0" t="n">
        <v>1983</v>
      </c>
      <c r="B288" s="0" t="n">
        <v>10</v>
      </c>
      <c r="C288" s="5" t="n">
        <f aca="false">absoluteValues!C288-$I$1</f>
        <v>-3.60130290833336E+024</v>
      </c>
      <c r="D288" s="5" t="n">
        <f aca="false">absoluteValues!D288-$I$2</f>
        <v>2.05176617888889E+025</v>
      </c>
    </row>
    <row r="289" customFormat="false" ht="15" hidden="false" customHeight="false" outlineLevel="0" collapsed="false">
      <c r="A289" s="0" t="n">
        <v>1983</v>
      </c>
      <c r="B289" s="0" t="n">
        <v>11</v>
      </c>
      <c r="C289" s="5" t="n">
        <f aca="false">absoluteValues!C289-$I$1</f>
        <v>2.17824070916666E+025</v>
      </c>
      <c r="D289" s="5" t="n">
        <f aca="false">absoluteValues!D289-$I$2</f>
        <v>5.65085517888889E+025</v>
      </c>
    </row>
    <row r="290" customFormat="false" ht="15" hidden="false" customHeight="false" outlineLevel="0" collapsed="false">
      <c r="A290" s="0" t="n">
        <v>1983</v>
      </c>
      <c r="B290" s="0" t="n">
        <v>12</v>
      </c>
      <c r="C290" s="5" t="n">
        <f aca="false">absoluteValues!C290-$I$1</f>
        <v>1.18740870916666E+025</v>
      </c>
      <c r="D290" s="5" t="n">
        <f aca="false">absoluteValues!D290-$I$2</f>
        <v>6.80936317888889E+025</v>
      </c>
    </row>
    <row r="291" customFormat="false" ht="15" hidden="false" customHeight="false" outlineLevel="0" collapsed="false">
      <c r="A291" s="0" t="n">
        <v>1984</v>
      </c>
      <c r="B291" s="0" t="n">
        <v>1</v>
      </c>
      <c r="C291" s="5" t="n">
        <f aca="false">absoluteValues!C291-$I$1</f>
        <v>-9.33344290833336E+024</v>
      </c>
      <c r="D291" s="5" t="n">
        <f aca="false">absoluteValues!D291-$I$2</f>
        <v>9.21043117888889E+025</v>
      </c>
    </row>
    <row r="292" customFormat="false" ht="15" hidden="false" customHeight="false" outlineLevel="0" collapsed="false">
      <c r="A292" s="0" t="n">
        <v>1984</v>
      </c>
      <c r="B292" s="0" t="n">
        <v>2</v>
      </c>
      <c r="C292" s="5" t="n">
        <f aca="false">absoluteValues!C292-$I$1</f>
        <v>-1.89195329083334E+025</v>
      </c>
      <c r="D292" s="5" t="n">
        <f aca="false">absoluteValues!D292-$I$2</f>
        <v>9.21408917888889E+025</v>
      </c>
    </row>
    <row r="293" customFormat="false" ht="15" hidden="false" customHeight="false" outlineLevel="0" collapsed="false">
      <c r="A293" s="0" t="n">
        <v>1984</v>
      </c>
      <c r="B293" s="0" t="n">
        <v>3</v>
      </c>
      <c r="C293" s="5" t="n">
        <f aca="false">absoluteValues!C293-$I$1</f>
        <v>-5.05132290833336E+024</v>
      </c>
      <c r="D293" s="5" t="n">
        <f aca="false">absoluteValues!D293-$I$2</f>
        <v>8.79789817888889E+025</v>
      </c>
    </row>
    <row r="294" customFormat="false" ht="15" hidden="false" customHeight="false" outlineLevel="0" collapsed="false">
      <c r="A294" s="0" t="n">
        <v>1984</v>
      </c>
      <c r="B294" s="0" t="n">
        <v>4</v>
      </c>
      <c r="C294" s="5" t="n">
        <f aca="false">absoluteValues!C294-$I$1</f>
        <v>3.62827091666651E+023</v>
      </c>
      <c r="D294" s="5" t="n">
        <f aca="false">absoluteValues!D294-$I$2</f>
        <v>6.09875017888889E+025</v>
      </c>
    </row>
    <row r="295" customFormat="false" ht="15" hidden="false" customHeight="false" outlineLevel="0" collapsed="false">
      <c r="A295" s="0" t="n">
        <v>1984</v>
      </c>
      <c r="B295" s="0" t="n">
        <v>5</v>
      </c>
      <c r="C295" s="5" t="n">
        <f aca="false">absoluteValues!C295-$I$1</f>
        <v>-7.88532290833335E+024</v>
      </c>
      <c r="D295" s="5" t="n">
        <f aca="false">absoluteValues!D295-$I$2</f>
        <v>2.26657917888889E+025</v>
      </c>
    </row>
    <row r="296" customFormat="false" ht="15" hidden="false" customHeight="false" outlineLevel="0" collapsed="false">
      <c r="A296" s="0" t="n">
        <v>1984</v>
      </c>
      <c r="B296" s="0" t="n">
        <v>6</v>
      </c>
      <c r="C296" s="5" t="n">
        <f aca="false">absoluteValues!C296-$I$1</f>
        <v>-3.14962929083334E+025</v>
      </c>
      <c r="D296" s="5" t="n">
        <f aca="false">absoluteValues!D296-$I$2</f>
        <v>-4.79985312111111E+025</v>
      </c>
    </row>
    <row r="297" customFormat="false" ht="15" hidden="false" customHeight="false" outlineLevel="0" collapsed="false">
      <c r="A297" s="0" t="n">
        <v>1984</v>
      </c>
      <c r="B297" s="0" t="n">
        <v>7</v>
      </c>
      <c r="C297" s="5" t="n">
        <f aca="false">absoluteValues!C297-$I$1</f>
        <v>-5.73300959083334E+025</v>
      </c>
      <c r="D297" s="5" t="n">
        <f aca="false">absoluteValues!D297-$I$2</f>
        <v>-1.03993562211111E+026</v>
      </c>
    </row>
    <row r="298" customFormat="false" ht="15" hidden="false" customHeight="false" outlineLevel="0" collapsed="false">
      <c r="A298" s="0" t="n">
        <v>1984</v>
      </c>
      <c r="B298" s="0" t="n">
        <v>8</v>
      </c>
      <c r="C298" s="5" t="n">
        <f aca="false">absoluteValues!C298-$I$1</f>
        <v>-3.97177829083334E+025</v>
      </c>
      <c r="D298" s="5" t="n">
        <f aca="false">absoluteValues!D298-$I$2</f>
        <v>-9.75101172111111E+025</v>
      </c>
    </row>
    <row r="299" customFormat="false" ht="15" hidden="false" customHeight="false" outlineLevel="0" collapsed="false">
      <c r="A299" s="0" t="n">
        <v>1984</v>
      </c>
      <c r="B299" s="0" t="n">
        <v>9</v>
      </c>
      <c r="C299" s="5" t="n">
        <f aca="false">absoluteValues!C299-$I$1</f>
        <v>-2.33279829083334E+025</v>
      </c>
      <c r="D299" s="5" t="n">
        <f aca="false">absoluteValues!D299-$I$2</f>
        <v>-5.72974242111111E+025</v>
      </c>
    </row>
    <row r="300" customFormat="false" ht="15" hidden="false" customHeight="false" outlineLevel="0" collapsed="false">
      <c r="A300" s="0" t="n">
        <v>1984</v>
      </c>
      <c r="B300" s="0" t="n">
        <v>10</v>
      </c>
      <c r="C300" s="5" t="n">
        <f aca="false">absoluteValues!C300-$I$1</f>
        <v>-4.33442290833335E+024</v>
      </c>
      <c r="D300" s="5" t="n">
        <f aca="false">absoluteValues!D300-$I$2</f>
        <v>4.4025017888889E+024</v>
      </c>
    </row>
    <row r="301" customFormat="false" ht="15" hidden="false" customHeight="false" outlineLevel="0" collapsed="false">
      <c r="A301" s="0" t="n">
        <v>1984</v>
      </c>
      <c r="B301" s="0" t="n">
        <v>11</v>
      </c>
      <c r="C301" s="5" t="n">
        <f aca="false">absoluteValues!C301-$I$1</f>
        <v>6.46862709166666E+024</v>
      </c>
      <c r="D301" s="5" t="n">
        <f aca="false">absoluteValues!D301-$I$2</f>
        <v>5.51567617888889E+025</v>
      </c>
    </row>
    <row r="302" customFormat="false" ht="15" hidden="false" customHeight="false" outlineLevel="0" collapsed="false">
      <c r="A302" s="0" t="n">
        <v>1984</v>
      </c>
      <c r="B302" s="0" t="n">
        <v>12</v>
      </c>
      <c r="C302" s="5" t="n">
        <f aca="false">absoluteValues!C302-$I$1</f>
        <v>1.03153970916666E+025</v>
      </c>
      <c r="D302" s="5" t="n">
        <f aca="false">absoluteValues!D302-$I$2</f>
        <v>5.57740617888889E+025</v>
      </c>
    </row>
    <row r="303" customFormat="false" ht="15" hidden="false" customHeight="false" outlineLevel="0" collapsed="false">
      <c r="A303" s="0" t="n">
        <v>1985</v>
      </c>
      <c r="B303" s="0" t="n">
        <v>1</v>
      </c>
      <c r="C303" s="5" t="n">
        <f aca="false">absoluteValues!C303-$I$1</f>
        <v>1.08378070916666E+025</v>
      </c>
      <c r="D303" s="5" t="n">
        <f aca="false">absoluteValues!D303-$I$2</f>
        <v>6.65201417888889E+025</v>
      </c>
    </row>
    <row r="304" customFormat="false" ht="15" hidden="false" customHeight="false" outlineLevel="0" collapsed="false">
      <c r="A304" s="0" t="n">
        <v>1985</v>
      </c>
      <c r="B304" s="0" t="n">
        <v>2</v>
      </c>
      <c r="C304" s="5" t="n">
        <f aca="false">absoluteValues!C304-$I$1</f>
        <v>-2.55020290833335E+024</v>
      </c>
      <c r="D304" s="5" t="n">
        <f aca="false">absoluteValues!D304-$I$2</f>
        <v>5.29676317888889E+025</v>
      </c>
    </row>
    <row r="305" customFormat="false" ht="15" hidden="false" customHeight="false" outlineLevel="0" collapsed="false">
      <c r="A305" s="0" t="n">
        <v>1985</v>
      </c>
      <c r="B305" s="0" t="n">
        <v>3</v>
      </c>
      <c r="C305" s="5" t="n">
        <f aca="false">absoluteValues!C305-$I$1</f>
        <v>1.63484270916666E+025</v>
      </c>
      <c r="D305" s="5" t="n">
        <f aca="false">absoluteValues!D305-$I$2</f>
        <v>4.67841517888889E+025</v>
      </c>
    </row>
    <row r="306" customFormat="false" ht="15" hidden="false" customHeight="false" outlineLevel="0" collapsed="false">
      <c r="A306" s="0" t="n">
        <v>1985</v>
      </c>
      <c r="B306" s="0" t="n">
        <v>4</v>
      </c>
      <c r="C306" s="5" t="n">
        <f aca="false">absoluteValues!C306-$I$1</f>
        <v>1.27773870916667E+025</v>
      </c>
      <c r="D306" s="5" t="n">
        <f aca="false">absoluteValues!D306-$I$2</f>
        <v>2.96202317888889E+025</v>
      </c>
    </row>
    <row r="307" customFormat="false" ht="15" hidden="false" customHeight="false" outlineLevel="0" collapsed="false">
      <c r="A307" s="0" t="n">
        <v>1985</v>
      </c>
      <c r="B307" s="0" t="n">
        <v>5</v>
      </c>
      <c r="C307" s="5" t="n">
        <f aca="false">absoluteValues!C307-$I$1</f>
        <v>1.30036770916666E+025</v>
      </c>
      <c r="D307" s="5" t="n">
        <f aca="false">absoluteValues!D307-$I$2</f>
        <v>-1.36809682111111E+025</v>
      </c>
    </row>
    <row r="308" customFormat="false" ht="15" hidden="false" customHeight="false" outlineLevel="0" collapsed="false">
      <c r="A308" s="0" t="n">
        <v>1985</v>
      </c>
      <c r="B308" s="0" t="n">
        <v>6</v>
      </c>
      <c r="C308" s="5" t="n">
        <f aca="false">absoluteValues!C308-$I$1</f>
        <v>-4.89971290833335E+024</v>
      </c>
      <c r="D308" s="5" t="n">
        <f aca="false">absoluteValues!D308-$I$2</f>
        <v>-6.54895302111111E+025</v>
      </c>
    </row>
    <row r="309" customFormat="false" ht="15" hidden="false" customHeight="false" outlineLevel="0" collapsed="false">
      <c r="A309" s="0" t="n">
        <v>1985</v>
      </c>
      <c r="B309" s="0" t="n">
        <v>7</v>
      </c>
      <c r="C309" s="5" t="n">
        <f aca="false">absoluteValues!C309-$I$1</f>
        <v>-4.62751829083334E+025</v>
      </c>
      <c r="D309" s="5" t="n">
        <f aca="false">absoluteValues!D309-$I$2</f>
        <v>-1.13013949211111E+026</v>
      </c>
    </row>
    <row r="310" customFormat="false" ht="15" hidden="false" customHeight="false" outlineLevel="0" collapsed="false">
      <c r="A310" s="0" t="n">
        <v>1985</v>
      </c>
      <c r="B310" s="0" t="n">
        <v>8</v>
      </c>
      <c r="C310" s="5" t="n">
        <f aca="false">absoluteValues!C310-$I$1</f>
        <v>-4.33084129083333E+025</v>
      </c>
      <c r="D310" s="5" t="n">
        <f aca="false">absoluteValues!D310-$I$2</f>
        <v>-1.09704949211111E+026</v>
      </c>
    </row>
    <row r="311" customFormat="false" ht="15" hidden="false" customHeight="false" outlineLevel="0" collapsed="false">
      <c r="A311" s="0" t="n">
        <v>1985</v>
      </c>
      <c r="B311" s="0" t="n">
        <v>9</v>
      </c>
      <c r="C311" s="5" t="n">
        <f aca="false">absoluteValues!C311-$I$1</f>
        <v>-2.00117829083333E+025</v>
      </c>
      <c r="D311" s="5" t="n">
        <f aca="false">absoluteValues!D311-$I$2</f>
        <v>-5.75078462111111E+025</v>
      </c>
    </row>
    <row r="312" customFormat="false" ht="15" hidden="false" customHeight="false" outlineLevel="0" collapsed="false">
      <c r="A312" s="0" t="n">
        <v>1985</v>
      </c>
      <c r="B312" s="0" t="n">
        <v>10</v>
      </c>
      <c r="C312" s="5" t="n">
        <f aca="false">absoluteValues!C312-$I$1</f>
        <v>1.64442370916667E+025</v>
      </c>
      <c r="D312" s="5" t="n">
        <f aca="false">absoluteValues!D312-$I$2</f>
        <v>2.09358917888889E+025</v>
      </c>
    </row>
    <row r="313" customFormat="false" ht="15" hidden="false" customHeight="false" outlineLevel="0" collapsed="false">
      <c r="A313" s="0" t="n">
        <v>1985</v>
      </c>
      <c r="B313" s="0" t="n">
        <v>11</v>
      </c>
      <c r="C313" s="5" t="n">
        <f aca="false">absoluteValues!C313-$I$1</f>
        <v>2.37843270916666E+025</v>
      </c>
      <c r="D313" s="5" t="n">
        <f aca="false">absoluteValues!D313-$I$2</f>
        <v>4.32639817888889E+025</v>
      </c>
    </row>
    <row r="314" customFormat="false" ht="15" hidden="false" customHeight="false" outlineLevel="0" collapsed="false">
      <c r="A314" s="0" t="n">
        <v>1985</v>
      </c>
      <c r="B314" s="0" t="n">
        <v>12</v>
      </c>
      <c r="C314" s="5" t="n">
        <f aca="false">absoluteValues!C314-$I$1</f>
        <v>1.98956370916667E+025</v>
      </c>
      <c r="D314" s="5" t="n">
        <f aca="false">absoluteValues!D314-$I$2</f>
        <v>5.53765017888889E+025</v>
      </c>
    </row>
    <row r="315" customFormat="false" ht="15" hidden="false" customHeight="false" outlineLevel="0" collapsed="false">
      <c r="A315" s="0" t="n">
        <v>1986</v>
      </c>
      <c r="B315" s="0" t="n">
        <v>1</v>
      </c>
      <c r="C315" s="5" t="n">
        <f aca="false">absoluteValues!C315-$I$1</f>
        <v>1.18074770916666E+025</v>
      </c>
      <c r="D315" s="5" t="n">
        <f aca="false">absoluteValues!D315-$I$2</f>
        <v>4.92587117888889E+025</v>
      </c>
    </row>
    <row r="316" customFormat="false" ht="15" hidden="false" customHeight="false" outlineLevel="0" collapsed="false">
      <c r="A316" s="0" t="n">
        <v>1986</v>
      </c>
      <c r="B316" s="0" t="n">
        <v>2</v>
      </c>
      <c r="C316" s="5" t="n">
        <f aca="false">absoluteValues!C316-$I$1</f>
        <v>1.29110570916667E+025</v>
      </c>
      <c r="D316" s="5" t="n">
        <f aca="false">absoluteValues!D316-$I$2</f>
        <v>4.84498917888889E+025</v>
      </c>
    </row>
    <row r="317" customFormat="false" ht="15" hidden="false" customHeight="false" outlineLevel="0" collapsed="false">
      <c r="A317" s="0" t="n">
        <v>1986</v>
      </c>
      <c r="B317" s="0" t="n">
        <v>3</v>
      </c>
      <c r="C317" s="5" t="n">
        <f aca="false">absoluteValues!C317-$I$1</f>
        <v>-2.04103290833335E+024</v>
      </c>
      <c r="D317" s="5" t="n">
        <f aca="false">absoluteValues!D317-$I$2</f>
        <v>3.16512317888889E+025</v>
      </c>
    </row>
    <row r="318" customFormat="false" ht="15" hidden="false" customHeight="false" outlineLevel="0" collapsed="false">
      <c r="A318" s="0" t="n">
        <v>1986</v>
      </c>
      <c r="B318" s="0" t="n">
        <v>4</v>
      </c>
      <c r="C318" s="5" t="n">
        <f aca="false">absoluteValues!C318-$I$1</f>
        <v>1.47443270916667E+025</v>
      </c>
      <c r="D318" s="5" t="n">
        <f aca="false">absoluteValues!D318-$I$2</f>
        <v>2.14976117888889E+025</v>
      </c>
    </row>
    <row r="319" customFormat="false" ht="15" hidden="false" customHeight="false" outlineLevel="0" collapsed="false">
      <c r="A319" s="0" t="n">
        <v>1986</v>
      </c>
      <c r="B319" s="0" t="n">
        <v>5</v>
      </c>
      <c r="C319" s="5" t="n">
        <f aca="false">absoluteValues!C319-$I$1</f>
        <v>1.11223270916666E+025</v>
      </c>
      <c r="D319" s="5" t="n">
        <f aca="false">absoluteValues!D319-$I$2</f>
        <v>-2.17822382111111E+025</v>
      </c>
    </row>
    <row r="320" customFormat="false" ht="15" hidden="false" customHeight="false" outlineLevel="0" collapsed="false">
      <c r="A320" s="0" t="n">
        <v>1986</v>
      </c>
      <c r="B320" s="0" t="n">
        <v>6</v>
      </c>
      <c r="C320" s="5" t="n">
        <f aca="false">absoluteValues!C320-$I$1</f>
        <v>-2.34907729083333E+025</v>
      </c>
      <c r="D320" s="5" t="n">
        <f aca="false">absoluteValues!D320-$I$2</f>
        <v>-9.19984292111111E+025</v>
      </c>
    </row>
    <row r="321" customFormat="false" ht="15" hidden="false" customHeight="false" outlineLevel="0" collapsed="false">
      <c r="A321" s="0" t="n">
        <v>1986</v>
      </c>
      <c r="B321" s="0" t="n">
        <v>7</v>
      </c>
      <c r="C321" s="5" t="n">
        <f aca="false">absoluteValues!C321-$I$1</f>
        <v>-3.43586029083334E+025</v>
      </c>
      <c r="D321" s="5" t="n">
        <f aca="false">absoluteValues!D321-$I$2</f>
        <v>-1.18760628211111E+026</v>
      </c>
    </row>
    <row r="322" customFormat="false" ht="15" hidden="false" customHeight="false" outlineLevel="0" collapsed="false">
      <c r="A322" s="0" t="n">
        <v>1986</v>
      </c>
      <c r="B322" s="0" t="n">
        <v>8</v>
      </c>
      <c r="C322" s="5" t="n">
        <f aca="false">absoluteValues!C322-$I$1</f>
        <v>-3.72524729083334E+025</v>
      </c>
      <c r="D322" s="5" t="n">
        <f aca="false">absoluteValues!D322-$I$2</f>
        <v>-1.07020770211111E+026</v>
      </c>
    </row>
    <row r="323" customFormat="false" ht="15" hidden="false" customHeight="false" outlineLevel="0" collapsed="false">
      <c r="A323" s="0" t="n">
        <v>1986</v>
      </c>
      <c r="B323" s="0" t="n">
        <v>9</v>
      </c>
      <c r="C323" s="5" t="n">
        <f aca="false">absoluteValues!C323-$I$1</f>
        <v>-1.58896929083333E+025</v>
      </c>
      <c r="D323" s="5" t="n">
        <f aca="false">absoluteValues!D323-$I$2</f>
        <v>-6.26572962111111E+025</v>
      </c>
    </row>
    <row r="324" customFormat="false" ht="15" hidden="false" customHeight="false" outlineLevel="0" collapsed="false">
      <c r="A324" s="0" t="n">
        <v>1986</v>
      </c>
      <c r="B324" s="0" t="n">
        <v>10</v>
      </c>
      <c r="C324" s="5" t="n">
        <f aca="false">absoluteValues!C324-$I$1</f>
        <v>1.16904170916666E+025</v>
      </c>
      <c r="D324" s="5" t="n">
        <f aca="false">absoluteValues!D324-$I$2</f>
        <v>5.59394178888891E+024</v>
      </c>
    </row>
    <row r="325" customFormat="false" ht="15" hidden="false" customHeight="false" outlineLevel="0" collapsed="false">
      <c r="A325" s="0" t="n">
        <v>1986</v>
      </c>
      <c r="B325" s="0" t="n">
        <v>11</v>
      </c>
      <c r="C325" s="5" t="n">
        <f aca="false">absoluteValues!C325-$I$1</f>
        <v>9.66477709166665E+024</v>
      </c>
      <c r="D325" s="5" t="n">
        <f aca="false">absoluteValues!D325-$I$2</f>
        <v>5.41474417888889E+025</v>
      </c>
    </row>
    <row r="326" customFormat="false" ht="15" hidden="false" customHeight="false" outlineLevel="0" collapsed="false">
      <c r="A326" s="0" t="n">
        <v>1986</v>
      </c>
      <c r="B326" s="0" t="n">
        <v>12</v>
      </c>
      <c r="C326" s="5" t="n">
        <f aca="false">absoluteValues!C326-$I$1</f>
        <v>1.50155770916667E+025</v>
      </c>
      <c r="D326" s="5" t="n">
        <f aca="false">absoluteValues!D326-$I$2</f>
        <v>6.67739817888889E+025</v>
      </c>
    </row>
    <row r="327" customFormat="false" ht="15" hidden="false" customHeight="false" outlineLevel="0" collapsed="false">
      <c r="A327" s="0" t="n">
        <v>1987</v>
      </c>
      <c r="B327" s="0" t="n">
        <v>1</v>
      </c>
      <c r="C327" s="5" t="n">
        <f aca="false">absoluteValues!C327-$I$1</f>
        <v>1.25495570916666E+025</v>
      </c>
      <c r="D327" s="5" t="n">
        <f aca="false">absoluteValues!D327-$I$2</f>
        <v>7.31823817888889E+025</v>
      </c>
    </row>
    <row r="328" customFormat="false" ht="15" hidden="false" customHeight="false" outlineLevel="0" collapsed="false">
      <c r="A328" s="0" t="n">
        <v>1987</v>
      </c>
      <c r="B328" s="0" t="n">
        <v>2</v>
      </c>
      <c r="C328" s="5" t="n">
        <f aca="false">absoluteValues!C328-$I$1</f>
        <v>1.61759270916667E+025</v>
      </c>
      <c r="D328" s="5" t="n">
        <f aca="false">absoluteValues!D328-$I$2</f>
        <v>6.30715917888889E+025</v>
      </c>
    </row>
    <row r="329" customFormat="false" ht="15" hidden="false" customHeight="false" outlineLevel="0" collapsed="false">
      <c r="A329" s="0" t="n">
        <v>1987</v>
      </c>
      <c r="B329" s="0" t="n">
        <v>3</v>
      </c>
      <c r="C329" s="5" t="n">
        <f aca="false">absoluteValues!C329-$I$1</f>
        <v>2.56233870916666E+025</v>
      </c>
      <c r="D329" s="5" t="n">
        <f aca="false">absoluteValues!D329-$I$2</f>
        <v>5.60398817888889E+025</v>
      </c>
    </row>
    <row r="330" customFormat="false" ht="15" hidden="false" customHeight="false" outlineLevel="0" collapsed="false">
      <c r="A330" s="0" t="n">
        <v>1987</v>
      </c>
      <c r="B330" s="0" t="n">
        <v>4</v>
      </c>
      <c r="C330" s="5" t="n">
        <f aca="false">absoluteValues!C330-$I$1</f>
        <v>1.81522170916667E+025</v>
      </c>
      <c r="D330" s="5" t="n">
        <f aca="false">absoluteValues!D330-$I$2</f>
        <v>4.20717317888889E+025</v>
      </c>
    </row>
    <row r="331" customFormat="false" ht="15" hidden="false" customHeight="false" outlineLevel="0" collapsed="false">
      <c r="A331" s="0" t="n">
        <v>1987</v>
      </c>
      <c r="B331" s="0" t="n">
        <v>5</v>
      </c>
      <c r="C331" s="5" t="n">
        <f aca="false">absoluteValues!C331-$I$1</f>
        <v>1.18614370916667E+025</v>
      </c>
      <c r="D331" s="5" t="n">
        <f aca="false">absoluteValues!D331-$I$2</f>
        <v>-1.04043182111111E+025</v>
      </c>
    </row>
    <row r="332" customFormat="false" ht="15" hidden="false" customHeight="false" outlineLevel="0" collapsed="false">
      <c r="A332" s="0" t="n">
        <v>1987</v>
      </c>
      <c r="B332" s="0" t="n">
        <v>6</v>
      </c>
      <c r="C332" s="5" t="n">
        <f aca="false">absoluteValues!C332-$I$1</f>
        <v>-5.03623290833334E+024</v>
      </c>
      <c r="D332" s="5" t="n">
        <f aca="false">absoluteValues!D332-$I$2</f>
        <v>-6.09516132111111E+025</v>
      </c>
    </row>
    <row r="333" customFormat="false" ht="15" hidden="false" customHeight="false" outlineLevel="0" collapsed="false">
      <c r="A333" s="0" t="n">
        <v>1987</v>
      </c>
      <c r="B333" s="0" t="n">
        <v>7</v>
      </c>
      <c r="C333" s="5" t="n">
        <f aca="false">absoluteValues!C333-$I$1</f>
        <v>-2.99237129083333E+025</v>
      </c>
      <c r="D333" s="5" t="n">
        <f aca="false">absoluteValues!D333-$I$2</f>
        <v>-9.47505722111111E+025</v>
      </c>
    </row>
    <row r="334" customFormat="false" ht="15" hidden="false" customHeight="false" outlineLevel="0" collapsed="false">
      <c r="A334" s="0" t="n">
        <v>1987</v>
      </c>
      <c r="B334" s="0" t="n">
        <v>8</v>
      </c>
      <c r="C334" s="5" t="n">
        <f aca="false">absoluteValues!C334-$I$1</f>
        <v>-2.82932329083334E+025</v>
      </c>
      <c r="D334" s="5" t="n">
        <f aca="false">absoluteValues!D334-$I$2</f>
        <v>-7.30581232111111E+025</v>
      </c>
    </row>
    <row r="335" customFormat="false" ht="15" hidden="false" customHeight="false" outlineLevel="0" collapsed="false">
      <c r="A335" s="0" t="n">
        <v>1987</v>
      </c>
      <c r="B335" s="0" t="n">
        <v>9</v>
      </c>
      <c r="C335" s="5" t="n">
        <f aca="false">absoluteValues!C335-$I$1</f>
        <v>-1.77851290833334E+024</v>
      </c>
      <c r="D335" s="5" t="n">
        <f aca="false">absoluteValues!D335-$I$2</f>
        <v>-4.05688182111111E+025</v>
      </c>
    </row>
    <row r="336" customFormat="false" ht="15" hidden="false" customHeight="false" outlineLevel="0" collapsed="false">
      <c r="A336" s="0" t="n">
        <v>1987</v>
      </c>
      <c r="B336" s="0" t="n">
        <v>10</v>
      </c>
      <c r="C336" s="5" t="n">
        <f aca="false">absoluteValues!C336-$I$1</f>
        <v>1.77212870916667E+025</v>
      </c>
      <c r="D336" s="5" t="n">
        <f aca="false">absoluteValues!D336-$I$2</f>
        <v>1.24356917888889E+025</v>
      </c>
    </row>
    <row r="337" customFormat="false" ht="15" hidden="false" customHeight="false" outlineLevel="0" collapsed="false">
      <c r="A337" s="0" t="n">
        <v>1987</v>
      </c>
      <c r="B337" s="0" t="n">
        <v>11</v>
      </c>
      <c r="C337" s="5" t="n">
        <f aca="false">absoluteValues!C337-$I$1</f>
        <v>3.04127170916666E+025</v>
      </c>
      <c r="D337" s="5" t="n">
        <f aca="false">absoluteValues!D337-$I$2</f>
        <v>6.85560517888889E+025</v>
      </c>
    </row>
    <row r="338" customFormat="false" ht="15" hidden="false" customHeight="false" outlineLevel="0" collapsed="false">
      <c r="A338" s="0" t="n">
        <v>1987</v>
      </c>
      <c r="B338" s="0" t="n">
        <v>12</v>
      </c>
      <c r="C338" s="5" t="n">
        <f aca="false">absoluteValues!C338-$I$1</f>
        <v>3.32009970916667E+025</v>
      </c>
      <c r="D338" s="5" t="n">
        <f aca="false">absoluteValues!D338-$I$2</f>
        <v>8.82144517888889E+025</v>
      </c>
    </row>
    <row r="339" customFormat="false" ht="15" hidden="false" customHeight="false" outlineLevel="0" collapsed="false">
      <c r="A339" s="0" t="n">
        <v>1988</v>
      </c>
      <c r="B339" s="0" t="n">
        <v>1</v>
      </c>
      <c r="C339" s="5" t="n">
        <f aca="false">absoluteValues!C339-$I$1</f>
        <v>2.07126970916666E+025</v>
      </c>
      <c r="D339" s="5" t="n">
        <f aca="false">absoluteValues!D339-$I$2</f>
        <v>1.01604091788889E+026</v>
      </c>
    </row>
    <row r="340" customFormat="false" ht="15" hidden="false" customHeight="false" outlineLevel="0" collapsed="false">
      <c r="A340" s="0" t="n">
        <v>1988</v>
      </c>
      <c r="B340" s="0" t="n">
        <v>2</v>
      </c>
      <c r="C340" s="5" t="n">
        <f aca="false">absoluteValues!C340-$I$1</f>
        <v>2.85896870916666E+025</v>
      </c>
      <c r="D340" s="5" t="n">
        <f aca="false">absoluteValues!D340-$I$2</f>
        <v>8.63756217888889E+025</v>
      </c>
    </row>
    <row r="341" customFormat="false" ht="15" hidden="false" customHeight="false" outlineLevel="0" collapsed="false">
      <c r="A341" s="0" t="n">
        <v>1988</v>
      </c>
      <c r="B341" s="0" t="n">
        <v>3</v>
      </c>
      <c r="C341" s="5" t="n">
        <f aca="false">absoluteValues!C341-$I$1</f>
        <v>1.74087370916667E+025</v>
      </c>
      <c r="D341" s="5" t="n">
        <f aca="false">absoluteValues!D341-$I$2</f>
        <v>7.45828217888889E+025</v>
      </c>
    </row>
    <row r="342" customFormat="false" ht="15" hidden="false" customHeight="false" outlineLevel="0" collapsed="false">
      <c r="A342" s="0" t="n">
        <v>1988</v>
      </c>
      <c r="B342" s="0" t="n">
        <v>4</v>
      </c>
      <c r="C342" s="5" t="n">
        <f aca="false">absoluteValues!C342-$I$1</f>
        <v>2.35156270916667E+025</v>
      </c>
      <c r="D342" s="5" t="n">
        <f aca="false">absoluteValues!D342-$I$2</f>
        <v>4.56201817888889E+025</v>
      </c>
    </row>
    <row r="343" customFormat="false" ht="15" hidden="false" customHeight="false" outlineLevel="0" collapsed="false">
      <c r="A343" s="0" t="n">
        <v>1988</v>
      </c>
      <c r="B343" s="0" t="n">
        <v>5</v>
      </c>
      <c r="C343" s="5" t="n">
        <f aca="false">absoluteValues!C343-$I$1</f>
        <v>1.68392770916667E+025</v>
      </c>
      <c r="D343" s="5" t="n">
        <f aca="false">absoluteValues!D343-$I$2</f>
        <v>7.49109178888892E+024</v>
      </c>
    </row>
    <row r="344" customFormat="false" ht="15" hidden="false" customHeight="false" outlineLevel="0" collapsed="false">
      <c r="A344" s="0" t="n">
        <v>1988</v>
      </c>
      <c r="B344" s="0" t="n">
        <v>6</v>
      </c>
      <c r="C344" s="5" t="n">
        <f aca="false">absoluteValues!C344-$I$1</f>
        <v>-1.99195729083333E+025</v>
      </c>
      <c r="D344" s="5" t="n">
        <f aca="false">absoluteValues!D344-$I$2</f>
        <v>-4.52724522111111E+025</v>
      </c>
    </row>
    <row r="345" customFormat="false" ht="15" hidden="false" customHeight="false" outlineLevel="0" collapsed="false">
      <c r="A345" s="0" t="n">
        <v>1988</v>
      </c>
      <c r="B345" s="0" t="n">
        <v>7</v>
      </c>
      <c r="C345" s="5" t="n">
        <f aca="false">absoluteValues!C345-$I$1</f>
        <v>-4.97946029083334E+025</v>
      </c>
      <c r="D345" s="5" t="n">
        <f aca="false">absoluteValues!D345-$I$2</f>
        <v>-7.80991992111111E+025</v>
      </c>
    </row>
    <row r="346" customFormat="false" ht="15" hidden="false" customHeight="false" outlineLevel="0" collapsed="false">
      <c r="A346" s="0" t="n">
        <v>1988</v>
      </c>
      <c r="B346" s="0" t="n">
        <v>8</v>
      </c>
      <c r="C346" s="5" t="n">
        <f aca="false">absoluteValues!C346-$I$1</f>
        <v>-5.16552679083333E+025</v>
      </c>
      <c r="D346" s="5" t="n">
        <f aca="false">absoluteValues!D346-$I$2</f>
        <v>-7.52541392111111E+025</v>
      </c>
    </row>
    <row r="347" customFormat="false" ht="15" hidden="false" customHeight="false" outlineLevel="0" collapsed="false">
      <c r="A347" s="0" t="n">
        <v>1988</v>
      </c>
      <c r="B347" s="0" t="n">
        <v>9</v>
      </c>
      <c r="C347" s="5" t="n">
        <f aca="false">absoluteValues!C347-$I$1</f>
        <v>-3.64435529083334E+025</v>
      </c>
      <c r="D347" s="5" t="n">
        <f aca="false">absoluteValues!D347-$I$2</f>
        <v>-3.66867982111111E+025</v>
      </c>
    </row>
    <row r="348" customFormat="false" ht="15" hidden="false" customHeight="false" outlineLevel="0" collapsed="false">
      <c r="A348" s="0" t="n">
        <v>1988</v>
      </c>
      <c r="B348" s="0" t="n">
        <v>10</v>
      </c>
      <c r="C348" s="5" t="n">
        <f aca="false">absoluteValues!C348-$I$1</f>
        <v>-4.46279290833336E+024</v>
      </c>
      <c r="D348" s="5" t="n">
        <f aca="false">absoluteValues!D348-$I$2</f>
        <v>1.98778217888889E+025</v>
      </c>
    </row>
    <row r="349" customFormat="false" ht="15" hidden="false" customHeight="false" outlineLevel="0" collapsed="false">
      <c r="A349" s="0" t="n">
        <v>1988</v>
      </c>
      <c r="B349" s="0" t="n">
        <v>11</v>
      </c>
      <c r="C349" s="5" t="n">
        <f aca="false">absoluteValues!C349-$I$1</f>
        <v>1.47260870916667E+025</v>
      </c>
      <c r="D349" s="5" t="n">
        <f aca="false">absoluteValues!D349-$I$2</f>
        <v>5.23255517888889E+025</v>
      </c>
    </row>
    <row r="350" customFormat="false" ht="15" hidden="false" customHeight="false" outlineLevel="0" collapsed="false">
      <c r="A350" s="0" t="n">
        <v>1988</v>
      </c>
      <c r="B350" s="0" t="n">
        <v>12</v>
      </c>
      <c r="C350" s="5" t="n">
        <f aca="false">absoluteValues!C350-$I$1</f>
        <v>1.47698709166665E+024</v>
      </c>
      <c r="D350" s="5" t="n">
        <f aca="false">absoluteValues!D350-$I$2</f>
        <v>6.68586917888889E+025</v>
      </c>
    </row>
    <row r="351" customFormat="false" ht="15" hidden="false" customHeight="false" outlineLevel="0" collapsed="false">
      <c r="A351" s="0" t="n">
        <v>1989</v>
      </c>
      <c r="B351" s="0" t="n">
        <v>1</v>
      </c>
      <c r="C351" s="5" t="n">
        <f aca="false">absoluteValues!C351-$I$1</f>
        <v>3.06657091666642E+023</v>
      </c>
      <c r="D351" s="5" t="n">
        <f aca="false">absoluteValues!D351-$I$2</f>
        <v>5.85797217888889E+025</v>
      </c>
    </row>
    <row r="352" customFormat="false" ht="15" hidden="false" customHeight="false" outlineLevel="0" collapsed="false">
      <c r="A352" s="0" t="n">
        <v>1989</v>
      </c>
      <c r="B352" s="0" t="n">
        <v>2</v>
      </c>
      <c r="C352" s="5" t="n">
        <f aca="false">absoluteValues!C352-$I$1</f>
        <v>-7.17024290833335E+024</v>
      </c>
      <c r="D352" s="5" t="n">
        <f aca="false">absoluteValues!D352-$I$2</f>
        <v>4.50603917888889E+025</v>
      </c>
    </row>
    <row r="353" customFormat="false" ht="15" hidden="false" customHeight="false" outlineLevel="0" collapsed="false">
      <c r="A353" s="0" t="n">
        <v>1989</v>
      </c>
      <c r="B353" s="0" t="n">
        <v>3</v>
      </c>
      <c r="C353" s="5" t="n">
        <f aca="false">absoluteValues!C353-$I$1</f>
        <v>-4.21222290833335E+024</v>
      </c>
      <c r="D353" s="5" t="n">
        <f aca="false">absoluteValues!D353-$I$2</f>
        <v>5.20400517888889E+025</v>
      </c>
    </row>
    <row r="354" customFormat="false" ht="15" hidden="false" customHeight="false" outlineLevel="0" collapsed="false">
      <c r="A354" s="0" t="n">
        <v>1989</v>
      </c>
      <c r="B354" s="0" t="n">
        <v>4</v>
      </c>
      <c r="C354" s="5" t="n">
        <f aca="false">absoluteValues!C354-$I$1</f>
        <v>4.22504709166665E+024</v>
      </c>
      <c r="D354" s="5" t="n">
        <f aca="false">absoluteValues!D354-$I$2</f>
        <v>2.34236717888889E+025</v>
      </c>
    </row>
    <row r="355" customFormat="false" ht="15" hidden="false" customHeight="false" outlineLevel="0" collapsed="false">
      <c r="A355" s="0" t="n">
        <v>1989</v>
      </c>
      <c r="B355" s="0" t="n">
        <v>5</v>
      </c>
      <c r="C355" s="5" t="n">
        <f aca="false">absoluteValues!C355-$I$1</f>
        <v>5.11863709166666E+024</v>
      </c>
      <c r="D355" s="5" t="n">
        <f aca="false">absoluteValues!D355-$I$2</f>
        <v>-1.84135182111111E+025</v>
      </c>
    </row>
    <row r="356" customFormat="false" ht="15" hidden="false" customHeight="false" outlineLevel="0" collapsed="false">
      <c r="A356" s="0" t="n">
        <v>1989</v>
      </c>
      <c r="B356" s="0" t="n">
        <v>6</v>
      </c>
      <c r="C356" s="5" t="n">
        <f aca="false">absoluteValues!C356-$I$1</f>
        <v>-1.88392029083334E+025</v>
      </c>
      <c r="D356" s="5" t="n">
        <f aca="false">absoluteValues!D356-$I$2</f>
        <v>-7.35006382111111E+025</v>
      </c>
    </row>
    <row r="357" customFormat="false" ht="15" hidden="false" customHeight="false" outlineLevel="0" collapsed="false">
      <c r="A357" s="0" t="n">
        <v>1989</v>
      </c>
      <c r="B357" s="0" t="n">
        <v>7</v>
      </c>
      <c r="C357" s="5" t="n">
        <f aca="false">absoluteValues!C357-$I$1</f>
        <v>-3.75725729083334E+025</v>
      </c>
      <c r="D357" s="5" t="n">
        <f aca="false">absoluteValues!D357-$I$2</f>
        <v>-1.20256281211111E+026</v>
      </c>
    </row>
    <row r="358" customFormat="false" ht="15" hidden="false" customHeight="false" outlineLevel="0" collapsed="false">
      <c r="A358" s="0" t="n">
        <v>1989</v>
      </c>
      <c r="B358" s="0" t="n">
        <v>8</v>
      </c>
      <c r="C358" s="5" t="n">
        <f aca="false">absoluteValues!C358-$I$1</f>
        <v>-3.88684729083334E+025</v>
      </c>
      <c r="D358" s="5" t="n">
        <f aca="false">absoluteValues!D358-$I$2</f>
        <v>-1.15951941211111E+026</v>
      </c>
    </row>
    <row r="359" customFormat="false" ht="15" hidden="false" customHeight="false" outlineLevel="0" collapsed="false">
      <c r="A359" s="0" t="n">
        <v>1989</v>
      </c>
      <c r="B359" s="0" t="n">
        <v>9</v>
      </c>
      <c r="C359" s="5" t="n">
        <f aca="false">absoluteValues!C359-$I$1</f>
        <v>-3.03354729083334E+025</v>
      </c>
      <c r="D359" s="5" t="n">
        <f aca="false">absoluteValues!D359-$I$2</f>
        <v>-6.09709732111111E+025</v>
      </c>
    </row>
    <row r="360" customFormat="false" ht="15" hidden="false" customHeight="false" outlineLevel="0" collapsed="false">
      <c r="A360" s="0" t="n">
        <v>1989</v>
      </c>
      <c r="B360" s="0" t="n">
        <v>10</v>
      </c>
      <c r="C360" s="5" t="n">
        <f aca="false">absoluteValues!C360-$I$1</f>
        <v>4.32660709166665E+024</v>
      </c>
      <c r="D360" s="5" t="n">
        <f aca="false">absoluteValues!D360-$I$2</f>
        <v>1.18879817888889E+025</v>
      </c>
    </row>
    <row r="361" customFormat="false" ht="15" hidden="false" customHeight="false" outlineLevel="0" collapsed="false">
      <c r="A361" s="0" t="n">
        <v>1989</v>
      </c>
      <c r="B361" s="0" t="n">
        <v>11</v>
      </c>
      <c r="C361" s="5" t="n">
        <f aca="false">absoluteValues!C361-$I$1</f>
        <v>2.83840370916667E+025</v>
      </c>
      <c r="D361" s="5" t="n">
        <f aca="false">absoluteValues!D361-$I$2</f>
        <v>4.94367517888889E+025</v>
      </c>
    </row>
    <row r="362" customFormat="false" ht="15" hidden="false" customHeight="false" outlineLevel="0" collapsed="false">
      <c r="A362" s="0" t="n">
        <v>1989</v>
      </c>
      <c r="B362" s="0" t="n">
        <v>12</v>
      </c>
      <c r="C362" s="5" t="n">
        <f aca="false">absoluteValues!C362-$I$1</f>
        <v>2.56195770916667E+025</v>
      </c>
      <c r="D362" s="5" t="n">
        <f aca="false">absoluteValues!D362-$I$2</f>
        <v>5.90361817888889E+025</v>
      </c>
    </row>
    <row r="363" customFormat="false" ht="15" hidden="false" customHeight="false" outlineLevel="0" collapsed="false">
      <c r="A363" s="0" t="n">
        <v>1990</v>
      </c>
      <c r="B363" s="0" t="n">
        <v>1</v>
      </c>
      <c r="C363" s="5" t="n">
        <f aca="false">absoluteValues!C363-$I$1</f>
        <v>1.06241970916666E+025</v>
      </c>
      <c r="D363" s="5" t="n">
        <f aca="false">absoluteValues!D363-$I$2</f>
        <v>4.96541917888889E+025</v>
      </c>
    </row>
    <row r="364" customFormat="false" ht="15" hidden="false" customHeight="false" outlineLevel="0" collapsed="false">
      <c r="A364" s="0" t="n">
        <v>1990</v>
      </c>
      <c r="B364" s="0" t="n">
        <v>2</v>
      </c>
      <c r="C364" s="5" t="n">
        <f aca="false">absoluteValues!C364-$I$1</f>
        <v>2.74046870916667E+025</v>
      </c>
      <c r="D364" s="5" t="n">
        <f aca="false">absoluteValues!D364-$I$2</f>
        <v>3.84817717888889E+025</v>
      </c>
    </row>
    <row r="365" customFormat="false" ht="15" hidden="false" customHeight="false" outlineLevel="0" collapsed="false">
      <c r="A365" s="0" t="n">
        <v>1990</v>
      </c>
      <c r="B365" s="0" t="n">
        <v>3</v>
      </c>
      <c r="C365" s="5" t="n">
        <f aca="false">absoluteValues!C365-$I$1</f>
        <v>2.15210570916667E+025</v>
      </c>
      <c r="D365" s="5" t="n">
        <f aca="false">absoluteValues!D365-$I$2</f>
        <v>3.38316617888889E+025</v>
      </c>
    </row>
    <row r="366" customFormat="false" ht="15" hidden="false" customHeight="false" outlineLevel="0" collapsed="false">
      <c r="A366" s="0" t="n">
        <v>1990</v>
      </c>
      <c r="B366" s="0" t="n">
        <v>4</v>
      </c>
      <c r="C366" s="5" t="n">
        <f aca="false">absoluteValues!C366-$I$1</f>
        <v>2.61806670916667E+025</v>
      </c>
      <c r="D366" s="5" t="n">
        <f aca="false">absoluteValues!D366-$I$2</f>
        <v>2.50743417888889E+025</v>
      </c>
    </row>
    <row r="367" customFormat="false" ht="15" hidden="false" customHeight="false" outlineLevel="0" collapsed="false">
      <c r="A367" s="0" t="n">
        <v>1990</v>
      </c>
      <c r="B367" s="0" t="n">
        <v>5</v>
      </c>
      <c r="C367" s="5" t="n">
        <f aca="false">absoluteValues!C367-$I$1</f>
        <v>1.49507670916667E+025</v>
      </c>
      <c r="D367" s="5" t="n">
        <f aca="false">absoluteValues!D367-$I$2</f>
        <v>-5.4878882111111E+024</v>
      </c>
    </row>
    <row r="368" customFormat="false" ht="15" hidden="false" customHeight="false" outlineLevel="0" collapsed="false">
      <c r="A368" s="0" t="n">
        <v>1990</v>
      </c>
      <c r="B368" s="0" t="n">
        <v>6</v>
      </c>
      <c r="C368" s="5" t="n">
        <f aca="false">absoluteValues!C368-$I$1</f>
        <v>-4.80804290833335E+024</v>
      </c>
      <c r="D368" s="5" t="n">
        <f aca="false">absoluteValues!D368-$I$2</f>
        <v>-5.73368072111111E+025</v>
      </c>
    </row>
    <row r="369" customFormat="false" ht="15" hidden="false" customHeight="false" outlineLevel="0" collapsed="false">
      <c r="A369" s="0" t="n">
        <v>1990</v>
      </c>
      <c r="B369" s="0" t="n">
        <v>7</v>
      </c>
      <c r="C369" s="5" t="n">
        <f aca="false">absoluteValues!C369-$I$1</f>
        <v>-3.02314529083334E+025</v>
      </c>
      <c r="D369" s="5" t="n">
        <f aca="false">absoluteValues!D369-$I$2</f>
        <v>-1.09141686211111E+026</v>
      </c>
    </row>
    <row r="370" customFormat="false" ht="15" hidden="false" customHeight="false" outlineLevel="0" collapsed="false">
      <c r="A370" s="0" t="n">
        <v>1990</v>
      </c>
      <c r="B370" s="0" t="n">
        <v>8</v>
      </c>
      <c r="C370" s="5" t="n">
        <f aca="false">absoluteValues!C370-$I$1</f>
        <v>-2.37066329083333E+025</v>
      </c>
      <c r="D370" s="5" t="n">
        <f aca="false">absoluteValues!D370-$I$2</f>
        <v>-9.44899562111111E+025</v>
      </c>
    </row>
    <row r="371" customFormat="false" ht="15" hidden="false" customHeight="false" outlineLevel="0" collapsed="false">
      <c r="A371" s="0" t="n">
        <v>1990</v>
      </c>
      <c r="B371" s="0" t="n">
        <v>9</v>
      </c>
      <c r="C371" s="5" t="n">
        <f aca="false">absoluteValues!C371-$I$1</f>
        <v>-1.45342929083334E+025</v>
      </c>
      <c r="D371" s="5" t="n">
        <f aca="false">absoluteValues!D371-$I$2</f>
        <v>-5.66248182111111E+025</v>
      </c>
    </row>
    <row r="372" customFormat="false" ht="15" hidden="false" customHeight="false" outlineLevel="0" collapsed="false">
      <c r="A372" s="0" t="n">
        <v>1990</v>
      </c>
      <c r="B372" s="0" t="n">
        <v>10</v>
      </c>
      <c r="C372" s="5" t="n">
        <f aca="false">absoluteValues!C372-$I$1</f>
        <v>7.74753709166665E+024</v>
      </c>
      <c r="D372" s="5" t="n">
        <f aca="false">absoluteValues!D372-$I$2</f>
        <v>1.10611517888889E+025</v>
      </c>
    </row>
    <row r="373" customFormat="false" ht="15" hidden="false" customHeight="false" outlineLevel="0" collapsed="false">
      <c r="A373" s="0" t="n">
        <v>1990</v>
      </c>
      <c r="B373" s="0" t="n">
        <v>11</v>
      </c>
      <c r="C373" s="5" t="n">
        <f aca="false">absoluteValues!C373-$I$1</f>
        <v>2.02105770916666E+025</v>
      </c>
      <c r="D373" s="5" t="n">
        <f aca="false">absoluteValues!D373-$I$2</f>
        <v>3.63616717888889E+025</v>
      </c>
    </row>
    <row r="374" customFormat="false" ht="15" hidden="false" customHeight="false" outlineLevel="0" collapsed="false">
      <c r="A374" s="0" t="n">
        <v>1990</v>
      </c>
      <c r="B374" s="0" t="n">
        <v>12</v>
      </c>
      <c r="C374" s="5" t="n">
        <f aca="false">absoluteValues!C374-$I$1</f>
        <v>1.95156370916667E+025</v>
      </c>
      <c r="D374" s="5" t="n">
        <f aca="false">absoluteValues!D374-$I$2</f>
        <v>5.99702917888889E+025</v>
      </c>
    </row>
    <row r="375" customFormat="false" ht="15" hidden="false" customHeight="false" outlineLevel="0" collapsed="false">
      <c r="A375" s="0" t="n">
        <v>1991</v>
      </c>
      <c r="B375" s="0" t="n">
        <v>1</v>
      </c>
      <c r="C375" s="5" t="n">
        <f aca="false">absoluteValues!C375-$I$1</f>
        <v>2.03921370916667E+025</v>
      </c>
      <c r="D375" s="5" t="n">
        <f aca="false">absoluteValues!D375-$I$2</f>
        <v>9.15048917888889E+025</v>
      </c>
    </row>
    <row r="376" customFormat="false" ht="15" hidden="false" customHeight="false" outlineLevel="0" collapsed="false">
      <c r="A376" s="0" t="n">
        <v>1991</v>
      </c>
      <c r="B376" s="0" t="n">
        <v>2</v>
      </c>
      <c r="C376" s="5" t="n">
        <f aca="false">absoluteValues!C376-$I$1</f>
        <v>1.64406770916667E+025</v>
      </c>
      <c r="D376" s="5" t="n">
        <f aca="false">absoluteValues!D376-$I$2</f>
        <v>7.81784117888889E+025</v>
      </c>
    </row>
    <row r="377" customFormat="false" ht="15" hidden="false" customHeight="false" outlineLevel="0" collapsed="false">
      <c r="A377" s="0" t="n">
        <v>1991</v>
      </c>
      <c r="B377" s="0" t="n">
        <v>3</v>
      </c>
      <c r="C377" s="5" t="n">
        <f aca="false">absoluteValues!C377-$I$1</f>
        <v>1.42680870916667E+025</v>
      </c>
      <c r="D377" s="5" t="n">
        <f aca="false">absoluteValues!D377-$I$2</f>
        <v>6.08673517888889E+025</v>
      </c>
    </row>
    <row r="378" customFormat="false" ht="15" hidden="false" customHeight="false" outlineLevel="0" collapsed="false">
      <c r="A378" s="0" t="n">
        <v>1991</v>
      </c>
      <c r="B378" s="0" t="n">
        <v>4</v>
      </c>
      <c r="C378" s="5" t="n">
        <f aca="false">absoluteValues!C378-$I$1</f>
        <v>1.77834870916667E+025</v>
      </c>
      <c r="D378" s="5" t="n">
        <f aca="false">absoluteValues!D378-$I$2</f>
        <v>4.10989917888889E+025</v>
      </c>
    </row>
    <row r="379" customFormat="false" ht="15" hidden="false" customHeight="false" outlineLevel="0" collapsed="false">
      <c r="A379" s="0" t="n">
        <v>1991</v>
      </c>
      <c r="B379" s="0" t="n">
        <v>5</v>
      </c>
      <c r="C379" s="5" t="n">
        <f aca="false">absoluteValues!C379-$I$1</f>
        <v>1.20066170916666E+025</v>
      </c>
      <c r="D379" s="5" t="n">
        <f aca="false">absoluteValues!D379-$I$2</f>
        <v>1.38187717888889E+025</v>
      </c>
    </row>
    <row r="380" customFormat="false" ht="15" hidden="false" customHeight="false" outlineLevel="0" collapsed="false">
      <c r="A380" s="0" t="n">
        <v>1991</v>
      </c>
      <c r="B380" s="0" t="n">
        <v>6</v>
      </c>
      <c r="C380" s="5" t="n">
        <f aca="false">absoluteValues!C380-$I$1</f>
        <v>-5.79210290833335E+024</v>
      </c>
      <c r="D380" s="5" t="n">
        <f aca="false">absoluteValues!D380-$I$2</f>
        <v>-4.53279862111111E+025</v>
      </c>
    </row>
    <row r="381" customFormat="false" ht="15" hidden="false" customHeight="false" outlineLevel="0" collapsed="false">
      <c r="A381" s="0" t="n">
        <v>1991</v>
      </c>
      <c r="B381" s="0" t="n">
        <v>7</v>
      </c>
      <c r="C381" s="5" t="n">
        <f aca="false">absoluteValues!C381-$I$1</f>
        <v>-3.82092929083334E+025</v>
      </c>
      <c r="D381" s="5" t="n">
        <f aca="false">absoluteValues!D381-$I$2</f>
        <v>-8.60983572111111E+025</v>
      </c>
    </row>
    <row r="382" customFormat="false" ht="15" hidden="false" customHeight="false" outlineLevel="0" collapsed="false">
      <c r="A382" s="0" t="n">
        <v>1991</v>
      </c>
      <c r="B382" s="0" t="n">
        <v>8</v>
      </c>
      <c r="C382" s="5" t="n">
        <f aca="false">absoluteValues!C382-$I$1</f>
        <v>-4.03675529083334E+025</v>
      </c>
      <c r="D382" s="5" t="n">
        <f aca="false">absoluteValues!D382-$I$2</f>
        <v>-8.58174412111111E+025</v>
      </c>
    </row>
    <row r="383" customFormat="false" ht="15" hidden="false" customHeight="false" outlineLevel="0" collapsed="false">
      <c r="A383" s="0" t="n">
        <v>1991</v>
      </c>
      <c r="B383" s="0" t="n">
        <v>9</v>
      </c>
      <c r="C383" s="5" t="n">
        <f aca="false">absoluteValues!C383-$I$1</f>
        <v>-1.13408529083333E+025</v>
      </c>
      <c r="D383" s="5" t="n">
        <f aca="false">absoluteValues!D383-$I$2</f>
        <v>-4.09074912111111E+025</v>
      </c>
    </row>
    <row r="384" customFormat="false" ht="15" hidden="false" customHeight="false" outlineLevel="0" collapsed="false">
      <c r="A384" s="0" t="n">
        <v>1991</v>
      </c>
      <c r="B384" s="0" t="n">
        <v>10</v>
      </c>
      <c r="C384" s="5" t="n">
        <f aca="false">absoluteValues!C384-$I$1</f>
        <v>-1.31830429083334E+025</v>
      </c>
      <c r="D384" s="5" t="n">
        <f aca="false">absoluteValues!D384-$I$2</f>
        <v>2.39918917888889E+025</v>
      </c>
    </row>
    <row r="385" customFormat="false" ht="15" hidden="false" customHeight="false" outlineLevel="0" collapsed="false">
      <c r="A385" s="0" t="n">
        <v>1991</v>
      </c>
      <c r="B385" s="0" t="n">
        <v>11</v>
      </c>
      <c r="C385" s="5" t="n">
        <f aca="false">absoluteValues!C385-$I$1</f>
        <v>1.48502170916666E+025</v>
      </c>
      <c r="D385" s="5" t="n">
        <f aca="false">absoluteValues!D385-$I$2</f>
        <v>6.08320317888889E+025</v>
      </c>
    </row>
    <row r="386" customFormat="false" ht="15" hidden="false" customHeight="false" outlineLevel="0" collapsed="false">
      <c r="A386" s="0" t="n">
        <v>1991</v>
      </c>
      <c r="B386" s="0" t="n">
        <v>12</v>
      </c>
      <c r="C386" s="5" t="n">
        <f aca="false">absoluteValues!C386-$I$1</f>
        <v>2.65993370916666E+025</v>
      </c>
      <c r="D386" s="5" t="n">
        <f aca="false">absoluteValues!D386-$I$2</f>
        <v>6.12429517888889E+025</v>
      </c>
    </row>
    <row r="387" customFormat="false" ht="15" hidden="false" customHeight="false" outlineLevel="0" collapsed="false">
      <c r="A387" s="0" t="n">
        <v>1992</v>
      </c>
      <c r="B387" s="0" t="n">
        <v>1</v>
      </c>
      <c r="C387" s="5" t="n">
        <f aca="false">absoluteValues!C387-$I$1</f>
        <v>2.96205570916666E+025</v>
      </c>
      <c r="D387" s="5" t="n">
        <f aca="false">absoluteValues!D387-$I$2</f>
        <v>6.74249517888889E+025</v>
      </c>
    </row>
    <row r="388" customFormat="false" ht="15" hidden="false" customHeight="false" outlineLevel="0" collapsed="false">
      <c r="A388" s="0" t="n">
        <v>1992</v>
      </c>
      <c r="B388" s="0" t="n">
        <v>2</v>
      </c>
      <c r="C388" s="5" t="n">
        <f aca="false">absoluteValues!C388-$I$1</f>
        <v>2.14491370916666E+025</v>
      </c>
      <c r="D388" s="5" t="n">
        <f aca="false">absoluteValues!D388-$I$2</f>
        <v>6.48980417888889E+025</v>
      </c>
    </row>
    <row r="389" customFormat="false" ht="15" hidden="false" customHeight="false" outlineLevel="0" collapsed="false">
      <c r="A389" s="0" t="n">
        <v>1992</v>
      </c>
      <c r="B389" s="0" t="n">
        <v>3</v>
      </c>
      <c r="C389" s="5" t="n">
        <f aca="false">absoluteValues!C389-$I$1</f>
        <v>3.28033070916667E+025</v>
      </c>
      <c r="D389" s="5" t="n">
        <f aca="false">absoluteValues!D389-$I$2</f>
        <v>4.85354517888889E+025</v>
      </c>
    </row>
    <row r="390" customFormat="false" ht="15" hidden="false" customHeight="false" outlineLevel="0" collapsed="false">
      <c r="A390" s="0" t="n">
        <v>1992</v>
      </c>
      <c r="B390" s="0" t="n">
        <v>4</v>
      </c>
      <c r="C390" s="5" t="n">
        <f aca="false">absoluteValues!C390-$I$1</f>
        <v>3.48686270916667E+025</v>
      </c>
      <c r="D390" s="5" t="n">
        <f aca="false">absoluteValues!D390-$I$2</f>
        <v>3.09515917888889E+025</v>
      </c>
    </row>
    <row r="391" customFormat="false" ht="15" hidden="false" customHeight="false" outlineLevel="0" collapsed="false">
      <c r="A391" s="0" t="n">
        <v>1992</v>
      </c>
      <c r="B391" s="0" t="n">
        <v>5</v>
      </c>
      <c r="C391" s="5" t="n">
        <f aca="false">absoluteValues!C391-$I$1</f>
        <v>1.66983770916666E+025</v>
      </c>
      <c r="D391" s="5" t="n">
        <f aca="false">absoluteValues!D391-$I$2</f>
        <v>-8.15132821111109E+024</v>
      </c>
    </row>
    <row r="392" customFormat="false" ht="15" hidden="false" customHeight="false" outlineLevel="0" collapsed="false">
      <c r="A392" s="0" t="n">
        <v>1992</v>
      </c>
      <c r="B392" s="0" t="n">
        <v>6</v>
      </c>
      <c r="C392" s="5" t="n">
        <f aca="false">absoluteValues!C392-$I$1</f>
        <v>-1.18703229083334E+025</v>
      </c>
      <c r="D392" s="5" t="n">
        <f aca="false">absoluteValues!D392-$I$2</f>
        <v>-7.98691042111111E+025</v>
      </c>
    </row>
    <row r="393" customFormat="false" ht="15" hidden="false" customHeight="false" outlineLevel="0" collapsed="false">
      <c r="A393" s="0" t="n">
        <v>1992</v>
      </c>
      <c r="B393" s="0" t="n">
        <v>7</v>
      </c>
      <c r="C393" s="5" t="n">
        <f aca="false">absoluteValues!C393-$I$1</f>
        <v>-4.01615829083334E+025</v>
      </c>
      <c r="D393" s="5" t="n">
        <f aca="false">absoluteValues!D393-$I$2</f>
        <v>-1.20681761211111E+026</v>
      </c>
    </row>
    <row r="394" customFormat="false" ht="15" hidden="false" customHeight="false" outlineLevel="0" collapsed="false">
      <c r="A394" s="0" t="n">
        <v>1992</v>
      </c>
      <c r="B394" s="0" t="n">
        <v>8</v>
      </c>
      <c r="C394" s="5" t="n">
        <f aca="false">absoluteValues!C394-$I$1</f>
        <v>-2.52696529083333E+025</v>
      </c>
      <c r="D394" s="5" t="n">
        <f aca="false">absoluteValues!D394-$I$2</f>
        <v>-1.06813355211111E+026</v>
      </c>
    </row>
    <row r="395" customFormat="false" ht="15" hidden="false" customHeight="false" outlineLevel="0" collapsed="false">
      <c r="A395" s="0" t="n">
        <v>1992</v>
      </c>
      <c r="B395" s="0" t="n">
        <v>9</v>
      </c>
      <c r="C395" s="5" t="n">
        <f aca="false">absoluteValues!C395-$I$1</f>
        <v>-2.08220929083334E+025</v>
      </c>
      <c r="D395" s="5" t="n">
        <f aca="false">absoluteValues!D395-$I$2</f>
        <v>-5.39631192111111E+025</v>
      </c>
    </row>
    <row r="396" customFormat="false" ht="15" hidden="false" customHeight="false" outlineLevel="0" collapsed="false">
      <c r="A396" s="0" t="n">
        <v>1992</v>
      </c>
      <c r="B396" s="0" t="n">
        <v>10</v>
      </c>
      <c r="C396" s="5" t="n">
        <f aca="false">absoluteValues!C396-$I$1</f>
        <v>4.03606709166665E+024</v>
      </c>
      <c r="D396" s="5" t="n">
        <f aca="false">absoluteValues!D396-$I$2</f>
        <v>5.53183178888892E+024</v>
      </c>
    </row>
    <row r="397" customFormat="false" ht="15" hidden="false" customHeight="false" outlineLevel="0" collapsed="false">
      <c r="A397" s="0" t="n">
        <v>1992</v>
      </c>
      <c r="B397" s="0" t="n">
        <v>11</v>
      </c>
      <c r="C397" s="5" t="n">
        <f aca="false">absoluteValues!C397-$I$1</f>
        <v>1.70686370916666E+025</v>
      </c>
      <c r="D397" s="5" t="n">
        <f aca="false">absoluteValues!D397-$I$2</f>
        <v>5.26448517888889E+025</v>
      </c>
    </row>
    <row r="398" customFormat="false" ht="15" hidden="false" customHeight="false" outlineLevel="0" collapsed="false">
      <c r="A398" s="0" t="n">
        <v>1992</v>
      </c>
      <c r="B398" s="0" t="n">
        <v>12</v>
      </c>
      <c r="C398" s="5" t="n">
        <f aca="false">absoluteValues!C398-$I$1</f>
        <v>3.13344070916666E+025</v>
      </c>
      <c r="D398" s="5" t="n">
        <f aca="false">absoluteValues!D398-$I$2</f>
        <v>7.07867817888889E+025</v>
      </c>
    </row>
    <row r="399" customFormat="false" ht="15" hidden="false" customHeight="false" outlineLevel="0" collapsed="false">
      <c r="A399" s="0" t="n">
        <v>1993</v>
      </c>
      <c r="B399" s="0" t="n">
        <v>1</v>
      </c>
      <c r="C399" s="5" t="n">
        <f aca="false">absoluteValues!C399-$I$1</f>
        <v>3.01192270916667E+025</v>
      </c>
      <c r="D399" s="5" t="n">
        <f aca="false">absoluteValues!D399-$I$2</f>
        <v>6.00977917888889E+025</v>
      </c>
    </row>
    <row r="400" customFormat="false" ht="15" hidden="false" customHeight="false" outlineLevel="0" collapsed="false">
      <c r="A400" s="0" t="n">
        <v>1993</v>
      </c>
      <c r="B400" s="0" t="n">
        <v>2</v>
      </c>
      <c r="C400" s="5" t="n">
        <f aca="false">absoluteValues!C400-$I$1</f>
        <v>2.54736370916666E+025</v>
      </c>
      <c r="D400" s="5" t="n">
        <f aca="false">absoluteValues!D400-$I$2</f>
        <v>4.08527817888889E+025</v>
      </c>
    </row>
    <row r="401" customFormat="false" ht="15" hidden="false" customHeight="false" outlineLevel="0" collapsed="false">
      <c r="A401" s="0" t="n">
        <v>1993</v>
      </c>
      <c r="B401" s="0" t="n">
        <v>3</v>
      </c>
      <c r="C401" s="5" t="n">
        <f aca="false">absoluteValues!C401-$I$1</f>
        <v>2.19075370916666E+025</v>
      </c>
      <c r="D401" s="5" t="n">
        <f aca="false">absoluteValues!D401-$I$2</f>
        <v>4.83799617888889E+025</v>
      </c>
    </row>
    <row r="402" customFormat="false" ht="15" hidden="false" customHeight="false" outlineLevel="0" collapsed="false">
      <c r="A402" s="0" t="n">
        <v>1993</v>
      </c>
      <c r="B402" s="0" t="n">
        <v>4</v>
      </c>
      <c r="C402" s="5" t="n">
        <f aca="false">absoluteValues!C402-$I$1</f>
        <v>3.26617270916666E+025</v>
      </c>
      <c r="D402" s="5" t="n">
        <f aca="false">absoluteValues!D402-$I$2</f>
        <v>1.73162117888889E+025</v>
      </c>
    </row>
    <row r="403" customFormat="false" ht="15" hidden="false" customHeight="false" outlineLevel="0" collapsed="false">
      <c r="A403" s="0" t="n">
        <v>1993</v>
      </c>
      <c r="B403" s="0" t="n">
        <v>5</v>
      </c>
      <c r="C403" s="5" t="n">
        <f aca="false">absoluteValues!C403-$I$1</f>
        <v>2.38015870916667E+025</v>
      </c>
      <c r="D403" s="5" t="n">
        <f aca="false">absoluteValues!D403-$I$2</f>
        <v>-1.76305682111111E+025</v>
      </c>
    </row>
    <row r="404" customFormat="false" ht="15" hidden="false" customHeight="false" outlineLevel="0" collapsed="false">
      <c r="A404" s="0" t="n">
        <v>1993</v>
      </c>
      <c r="B404" s="0" t="n">
        <v>6</v>
      </c>
      <c r="C404" s="5" t="n">
        <f aca="false">absoluteValues!C404-$I$1</f>
        <v>-1.80019290833334E+024</v>
      </c>
      <c r="D404" s="5" t="n">
        <f aca="false">absoluteValues!D404-$I$2</f>
        <v>-7.43729062111111E+025</v>
      </c>
    </row>
    <row r="405" customFormat="false" ht="15" hidden="false" customHeight="false" outlineLevel="0" collapsed="false">
      <c r="A405" s="0" t="n">
        <v>1993</v>
      </c>
      <c r="B405" s="0" t="n">
        <v>7</v>
      </c>
      <c r="C405" s="5" t="n">
        <f aca="false">absoluteValues!C405-$I$1</f>
        <v>-3.16817829083334E+025</v>
      </c>
      <c r="D405" s="5" t="n">
        <f aca="false">absoluteValues!D405-$I$2</f>
        <v>-1.10014081211111E+026</v>
      </c>
    </row>
    <row r="406" customFormat="false" ht="15" hidden="false" customHeight="false" outlineLevel="0" collapsed="false">
      <c r="A406" s="0" t="n">
        <v>1993</v>
      </c>
      <c r="B406" s="0" t="n">
        <v>8</v>
      </c>
      <c r="C406" s="5" t="n">
        <f aca="false">absoluteValues!C406-$I$1</f>
        <v>-2.83286529083334E+025</v>
      </c>
      <c r="D406" s="5" t="n">
        <f aca="false">absoluteValues!D406-$I$2</f>
        <v>-1.03309942211111E+026</v>
      </c>
    </row>
    <row r="407" customFormat="false" ht="15" hidden="false" customHeight="false" outlineLevel="0" collapsed="false">
      <c r="A407" s="0" t="n">
        <v>1993</v>
      </c>
      <c r="B407" s="0" t="n">
        <v>9</v>
      </c>
      <c r="C407" s="5" t="n">
        <f aca="false">absoluteValues!C407-$I$1</f>
        <v>-1.68793329083333E+025</v>
      </c>
      <c r="D407" s="5" t="n">
        <f aca="false">absoluteValues!D407-$I$2</f>
        <v>-4.89055202111111E+025</v>
      </c>
    </row>
    <row r="408" customFormat="false" ht="15" hidden="false" customHeight="false" outlineLevel="0" collapsed="false">
      <c r="A408" s="0" t="n">
        <v>1993</v>
      </c>
      <c r="B408" s="0" t="n">
        <v>10</v>
      </c>
      <c r="C408" s="5" t="n">
        <f aca="false">absoluteValues!C408-$I$1</f>
        <v>7.26924709166666E+024</v>
      </c>
      <c r="D408" s="5" t="n">
        <f aca="false">absoluteValues!D408-$I$2</f>
        <v>2.17829617888889E+025</v>
      </c>
    </row>
    <row r="409" customFormat="false" ht="15" hidden="false" customHeight="false" outlineLevel="0" collapsed="false">
      <c r="A409" s="0" t="n">
        <v>1993</v>
      </c>
      <c r="B409" s="0" t="n">
        <v>11</v>
      </c>
      <c r="C409" s="5" t="n">
        <f aca="false">absoluteValues!C409-$I$1</f>
        <v>1.42360270916667E+025</v>
      </c>
      <c r="D409" s="5" t="n">
        <f aca="false">absoluteValues!D409-$I$2</f>
        <v>6.39990917888889E+025</v>
      </c>
    </row>
    <row r="410" customFormat="false" ht="15" hidden="false" customHeight="false" outlineLevel="0" collapsed="false">
      <c r="A410" s="0" t="n">
        <v>1993</v>
      </c>
      <c r="B410" s="0" t="n">
        <v>12</v>
      </c>
      <c r="C410" s="5" t="n">
        <f aca="false">absoluteValues!C410-$I$1</f>
        <v>1.71507870916666E+025</v>
      </c>
      <c r="D410" s="5" t="n">
        <f aca="false">absoluteValues!D410-$I$2</f>
        <v>6.82398317888889E+025</v>
      </c>
    </row>
    <row r="411" customFormat="false" ht="15" hidden="false" customHeight="false" outlineLevel="0" collapsed="false">
      <c r="A411" s="0" t="n">
        <v>1994</v>
      </c>
      <c r="B411" s="0" t="n">
        <v>1</v>
      </c>
      <c r="C411" s="5" t="n">
        <f aca="false">absoluteValues!C411-$I$1</f>
        <v>7.35852709166665E+024</v>
      </c>
      <c r="D411" s="5" t="n">
        <f aca="false">absoluteValues!D411-$I$2</f>
        <v>7.59018017888889E+025</v>
      </c>
    </row>
    <row r="412" customFormat="false" ht="15" hidden="false" customHeight="false" outlineLevel="0" collapsed="false">
      <c r="A412" s="0" t="n">
        <v>1994</v>
      </c>
      <c r="B412" s="0" t="n">
        <v>2</v>
      </c>
      <c r="C412" s="5" t="n">
        <f aca="false">absoluteValues!C412-$I$1</f>
        <v>4.76189709166663E+024</v>
      </c>
      <c r="D412" s="5" t="n">
        <f aca="false">absoluteValues!D412-$I$2</f>
        <v>7.65077217888889E+025</v>
      </c>
    </row>
    <row r="413" customFormat="false" ht="15" hidden="false" customHeight="false" outlineLevel="0" collapsed="false">
      <c r="A413" s="0" t="n">
        <v>1994</v>
      </c>
      <c r="B413" s="0" t="n">
        <v>3</v>
      </c>
      <c r="C413" s="5" t="n">
        <f aca="false">absoluteValues!C413-$I$1</f>
        <v>8.30591709166665E+024</v>
      </c>
      <c r="D413" s="5" t="n">
        <f aca="false">absoluteValues!D413-$I$2</f>
        <v>5.33104617888889E+025</v>
      </c>
    </row>
    <row r="414" customFormat="false" ht="15" hidden="false" customHeight="false" outlineLevel="0" collapsed="false">
      <c r="A414" s="0" t="n">
        <v>1994</v>
      </c>
      <c r="B414" s="0" t="n">
        <v>4</v>
      </c>
      <c r="C414" s="5" t="n">
        <f aca="false">absoluteValues!C414-$I$1</f>
        <v>1.05406170916667E+025</v>
      </c>
      <c r="D414" s="5" t="n">
        <f aca="false">absoluteValues!D414-$I$2</f>
        <v>4.31686217888889E+025</v>
      </c>
    </row>
    <row r="415" customFormat="false" ht="15" hidden="false" customHeight="false" outlineLevel="0" collapsed="false">
      <c r="A415" s="0" t="n">
        <v>1994</v>
      </c>
      <c r="B415" s="0" t="n">
        <v>5</v>
      </c>
      <c r="C415" s="5" t="n">
        <f aca="false">absoluteValues!C415-$I$1</f>
        <v>7.90407709166665E+024</v>
      </c>
      <c r="D415" s="5" t="n">
        <f aca="false">absoluteValues!D415-$I$2</f>
        <v>6.85180178888891E+024</v>
      </c>
    </row>
    <row r="416" customFormat="false" ht="15" hidden="false" customHeight="false" outlineLevel="0" collapsed="false">
      <c r="A416" s="0" t="n">
        <v>1994</v>
      </c>
      <c r="B416" s="0" t="n">
        <v>6</v>
      </c>
      <c r="C416" s="5" t="n">
        <f aca="false">absoluteValues!C416-$I$1</f>
        <v>-2.68179729083334E+025</v>
      </c>
      <c r="D416" s="5" t="n">
        <f aca="false">absoluteValues!D416-$I$2</f>
        <v>-6.79612602111111E+025</v>
      </c>
    </row>
    <row r="417" customFormat="false" ht="15" hidden="false" customHeight="false" outlineLevel="0" collapsed="false">
      <c r="A417" s="0" t="n">
        <v>1994</v>
      </c>
      <c r="B417" s="0" t="n">
        <v>7</v>
      </c>
      <c r="C417" s="5" t="n">
        <f aca="false">absoluteValues!C417-$I$1</f>
        <v>-4.63584929083334E+025</v>
      </c>
      <c r="D417" s="5" t="n">
        <f aca="false">absoluteValues!D417-$I$2</f>
        <v>-9.06423072111111E+025</v>
      </c>
    </row>
    <row r="418" customFormat="false" ht="15" hidden="false" customHeight="false" outlineLevel="0" collapsed="false">
      <c r="A418" s="0" t="n">
        <v>1994</v>
      </c>
      <c r="B418" s="0" t="n">
        <v>8</v>
      </c>
      <c r="C418" s="5" t="n">
        <f aca="false">absoluteValues!C418-$I$1</f>
        <v>-4.82255229083334E+025</v>
      </c>
      <c r="D418" s="5" t="n">
        <f aca="false">absoluteValues!D418-$I$2</f>
        <v>-7.10851472111111E+025</v>
      </c>
    </row>
    <row r="419" customFormat="false" ht="15" hidden="false" customHeight="false" outlineLevel="0" collapsed="false">
      <c r="A419" s="0" t="n">
        <v>1994</v>
      </c>
      <c r="B419" s="0" t="n">
        <v>9</v>
      </c>
      <c r="C419" s="5" t="n">
        <f aca="false">absoluteValues!C419-$I$1</f>
        <v>-1.27984729083334E+025</v>
      </c>
      <c r="D419" s="5" t="n">
        <f aca="false">absoluteValues!D419-$I$2</f>
        <v>-4.36660542111111E+025</v>
      </c>
    </row>
    <row r="420" customFormat="false" ht="15" hidden="false" customHeight="false" outlineLevel="0" collapsed="false">
      <c r="A420" s="0" t="n">
        <v>1994</v>
      </c>
      <c r="B420" s="0" t="n">
        <v>10</v>
      </c>
      <c r="C420" s="5" t="n">
        <f aca="false">absoluteValues!C420-$I$1</f>
        <v>-2.12327290833334E+024</v>
      </c>
      <c r="D420" s="5" t="n">
        <f aca="false">absoluteValues!D420-$I$2</f>
        <v>2.16411117888889E+025</v>
      </c>
    </row>
    <row r="421" customFormat="false" ht="15" hidden="false" customHeight="false" outlineLevel="0" collapsed="false">
      <c r="A421" s="0" t="n">
        <v>1994</v>
      </c>
      <c r="B421" s="0" t="n">
        <v>11</v>
      </c>
      <c r="C421" s="5" t="n">
        <f aca="false">absoluteValues!C421-$I$1</f>
        <v>1.22661070916666E+025</v>
      </c>
      <c r="D421" s="5" t="n">
        <f aca="false">absoluteValues!D421-$I$2</f>
        <v>7.39261217888889E+025</v>
      </c>
    </row>
    <row r="422" customFormat="false" ht="15" hidden="false" customHeight="false" outlineLevel="0" collapsed="false">
      <c r="A422" s="0" t="n">
        <v>1994</v>
      </c>
      <c r="B422" s="0" t="n">
        <v>12</v>
      </c>
      <c r="C422" s="5" t="n">
        <f aca="false">absoluteValues!C422-$I$1</f>
        <v>2.95413670916667E+025</v>
      </c>
      <c r="D422" s="5" t="n">
        <f aca="false">absoluteValues!D422-$I$2</f>
        <v>9.10001117888889E+025</v>
      </c>
    </row>
    <row r="423" customFormat="false" ht="15" hidden="false" customHeight="false" outlineLevel="0" collapsed="false">
      <c r="A423" s="0" t="n">
        <v>1995</v>
      </c>
      <c r="B423" s="0" t="n">
        <v>1</v>
      </c>
      <c r="C423" s="5" t="n">
        <f aca="false">absoluteValues!C423-$I$1</f>
        <v>2.68492370916666E+025</v>
      </c>
      <c r="D423" s="5" t="n">
        <f aca="false">absoluteValues!D423-$I$2</f>
        <v>7.51315217888889E+025</v>
      </c>
    </row>
    <row r="424" customFormat="false" ht="15" hidden="false" customHeight="false" outlineLevel="0" collapsed="false">
      <c r="A424" s="0" t="n">
        <v>1995</v>
      </c>
      <c r="B424" s="0" t="n">
        <v>2</v>
      </c>
      <c r="C424" s="5" t="n">
        <f aca="false">absoluteValues!C424-$I$1</f>
        <v>1.71844670916667E+025</v>
      </c>
      <c r="D424" s="5" t="n">
        <f aca="false">absoluteValues!D424-$I$2</f>
        <v>7.98747717888889E+025</v>
      </c>
    </row>
    <row r="425" customFormat="false" ht="15" hidden="false" customHeight="false" outlineLevel="0" collapsed="false">
      <c r="A425" s="0" t="n">
        <v>1995</v>
      </c>
      <c r="B425" s="0" t="n">
        <v>3</v>
      </c>
      <c r="C425" s="5" t="n">
        <f aca="false">absoluteValues!C425-$I$1</f>
        <v>2.60980270916666E+025</v>
      </c>
      <c r="D425" s="5" t="n">
        <f aca="false">absoluteValues!D425-$I$2</f>
        <v>6.02901017888889E+025</v>
      </c>
    </row>
    <row r="426" customFormat="false" ht="15" hidden="false" customHeight="false" outlineLevel="0" collapsed="false">
      <c r="A426" s="0" t="n">
        <v>1995</v>
      </c>
      <c r="B426" s="0" t="n">
        <v>4</v>
      </c>
      <c r="C426" s="5" t="n">
        <f aca="false">absoluteValues!C426-$I$1</f>
        <v>2.64929470916666E+025</v>
      </c>
      <c r="D426" s="5" t="n">
        <f aca="false">absoluteValues!D426-$I$2</f>
        <v>4.02920617888889E+025</v>
      </c>
    </row>
    <row r="427" customFormat="false" ht="15" hidden="false" customHeight="false" outlineLevel="0" collapsed="false">
      <c r="A427" s="0" t="n">
        <v>1995</v>
      </c>
      <c r="B427" s="0" t="n">
        <v>5</v>
      </c>
      <c r="C427" s="5" t="n">
        <f aca="false">absoluteValues!C427-$I$1</f>
        <v>2.05914170916667E+025</v>
      </c>
      <c r="D427" s="5" t="n">
        <f aca="false">absoluteValues!D427-$I$2</f>
        <v>-7.5524282111111E+024</v>
      </c>
    </row>
    <row r="428" customFormat="false" ht="15" hidden="false" customHeight="false" outlineLevel="0" collapsed="false">
      <c r="A428" s="0" t="n">
        <v>1995</v>
      </c>
      <c r="B428" s="0" t="n">
        <v>6</v>
      </c>
      <c r="C428" s="5" t="n">
        <f aca="false">absoluteValues!C428-$I$1</f>
        <v>-2.13805290833334E+024</v>
      </c>
      <c r="D428" s="5" t="n">
        <f aca="false">absoluteValues!D428-$I$2</f>
        <v>-6.30723982111111E+025</v>
      </c>
    </row>
    <row r="429" customFormat="false" ht="15" hidden="false" customHeight="false" outlineLevel="0" collapsed="false">
      <c r="A429" s="0" t="n">
        <v>1995</v>
      </c>
      <c r="B429" s="0" t="n">
        <v>7</v>
      </c>
      <c r="C429" s="5" t="n">
        <f aca="false">absoluteValues!C429-$I$1</f>
        <v>-4.03794129083333E+025</v>
      </c>
      <c r="D429" s="5" t="n">
        <f aca="false">absoluteValues!D429-$I$2</f>
        <v>-9.30823272111111E+025</v>
      </c>
    </row>
    <row r="430" customFormat="false" ht="15" hidden="false" customHeight="false" outlineLevel="0" collapsed="false">
      <c r="A430" s="0" t="n">
        <v>1995</v>
      </c>
      <c r="B430" s="0" t="n">
        <v>8</v>
      </c>
      <c r="C430" s="5" t="n">
        <f aca="false">absoluteValues!C430-$I$1</f>
        <v>-4.08779529083333E+025</v>
      </c>
      <c r="D430" s="5" t="n">
        <f aca="false">absoluteValues!D430-$I$2</f>
        <v>-1.11430879211111E+026</v>
      </c>
    </row>
    <row r="431" customFormat="false" ht="15" hidden="false" customHeight="false" outlineLevel="0" collapsed="false">
      <c r="A431" s="0" t="n">
        <v>1995</v>
      </c>
      <c r="B431" s="0" t="n">
        <v>9</v>
      </c>
      <c r="C431" s="5" t="n">
        <f aca="false">absoluteValues!C431-$I$1</f>
        <v>-1.49299029083334E+025</v>
      </c>
      <c r="D431" s="5" t="n">
        <f aca="false">absoluteValues!D431-$I$2</f>
        <v>-7.10649762111111E+025</v>
      </c>
    </row>
    <row r="432" customFormat="false" ht="15" hidden="false" customHeight="false" outlineLevel="0" collapsed="false">
      <c r="A432" s="0" t="n">
        <v>1995</v>
      </c>
      <c r="B432" s="0" t="n">
        <v>10</v>
      </c>
      <c r="C432" s="5" t="n">
        <f aca="false">absoluteValues!C432-$I$1</f>
        <v>-1.33236290833335E+024</v>
      </c>
      <c r="D432" s="5" t="n">
        <f aca="false">absoluteValues!D432-$I$2</f>
        <v>-4.49291821111109E+024</v>
      </c>
    </row>
    <row r="433" customFormat="false" ht="15" hidden="false" customHeight="false" outlineLevel="0" collapsed="false">
      <c r="A433" s="0" t="n">
        <v>1995</v>
      </c>
      <c r="B433" s="0" t="n">
        <v>11</v>
      </c>
      <c r="C433" s="5" t="n">
        <f aca="false">absoluteValues!C433-$I$1</f>
        <v>2.18739970916666E+025</v>
      </c>
      <c r="D433" s="5" t="n">
        <f aca="false">absoluteValues!D433-$I$2</f>
        <v>5.26369017888889E+025</v>
      </c>
    </row>
    <row r="434" customFormat="false" ht="15" hidden="false" customHeight="false" outlineLevel="0" collapsed="false">
      <c r="A434" s="0" t="n">
        <v>1995</v>
      </c>
      <c r="B434" s="0" t="n">
        <v>12</v>
      </c>
      <c r="C434" s="5" t="n">
        <f aca="false">absoluteValues!C434-$I$1</f>
        <v>2.64757770916666E+025</v>
      </c>
      <c r="D434" s="5" t="n">
        <f aca="false">absoluteValues!D434-$I$2</f>
        <v>5.53817517888889E+025</v>
      </c>
    </row>
    <row r="435" customFormat="false" ht="15" hidden="false" customHeight="false" outlineLevel="0" collapsed="false">
      <c r="A435" s="0" t="n">
        <v>1996</v>
      </c>
      <c r="B435" s="0" t="n">
        <v>1</v>
      </c>
      <c r="C435" s="5" t="n">
        <f aca="false">absoluteValues!C435-$I$1</f>
        <v>-4.13075290833335E+024</v>
      </c>
      <c r="D435" s="5" t="n">
        <f aca="false">absoluteValues!D435-$I$2</f>
        <v>6.31955717888889E+025</v>
      </c>
    </row>
    <row r="436" customFormat="false" ht="15" hidden="false" customHeight="false" outlineLevel="0" collapsed="false">
      <c r="A436" s="0" t="n">
        <v>1996</v>
      </c>
      <c r="B436" s="0" t="n">
        <v>2</v>
      </c>
      <c r="C436" s="5" t="n">
        <f aca="false">absoluteValues!C436-$I$1</f>
        <v>-4.50400290833336E+024</v>
      </c>
      <c r="D436" s="5" t="n">
        <f aca="false">absoluteValues!D436-$I$2</f>
        <v>4.80774917888889E+025</v>
      </c>
    </row>
    <row r="437" customFormat="false" ht="15" hidden="false" customHeight="false" outlineLevel="0" collapsed="false">
      <c r="A437" s="0" t="n">
        <v>1996</v>
      </c>
      <c r="B437" s="0" t="n">
        <v>3</v>
      </c>
      <c r="C437" s="5" t="n">
        <f aca="false">absoluteValues!C437-$I$1</f>
        <v>4.90044709166665E+024</v>
      </c>
      <c r="D437" s="5" t="n">
        <f aca="false">absoluteValues!D437-$I$2</f>
        <v>3.49640317888889E+025</v>
      </c>
    </row>
    <row r="438" customFormat="false" ht="15" hidden="false" customHeight="false" outlineLevel="0" collapsed="false">
      <c r="A438" s="0" t="n">
        <v>1996</v>
      </c>
      <c r="B438" s="0" t="n">
        <v>4</v>
      </c>
      <c r="C438" s="5" t="n">
        <f aca="false">absoluteValues!C438-$I$1</f>
        <v>1.03938870916666E+025</v>
      </c>
      <c r="D438" s="5" t="n">
        <f aca="false">absoluteValues!D438-$I$2</f>
        <v>1.74388517888889E+025</v>
      </c>
    </row>
    <row r="439" customFormat="false" ht="15" hidden="false" customHeight="false" outlineLevel="0" collapsed="false">
      <c r="A439" s="0" t="n">
        <v>1996</v>
      </c>
      <c r="B439" s="0" t="n">
        <v>5</v>
      </c>
      <c r="C439" s="5" t="n">
        <f aca="false">absoluteValues!C439-$I$1</f>
        <v>8.30097709166666E+024</v>
      </c>
      <c r="D439" s="5" t="n">
        <f aca="false">absoluteValues!D439-$I$2</f>
        <v>-2.81117882111111E+025</v>
      </c>
    </row>
    <row r="440" customFormat="false" ht="15" hidden="false" customHeight="false" outlineLevel="0" collapsed="false">
      <c r="A440" s="0" t="n">
        <v>1996</v>
      </c>
      <c r="B440" s="0" t="n">
        <v>6</v>
      </c>
      <c r="C440" s="5" t="n">
        <f aca="false">absoluteValues!C440-$I$1</f>
        <v>-1.46076529083334E+025</v>
      </c>
      <c r="D440" s="5" t="n">
        <f aca="false">absoluteValues!D440-$I$2</f>
        <v>-8.59163342111111E+025</v>
      </c>
    </row>
    <row r="441" customFormat="false" ht="15" hidden="false" customHeight="false" outlineLevel="0" collapsed="false">
      <c r="A441" s="0" t="n">
        <v>1996</v>
      </c>
      <c r="B441" s="0" t="n">
        <v>7</v>
      </c>
      <c r="C441" s="5" t="n">
        <f aca="false">absoluteValues!C441-$I$1</f>
        <v>-4.16630929083333E+025</v>
      </c>
      <c r="D441" s="5" t="n">
        <f aca="false">absoluteValues!D441-$I$2</f>
        <v>-1.14519556211111E+026</v>
      </c>
    </row>
    <row r="442" customFormat="false" ht="15" hidden="false" customHeight="false" outlineLevel="0" collapsed="false">
      <c r="A442" s="0" t="n">
        <v>1996</v>
      </c>
      <c r="B442" s="0" t="n">
        <v>8</v>
      </c>
      <c r="C442" s="5" t="n">
        <f aca="false">absoluteValues!C442-$I$1</f>
        <v>-5.02777929083334E+025</v>
      </c>
      <c r="D442" s="5" t="n">
        <f aca="false">absoluteValues!D442-$I$2</f>
        <v>-1.17482193211111E+026</v>
      </c>
    </row>
    <row r="443" customFormat="false" ht="15" hidden="false" customHeight="false" outlineLevel="0" collapsed="false">
      <c r="A443" s="0" t="n">
        <v>1996</v>
      </c>
      <c r="B443" s="0" t="n">
        <v>9</v>
      </c>
      <c r="C443" s="5" t="n">
        <f aca="false">absoluteValues!C443-$I$1</f>
        <v>-2.87594129083333E+025</v>
      </c>
      <c r="D443" s="5" t="n">
        <f aca="false">absoluteValues!D443-$I$2</f>
        <v>-6.21336162111111E+025</v>
      </c>
    </row>
    <row r="444" customFormat="false" ht="15" hidden="false" customHeight="false" outlineLevel="0" collapsed="false">
      <c r="A444" s="0" t="n">
        <v>1996</v>
      </c>
      <c r="B444" s="0" t="n">
        <v>10</v>
      </c>
      <c r="C444" s="5" t="n">
        <f aca="false">absoluteValues!C444-$I$1</f>
        <v>-5.68194290833334E+024</v>
      </c>
      <c r="D444" s="5" t="n">
        <f aca="false">absoluteValues!D444-$I$2</f>
        <v>1.59893017888889E+025</v>
      </c>
    </row>
    <row r="445" customFormat="false" ht="15" hidden="false" customHeight="false" outlineLevel="0" collapsed="false">
      <c r="A445" s="0" t="n">
        <v>1996</v>
      </c>
      <c r="B445" s="0" t="n">
        <v>11</v>
      </c>
      <c r="C445" s="5" t="n">
        <f aca="false">absoluteValues!C445-$I$1</f>
        <v>7.63233709166664E+024</v>
      </c>
      <c r="D445" s="5" t="n">
        <f aca="false">absoluteValues!D445-$I$2</f>
        <v>4.33221817888889E+025</v>
      </c>
    </row>
    <row r="446" customFormat="false" ht="15" hidden="false" customHeight="false" outlineLevel="0" collapsed="false">
      <c r="A446" s="0" t="n">
        <v>1996</v>
      </c>
      <c r="B446" s="0" t="n">
        <v>12</v>
      </c>
      <c r="C446" s="5" t="n">
        <f aca="false">absoluteValues!C446-$I$1</f>
        <v>1.47539370916667E+025</v>
      </c>
      <c r="D446" s="5" t="n">
        <f aca="false">absoluteValues!D446-$I$2</f>
        <v>5.32930817888889E+025</v>
      </c>
    </row>
    <row r="447" customFormat="false" ht="15" hidden="false" customHeight="false" outlineLevel="0" collapsed="false">
      <c r="A447" s="0" t="n">
        <v>1997</v>
      </c>
      <c r="B447" s="0" t="n">
        <v>1</v>
      </c>
      <c r="C447" s="5" t="n">
        <f aca="false">absoluteValues!C447-$I$1</f>
        <v>8.13253709166664E+024</v>
      </c>
      <c r="D447" s="5" t="n">
        <f aca="false">absoluteValues!D447-$I$2</f>
        <v>7.85807117888889E+025</v>
      </c>
    </row>
    <row r="448" customFormat="false" ht="15" hidden="false" customHeight="false" outlineLevel="0" collapsed="false">
      <c r="A448" s="0" t="n">
        <v>1997</v>
      </c>
      <c r="B448" s="0" t="n">
        <v>2</v>
      </c>
      <c r="C448" s="5" t="n">
        <f aca="false">absoluteValues!C448-$I$1</f>
        <v>-5.68214290833335E+024</v>
      </c>
      <c r="D448" s="5" t="n">
        <f aca="false">absoluteValues!D448-$I$2</f>
        <v>7.93479117888889E+025</v>
      </c>
    </row>
    <row r="449" customFormat="false" ht="15" hidden="false" customHeight="false" outlineLevel="0" collapsed="false">
      <c r="A449" s="0" t="n">
        <v>1997</v>
      </c>
      <c r="B449" s="0" t="n">
        <v>3</v>
      </c>
      <c r="C449" s="5" t="n">
        <f aca="false">absoluteValues!C449-$I$1</f>
        <v>2.89419270916666E+025</v>
      </c>
      <c r="D449" s="5" t="n">
        <f aca="false">absoluteValues!D449-$I$2</f>
        <v>7.66561617888889E+025</v>
      </c>
    </row>
    <row r="450" customFormat="false" ht="15" hidden="false" customHeight="false" outlineLevel="0" collapsed="false">
      <c r="A450" s="0" t="n">
        <v>1997</v>
      </c>
      <c r="B450" s="0" t="n">
        <v>4</v>
      </c>
      <c r="C450" s="5" t="n">
        <f aca="false">absoluteValues!C450-$I$1</f>
        <v>3.20868570916667E+025</v>
      </c>
      <c r="D450" s="5" t="n">
        <f aca="false">absoluteValues!D450-$I$2</f>
        <v>6.61087017888889E+025</v>
      </c>
    </row>
    <row r="451" customFormat="false" ht="15" hidden="false" customHeight="false" outlineLevel="0" collapsed="false">
      <c r="A451" s="0" t="n">
        <v>1997</v>
      </c>
      <c r="B451" s="0" t="n">
        <v>5</v>
      </c>
      <c r="C451" s="5" t="n">
        <f aca="false">absoluteValues!C451-$I$1</f>
        <v>2.67350270916667E+025</v>
      </c>
      <c r="D451" s="5" t="n">
        <f aca="false">absoluteValues!D451-$I$2</f>
        <v>2.14920617888889E+025</v>
      </c>
    </row>
    <row r="452" customFormat="false" ht="15" hidden="false" customHeight="false" outlineLevel="0" collapsed="false">
      <c r="A452" s="0" t="n">
        <v>1997</v>
      </c>
      <c r="B452" s="0" t="n">
        <v>6</v>
      </c>
      <c r="C452" s="5" t="n">
        <f aca="false">absoluteValues!C452-$I$1</f>
        <v>-3.26461290833335E+024</v>
      </c>
      <c r="D452" s="5" t="n">
        <f aca="false">absoluteValues!D452-$I$2</f>
        <v>-3.31815882111111E+025</v>
      </c>
    </row>
    <row r="453" customFormat="false" ht="15" hidden="false" customHeight="false" outlineLevel="0" collapsed="false">
      <c r="A453" s="0" t="n">
        <v>1997</v>
      </c>
      <c r="B453" s="0" t="n">
        <v>7</v>
      </c>
      <c r="C453" s="5" t="n">
        <f aca="false">absoluteValues!C453-$I$1</f>
        <v>-1.96954329083334E+025</v>
      </c>
      <c r="D453" s="5" t="n">
        <f aca="false">absoluteValues!D453-$I$2</f>
        <v>-6.69742122111111E+025</v>
      </c>
    </row>
    <row r="454" customFormat="false" ht="15" hidden="false" customHeight="false" outlineLevel="0" collapsed="false">
      <c r="A454" s="0" t="n">
        <v>1997</v>
      </c>
      <c r="B454" s="0" t="n">
        <v>8</v>
      </c>
      <c r="C454" s="5" t="n">
        <f aca="false">absoluteValues!C454-$I$1</f>
        <v>-1.51734129083334E+025</v>
      </c>
      <c r="D454" s="5" t="n">
        <f aca="false">absoluteValues!D454-$I$2</f>
        <v>-6.23191992111111E+025</v>
      </c>
    </row>
    <row r="455" customFormat="false" ht="15" hidden="false" customHeight="false" outlineLevel="0" collapsed="false">
      <c r="A455" s="0" t="n">
        <v>1997</v>
      </c>
      <c r="B455" s="0" t="n">
        <v>9</v>
      </c>
      <c r="C455" s="5" t="n">
        <f aca="false">absoluteValues!C455-$I$1</f>
        <v>2.97385709166666E+024</v>
      </c>
      <c r="D455" s="5" t="n">
        <f aca="false">absoluteValues!D455-$I$2</f>
        <v>-2.42179982111111E+025</v>
      </c>
    </row>
    <row r="456" customFormat="false" ht="15" hidden="false" customHeight="false" outlineLevel="0" collapsed="false">
      <c r="A456" s="0" t="n">
        <v>1997</v>
      </c>
      <c r="B456" s="0" t="n">
        <v>10</v>
      </c>
      <c r="C456" s="5" t="n">
        <f aca="false">absoluteValues!C456-$I$1</f>
        <v>2.00358570916667E+025</v>
      </c>
      <c r="D456" s="5" t="n">
        <f aca="false">absoluteValues!D456-$I$2</f>
        <v>2.01524417888889E+025</v>
      </c>
    </row>
    <row r="457" customFormat="false" ht="15" hidden="false" customHeight="false" outlineLevel="0" collapsed="false">
      <c r="A457" s="0" t="n">
        <v>1997</v>
      </c>
      <c r="B457" s="0" t="n">
        <v>11</v>
      </c>
      <c r="C457" s="5" t="n">
        <f aca="false">absoluteValues!C457-$I$1</f>
        <v>2.85651070916667E+025</v>
      </c>
      <c r="D457" s="5" t="n">
        <f aca="false">absoluteValues!D457-$I$2</f>
        <v>5.59228517888889E+025</v>
      </c>
    </row>
    <row r="458" customFormat="false" ht="15" hidden="false" customHeight="false" outlineLevel="0" collapsed="false">
      <c r="A458" s="0" t="n">
        <v>1997</v>
      </c>
      <c r="B458" s="0" t="n">
        <v>12</v>
      </c>
      <c r="C458" s="5" t="n">
        <f aca="false">absoluteValues!C458-$I$1</f>
        <v>2.39056870916667E+025</v>
      </c>
      <c r="D458" s="5" t="n">
        <f aca="false">absoluteValues!D458-$I$2</f>
        <v>7.28917017888889E+025</v>
      </c>
    </row>
    <row r="459" customFormat="false" ht="15" hidden="false" customHeight="false" outlineLevel="0" collapsed="false">
      <c r="A459" s="0" t="n">
        <v>1998</v>
      </c>
      <c r="B459" s="0" t="n">
        <v>1</v>
      </c>
      <c r="C459" s="5" t="n">
        <f aca="false">absoluteValues!C459-$I$1</f>
        <v>2.86399470916667E+025</v>
      </c>
      <c r="D459" s="5" t="n">
        <f aca="false">absoluteValues!D459-$I$2</f>
        <v>8.16743617888889E+025</v>
      </c>
    </row>
    <row r="460" customFormat="false" ht="15" hidden="false" customHeight="false" outlineLevel="0" collapsed="false">
      <c r="A460" s="0" t="n">
        <v>1998</v>
      </c>
      <c r="B460" s="0" t="n">
        <v>2</v>
      </c>
      <c r="C460" s="5" t="n">
        <f aca="false">absoluteValues!C460-$I$1</f>
        <v>3.71854270916666E+025</v>
      </c>
      <c r="D460" s="5" t="n">
        <f aca="false">absoluteValues!D460-$I$2</f>
        <v>7.25978417888889E+025</v>
      </c>
    </row>
    <row r="461" customFormat="false" ht="15" hidden="false" customHeight="false" outlineLevel="0" collapsed="false">
      <c r="A461" s="0" t="n">
        <v>1998</v>
      </c>
      <c r="B461" s="0" t="n">
        <v>3</v>
      </c>
      <c r="C461" s="5" t="n">
        <f aca="false">absoluteValues!C461-$I$1</f>
        <v>2.98197870916666E+025</v>
      </c>
      <c r="D461" s="5" t="n">
        <f aca="false">absoluteValues!D461-$I$2</f>
        <v>7.70997117888889E+025</v>
      </c>
    </row>
    <row r="462" customFormat="false" ht="15" hidden="false" customHeight="false" outlineLevel="0" collapsed="false">
      <c r="A462" s="0" t="n">
        <v>1998</v>
      </c>
      <c r="B462" s="0" t="n">
        <v>4</v>
      </c>
      <c r="C462" s="5" t="n">
        <f aca="false">absoluteValues!C462-$I$1</f>
        <v>2.68998670916667E+025</v>
      </c>
      <c r="D462" s="5" t="n">
        <f aca="false">absoluteValues!D462-$I$2</f>
        <v>4.99966917888889E+025</v>
      </c>
    </row>
    <row r="463" customFormat="false" ht="15" hidden="false" customHeight="false" outlineLevel="0" collapsed="false">
      <c r="A463" s="0" t="n">
        <v>1998</v>
      </c>
      <c r="B463" s="0" t="n">
        <v>5</v>
      </c>
      <c r="C463" s="5" t="n">
        <f aca="false">absoluteValues!C463-$I$1</f>
        <v>2.60286870916666E+025</v>
      </c>
      <c r="D463" s="5" t="n">
        <f aca="false">absoluteValues!D463-$I$2</f>
        <v>1.07467017888889E+025</v>
      </c>
    </row>
    <row r="464" customFormat="false" ht="15" hidden="false" customHeight="false" outlineLevel="0" collapsed="false">
      <c r="A464" s="0" t="n">
        <v>1998</v>
      </c>
      <c r="B464" s="0" t="n">
        <v>6</v>
      </c>
      <c r="C464" s="5" t="n">
        <f aca="false">absoluteValues!C464-$I$1</f>
        <v>-2.29340029083334E+025</v>
      </c>
      <c r="D464" s="5" t="n">
        <f aca="false">absoluteValues!D464-$I$2</f>
        <v>-5.98482122111111E+025</v>
      </c>
    </row>
    <row r="465" customFormat="false" ht="15" hidden="false" customHeight="false" outlineLevel="0" collapsed="false">
      <c r="A465" s="0" t="n">
        <v>1998</v>
      </c>
      <c r="B465" s="0" t="n">
        <v>7</v>
      </c>
      <c r="C465" s="5" t="n">
        <f aca="false">absoluteValues!C465-$I$1</f>
        <v>-5.27191379083334E+025</v>
      </c>
      <c r="D465" s="5" t="n">
        <f aca="false">absoluteValues!D465-$I$2</f>
        <v>-9.82803062111111E+025</v>
      </c>
    </row>
    <row r="466" customFormat="false" ht="15" hidden="false" customHeight="false" outlineLevel="0" collapsed="false">
      <c r="A466" s="0" t="n">
        <v>1998</v>
      </c>
      <c r="B466" s="0" t="n">
        <v>8</v>
      </c>
      <c r="C466" s="5" t="n">
        <f aca="false">absoluteValues!C466-$I$1</f>
        <v>-5.02915329083334E+025</v>
      </c>
      <c r="D466" s="5" t="n">
        <f aca="false">absoluteValues!D466-$I$2</f>
        <v>-9.79406922111111E+025</v>
      </c>
    </row>
    <row r="467" customFormat="false" ht="15" hidden="false" customHeight="false" outlineLevel="0" collapsed="false">
      <c r="A467" s="0" t="n">
        <v>1998</v>
      </c>
      <c r="B467" s="0" t="n">
        <v>9</v>
      </c>
      <c r="C467" s="5" t="n">
        <f aca="false">absoluteValues!C467-$I$1</f>
        <v>-3.09932929083334E+025</v>
      </c>
      <c r="D467" s="5" t="n">
        <f aca="false">absoluteValues!D467-$I$2</f>
        <v>-7.02270972111111E+025</v>
      </c>
    </row>
    <row r="468" customFormat="false" ht="15" hidden="false" customHeight="false" outlineLevel="0" collapsed="false">
      <c r="A468" s="0" t="n">
        <v>1998</v>
      </c>
      <c r="B468" s="0" t="n">
        <v>10</v>
      </c>
      <c r="C468" s="5" t="n">
        <f aca="false">absoluteValues!C468-$I$1</f>
        <v>-1.93251290833334E+024</v>
      </c>
      <c r="D468" s="5" t="n">
        <f aca="false">absoluteValues!D468-$I$2</f>
        <v>1.13553017888889E+025</v>
      </c>
    </row>
    <row r="469" customFormat="false" ht="15" hidden="false" customHeight="false" outlineLevel="0" collapsed="false">
      <c r="A469" s="0" t="n">
        <v>1998</v>
      </c>
      <c r="B469" s="0" t="n">
        <v>11</v>
      </c>
      <c r="C469" s="5" t="n">
        <f aca="false">absoluteValues!C469-$I$1</f>
        <v>1.66223770916666E+025</v>
      </c>
      <c r="D469" s="5" t="n">
        <f aca="false">absoluteValues!D469-$I$2</f>
        <v>3.15598317888889E+025</v>
      </c>
    </row>
    <row r="470" customFormat="false" ht="15" hidden="false" customHeight="false" outlineLevel="0" collapsed="false">
      <c r="A470" s="0" t="n">
        <v>1998</v>
      </c>
      <c r="B470" s="0" t="n">
        <v>12</v>
      </c>
      <c r="C470" s="5" t="n">
        <f aca="false">absoluteValues!C470-$I$1</f>
        <v>5.80197091666644E+023</v>
      </c>
      <c r="D470" s="5" t="n">
        <f aca="false">absoluteValues!D470-$I$2</f>
        <v>7.11761317888889E+025</v>
      </c>
    </row>
    <row r="471" customFormat="false" ht="15" hidden="false" customHeight="false" outlineLevel="0" collapsed="false">
      <c r="A471" s="0" t="n">
        <v>1999</v>
      </c>
      <c r="B471" s="0" t="n">
        <v>1</v>
      </c>
      <c r="C471" s="5" t="n">
        <f aca="false">absoluteValues!C471-$I$1</f>
        <v>-5.07714290833334E+024</v>
      </c>
      <c r="D471" s="5" t="n">
        <f aca="false">absoluteValues!D471-$I$2</f>
        <v>7.10252717888889E+025</v>
      </c>
    </row>
    <row r="472" customFormat="false" ht="15" hidden="false" customHeight="false" outlineLevel="0" collapsed="false">
      <c r="A472" s="0" t="n">
        <v>1999</v>
      </c>
      <c r="B472" s="0" t="n">
        <v>2</v>
      </c>
      <c r="C472" s="5" t="n">
        <f aca="false">absoluteValues!C472-$I$1</f>
        <v>-4.05892908333354E+023</v>
      </c>
      <c r="D472" s="5" t="n">
        <f aca="false">absoluteValues!D472-$I$2</f>
        <v>4.72753317888889E+025</v>
      </c>
    </row>
    <row r="473" customFormat="false" ht="15" hidden="false" customHeight="false" outlineLevel="0" collapsed="false">
      <c r="A473" s="0" t="n">
        <v>1999</v>
      </c>
      <c r="B473" s="0" t="n">
        <v>3</v>
      </c>
      <c r="C473" s="5" t="n">
        <f aca="false">absoluteValues!C473-$I$1</f>
        <v>-6.69782290833336E+024</v>
      </c>
      <c r="D473" s="5" t="n">
        <f aca="false">absoluteValues!D473-$I$2</f>
        <v>4.46328217888889E+025</v>
      </c>
    </row>
    <row r="474" customFormat="false" ht="15" hidden="false" customHeight="false" outlineLevel="0" collapsed="false">
      <c r="A474" s="0" t="n">
        <v>1999</v>
      </c>
      <c r="B474" s="0" t="n">
        <v>4</v>
      </c>
      <c r="C474" s="5" t="n">
        <f aca="false">absoluteValues!C474-$I$1</f>
        <v>8.08962709166665E+024</v>
      </c>
      <c r="D474" s="5" t="n">
        <f aca="false">absoluteValues!D474-$I$2</f>
        <v>3.45908717888889E+025</v>
      </c>
    </row>
    <row r="475" customFormat="false" ht="15" hidden="false" customHeight="false" outlineLevel="0" collapsed="false">
      <c r="A475" s="0" t="n">
        <v>1999</v>
      </c>
      <c r="B475" s="0" t="n">
        <v>5</v>
      </c>
      <c r="C475" s="5" t="n">
        <f aca="false">absoluteValues!C475-$I$1</f>
        <v>9.76617091666649E+023</v>
      </c>
      <c r="D475" s="5" t="n">
        <f aca="false">absoluteValues!D475-$I$2</f>
        <v>-1.37672582111111E+025</v>
      </c>
    </row>
    <row r="476" customFormat="false" ht="15" hidden="false" customHeight="false" outlineLevel="0" collapsed="false">
      <c r="A476" s="0" t="n">
        <v>1999</v>
      </c>
      <c r="B476" s="0" t="n">
        <v>6</v>
      </c>
      <c r="C476" s="5" t="n">
        <f aca="false">absoluteValues!C476-$I$1</f>
        <v>-1.47062529083334E+025</v>
      </c>
      <c r="D476" s="5" t="n">
        <f aca="false">absoluteValues!D476-$I$2</f>
        <v>-8.41610062111111E+025</v>
      </c>
    </row>
    <row r="477" customFormat="false" ht="15" hidden="false" customHeight="false" outlineLevel="0" collapsed="false">
      <c r="A477" s="0" t="n">
        <v>1999</v>
      </c>
      <c r="B477" s="0" t="n">
        <v>7</v>
      </c>
      <c r="C477" s="5" t="n">
        <f aca="false">absoluteValues!C477-$I$1</f>
        <v>-4.25993529083333E+025</v>
      </c>
      <c r="D477" s="5" t="n">
        <f aca="false">absoluteValues!D477-$I$2</f>
        <v>-1.11970764211111E+026</v>
      </c>
    </row>
    <row r="478" customFormat="false" ht="15" hidden="false" customHeight="false" outlineLevel="0" collapsed="false">
      <c r="A478" s="0" t="n">
        <v>1999</v>
      </c>
      <c r="B478" s="0" t="n">
        <v>8</v>
      </c>
      <c r="C478" s="5" t="n">
        <f aca="false">absoluteValues!C478-$I$1</f>
        <v>-3.78785829083334E+025</v>
      </c>
      <c r="D478" s="5" t="n">
        <f aca="false">absoluteValues!D478-$I$2</f>
        <v>-1.11078733211111E+026</v>
      </c>
    </row>
    <row r="479" customFormat="false" ht="15" hidden="false" customHeight="false" outlineLevel="0" collapsed="false">
      <c r="A479" s="0" t="n">
        <v>1999</v>
      </c>
      <c r="B479" s="0" t="n">
        <v>9</v>
      </c>
      <c r="C479" s="5" t="n">
        <f aca="false">absoluteValues!C479-$I$1</f>
        <v>-3.11507729083334E+025</v>
      </c>
      <c r="D479" s="5" t="n">
        <f aca="false">absoluteValues!D479-$I$2</f>
        <v>-5.03316652111111E+025</v>
      </c>
    </row>
    <row r="480" customFormat="false" ht="15" hidden="false" customHeight="false" outlineLevel="0" collapsed="false">
      <c r="A480" s="0" t="n">
        <v>1999</v>
      </c>
      <c r="B480" s="0" t="n">
        <v>10</v>
      </c>
      <c r="C480" s="5" t="n">
        <f aca="false">absoluteValues!C480-$I$1</f>
        <v>-5.39686290833335E+024</v>
      </c>
      <c r="D480" s="5" t="n">
        <f aca="false">absoluteValues!D480-$I$2</f>
        <v>2.65470178888891E+024</v>
      </c>
    </row>
    <row r="481" customFormat="false" ht="15" hidden="false" customHeight="false" outlineLevel="0" collapsed="false">
      <c r="A481" s="0" t="n">
        <v>1999</v>
      </c>
      <c r="B481" s="0" t="n">
        <v>11</v>
      </c>
      <c r="C481" s="5" t="n">
        <f aca="false">absoluteValues!C481-$I$1</f>
        <v>1.50864470916666E+025</v>
      </c>
      <c r="D481" s="5" t="n">
        <f aca="false">absoluteValues!D481-$I$2</f>
        <v>5.00109617888889E+025</v>
      </c>
    </row>
    <row r="482" customFormat="false" ht="15" hidden="false" customHeight="false" outlineLevel="0" collapsed="false">
      <c r="A482" s="0" t="n">
        <v>1999</v>
      </c>
      <c r="B482" s="0" t="n">
        <v>12</v>
      </c>
      <c r="C482" s="5" t="n">
        <f aca="false">absoluteValues!C482-$I$1</f>
        <v>1.13746970916666E+025</v>
      </c>
      <c r="D482" s="5" t="n">
        <f aca="false">absoluteValues!D482-$I$2</f>
        <v>6.57788517888889E+025</v>
      </c>
    </row>
    <row r="483" customFormat="false" ht="15" hidden="false" customHeight="false" outlineLevel="0" collapsed="false">
      <c r="A483" s="0" t="n">
        <v>2000</v>
      </c>
      <c r="B483" s="0" t="n">
        <v>1</v>
      </c>
      <c r="C483" s="5" t="n">
        <f aca="false">absoluteValues!C483-$I$1</f>
        <v>1.22581709166665E+024</v>
      </c>
      <c r="D483" s="5" t="n">
        <f aca="false">absoluteValues!D483-$I$2</f>
        <v>6.54251017888889E+025</v>
      </c>
    </row>
    <row r="484" customFormat="false" ht="15" hidden="false" customHeight="false" outlineLevel="0" collapsed="false">
      <c r="A484" s="0" t="n">
        <v>2000</v>
      </c>
      <c r="B484" s="0" t="n">
        <v>2</v>
      </c>
      <c r="C484" s="5" t="n">
        <f aca="false">absoluteValues!C484-$I$1</f>
        <v>-9.68631290833335E+024</v>
      </c>
      <c r="D484" s="5" t="n">
        <f aca="false">absoluteValues!D484-$I$2</f>
        <v>5.80049017888889E+025</v>
      </c>
    </row>
    <row r="485" customFormat="false" ht="15" hidden="false" customHeight="false" outlineLevel="0" collapsed="false">
      <c r="A485" s="0" t="n">
        <v>2000</v>
      </c>
      <c r="B485" s="0" t="n">
        <v>3</v>
      </c>
      <c r="C485" s="5" t="n">
        <f aca="false">absoluteValues!C485-$I$1</f>
        <v>-1.46984529083334E+025</v>
      </c>
      <c r="D485" s="5" t="n">
        <f aca="false">absoluteValues!D485-$I$2</f>
        <v>3.93798717888889E+025</v>
      </c>
    </row>
    <row r="486" customFormat="false" ht="15" hidden="false" customHeight="false" outlineLevel="0" collapsed="false">
      <c r="A486" s="0" t="n">
        <v>2000</v>
      </c>
      <c r="B486" s="0" t="n">
        <v>4</v>
      </c>
      <c r="C486" s="5" t="n">
        <f aca="false">absoluteValues!C486-$I$1</f>
        <v>-1.97247290833336E+024</v>
      </c>
      <c r="D486" s="5" t="n">
        <f aca="false">absoluteValues!D486-$I$2</f>
        <v>1.42626217888889E+025</v>
      </c>
    </row>
    <row r="487" customFormat="false" ht="15" hidden="false" customHeight="false" outlineLevel="0" collapsed="false">
      <c r="A487" s="0" t="n">
        <v>2000</v>
      </c>
      <c r="B487" s="0" t="n">
        <v>5</v>
      </c>
      <c r="C487" s="5" t="n">
        <f aca="false">absoluteValues!C487-$I$1</f>
        <v>-1.31704290833336E+024</v>
      </c>
      <c r="D487" s="5" t="n">
        <f aca="false">absoluteValues!D487-$I$2</f>
        <v>-2.08635082111111E+025</v>
      </c>
    </row>
    <row r="488" customFormat="false" ht="15" hidden="false" customHeight="false" outlineLevel="0" collapsed="false">
      <c r="A488" s="0" t="n">
        <v>2000</v>
      </c>
      <c r="B488" s="0" t="n">
        <v>6</v>
      </c>
      <c r="C488" s="5" t="n">
        <f aca="false">absoluteValues!C488-$I$1</f>
        <v>-2.71650129083334E+025</v>
      </c>
      <c r="D488" s="5" t="n">
        <f aca="false">absoluteValues!D488-$I$2</f>
        <v>-8.94064172111111E+025</v>
      </c>
    </row>
    <row r="489" customFormat="false" ht="15" hidden="false" customHeight="false" outlineLevel="0" collapsed="false">
      <c r="A489" s="0" t="n">
        <v>2000</v>
      </c>
      <c r="B489" s="0" t="n">
        <v>7</v>
      </c>
      <c r="C489" s="5" t="n">
        <f aca="false">absoluteValues!C489-$I$1</f>
        <v>-4.40870629083334E+025</v>
      </c>
      <c r="D489" s="5" t="n">
        <f aca="false">absoluteValues!D489-$I$2</f>
        <v>-1.21592535211111E+026</v>
      </c>
    </row>
    <row r="490" customFormat="false" ht="15" hidden="false" customHeight="false" outlineLevel="0" collapsed="false">
      <c r="A490" s="0" t="n">
        <v>2000</v>
      </c>
      <c r="B490" s="0" t="n">
        <v>8</v>
      </c>
      <c r="C490" s="5" t="n">
        <f aca="false">absoluteValues!C490-$I$1</f>
        <v>-4.02938329083334E+025</v>
      </c>
      <c r="D490" s="5" t="n">
        <f aca="false">absoluteValues!D490-$I$2</f>
        <v>-1.10216387211111E+026</v>
      </c>
    </row>
    <row r="491" customFormat="false" ht="15" hidden="false" customHeight="false" outlineLevel="0" collapsed="false">
      <c r="A491" s="0" t="n">
        <v>2000</v>
      </c>
      <c r="B491" s="0" t="n">
        <v>9</v>
      </c>
      <c r="C491" s="5" t="n">
        <f aca="false">absoluteValues!C491-$I$1</f>
        <v>-3.48369329083334E+025</v>
      </c>
      <c r="D491" s="5" t="n">
        <f aca="false">absoluteValues!D491-$I$2</f>
        <v>-5.86356702111111E+025</v>
      </c>
    </row>
    <row r="492" customFormat="false" ht="15" hidden="false" customHeight="false" outlineLevel="0" collapsed="false">
      <c r="A492" s="0" t="n">
        <v>2000</v>
      </c>
      <c r="B492" s="0" t="n">
        <v>10</v>
      </c>
      <c r="C492" s="5" t="n">
        <f aca="false">absoluteValues!C492-$I$1</f>
        <v>-4.12870290833334E+024</v>
      </c>
      <c r="D492" s="5" t="n">
        <f aca="false">absoluteValues!D492-$I$2</f>
        <v>-5.16772821111109E+024</v>
      </c>
    </row>
    <row r="493" customFormat="false" ht="15" hidden="false" customHeight="false" outlineLevel="0" collapsed="false">
      <c r="A493" s="0" t="n">
        <v>2000</v>
      </c>
      <c r="B493" s="0" t="n">
        <v>11</v>
      </c>
      <c r="C493" s="5" t="n">
        <f aca="false">absoluteValues!C493-$I$1</f>
        <v>8.37880709166664E+024</v>
      </c>
      <c r="D493" s="5" t="n">
        <f aca="false">absoluteValues!D493-$I$2</f>
        <v>2.91510217888889E+025</v>
      </c>
    </row>
    <row r="494" customFormat="false" ht="15" hidden="false" customHeight="false" outlineLevel="0" collapsed="false">
      <c r="A494" s="0" t="n">
        <v>2000</v>
      </c>
      <c r="B494" s="0" t="n">
        <v>12</v>
      </c>
      <c r="C494" s="5" t="n">
        <f aca="false">absoluteValues!C494-$I$1</f>
        <v>1.13174270916667E+025</v>
      </c>
      <c r="D494" s="5" t="n">
        <f aca="false">absoluteValues!D494-$I$2</f>
        <v>2.91510217888889E+025</v>
      </c>
    </row>
    <row r="495" customFormat="false" ht="15" hidden="false" customHeight="false" outlineLevel="0" collapsed="false">
      <c r="A495" s="0" t="n">
        <v>2001</v>
      </c>
      <c r="B495" s="0" t="n">
        <v>1</v>
      </c>
      <c r="E495" s="5" t="n">
        <f aca="false">absoluteValues!E495-$I$3</f>
        <v>3.4117197175E+025</v>
      </c>
      <c r="F495" s="5"/>
    </row>
    <row r="496" customFormat="false" ht="15" hidden="false" customHeight="false" outlineLevel="0" collapsed="false">
      <c r="A496" s="0" t="n">
        <v>2001</v>
      </c>
      <c r="B496" s="0" t="n">
        <v>2</v>
      </c>
      <c r="E496" s="5" t="n">
        <f aca="false">absoluteValues!E496-$I$3</f>
        <v>1.7391437175E+025</v>
      </c>
      <c r="F496" s="5"/>
    </row>
    <row r="497" customFormat="false" ht="15" hidden="false" customHeight="false" outlineLevel="0" collapsed="false">
      <c r="A497" s="0" t="n">
        <v>2001</v>
      </c>
      <c r="B497" s="0" t="n">
        <v>3</v>
      </c>
      <c r="E497" s="5" t="n">
        <f aca="false">absoluteValues!E497-$I$3</f>
        <v>4.69832717499998E+024</v>
      </c>
      <c r="F497" s="5"/>
    </row>
    <row r="498" customFormat="false" ht="15" hidden="false" customHeight="false" outlineLevel="0" collapsed="false">
      <c r="A498" s="0" t="n">
        <v>2001</v>
      </c>
      <c r="B498" s="0" t="n">
        <v>4</v>
      </c>
      <c r="E498" s="5" t="n">
        <f aca="false">absoluteValues!E498-$I$3</f>
        <v>-2.3882602825E+025</v>
      </c>
      <c r="F498" s="5"/>
    </row>
    <row r="499" customFormat="false" ht="15" hidden="false" customHeight="false" outlineLevel="0" collapsed="false">
      <c r="A499" s="0" t="n">
        <v>2001</v>
      </c>
      <c r="B499" s="0" t="n">
        <v>5</v>
      </c>
      <c r="E499" s="5" t="n">
        <f aca="false">absoluteValues!E499-$I$3</f>
        <v>-6.1850442825E+025</v>
      </c>
      <c r="F499" s="5"/>
    </row>
    <row r="500" customFormat="false" ht="15" hidden="false" customHeight="false" outlineLevel="0" collapsed="false">
      <c r="A500" s="0" t="n">
        <v>2001</v>
      </c>
      <c r="B500" s="0" t="n">
        <v>6</v>
      </c>
      <c r="E500" s="5" t="n">
        <f aca="false">absoluteValues!E500-$I$3</f>
        <v>-9.7627589825E+025</v>
      </c>
      <c r="F500" s="5"/>
    </row>
    <row r="501" customFormat="false" ht="15" hidden="false" customHeight="false" outlineLevel="0" collapsed="false">
      <c r="A501" s="0" t="n">
        <v>2001</v>
      </c>
      <c r="B501" s="0" t="n">
        <v>7</v>
      </c>
      <c r="E501" s="5" t="n">
        <f aca="false">absoluteValues!E501-$I$3</f>
        <v>-1.48396847825E+026</v>
      </c>
      <c r="F501" s="5"/>
    </row>
    <row r="502" customFormat="false" ht="15" hidden="false" customHeight="false" outlineLevel="0" collapsed="false">
      <c r="A502" s="0" t="n">
        <v>2001</v>
      </c>
      <c r="B502" s="0" t="n">
        <v>8</v>
      </c>
      <c r="E502" s="5" t="n">
        <f aca="false">absoluteValues!E502-$I$3</f>
        <v>-1.28400729825E+026</v>
      </c>
      <c r="F502" s="5"/>
    </row>
    <row r="503" customFormat="false" ht="15" hidden="false" customHeight="false" outlineLevel="0" collapsed="false">
      <c r="A503" s="0" t="n">
        <v>2001</v>
      </c>
      <c r="B503" s="0" t="n">
        <v>9</v>
      </c>
      <c r="E503" s="5" t="n">
        <f aca="false">absoluteValues!E503-$I$3</f>
        <v>-9.6420679825E+025</v>
      </c>
      <c r="F503" s="5"/>
    </row>
    <row r="504" customFormat="false" ht="15" hidden="false" customHeight="false" outlineLevel="0" collapsed="false">
      <c r="A504" s="0" t="n">
        <v>2001</v>
      </c>
      <c r="B504" s="0" t="n">
        <v>10</v>
      </c>
      <c r="E504" s="5" t="n">
        <f aca="false">absoluteValues!E504-$I$3</f>
        <v>-2.0952662825E+025</v>
      </c>
      <c r="F504" s="5"/>
    </row>
    <row r="505" customFormat="false" ht="15" hidden="false" customHeight="false" outlineLevel="0" collapsed="false">
      <c r="A505" s="0" t="n">
        <v>2001</v>
      </c>
      <c r="B505" s="0" t="n">
        <v>11</v>
      </c>
      <c r="E505" s="5" t="n">
        <f aca="false">absoluteValues!E505-$I$3</f>
        <v>2.3713337175E+025</v>
      </c>
      <c r="F505" s="5"/>
    </row>
    <row r="506" customFormat="false" ht="15" hidden="false" customHeight="false" outlineLevel="0" collapsed="false">
      <c r="A506" s="0" t="n">
        <v>2001</v>
      </c>
      <c r="B506" s="0" t="n">
        <v>12</v>
      </c>
      <c r="E506" s="5" t="n">
        <f aca="false">absoluteValues!E506-$I$3</f>
        <v>5.1172147175E+025</v>
      </c>
      <c r="F506" s="5"/>
    </row>
    <row r="507" customFormat="false" ht="15" hidden="false" customHeight="false" outlineLevel="0" collapsed="false">
      <c r="A507" s="0" t="n">
        <v>2002</v>
      </c>
      <c r="B507" s="0" t="n">
        <v>1</v>
      </c>
      <c r="E507" s="5" t="n">
        <f aca="false">absoluteValues!E507-$I$3</f>
        <v>4.4121107175E+025</v>
      </c>
      <c r="F507" s="5"/>
    </row>
    <row r="508" customFormat="false" ht="15" hidden="false" customHeight="false" outlineLevel="0" collapsed="false">
      <c r="A508" s="0" t="n">
        <v>2002</v>
      </c>
      <c r="B508" s="0" t="n">
        <v>2</v>
      </c>
      <c r="E508" s="5" t="n">
        <f aca="false">absoluteValues!E508-$I$3</f>
        <v>2.8965327175E+025</v>
      </c>
      <c r="F508" s="5"/>
    </row>
    <row r="509" customFormat="false" ht="15" hidden="false" customHeight="false" outlineLevel="0" collapsed="false">
      <c r="A509" s="0" t="n">
        <v>2002</v>
      </c>
      <c r="B509" s="0" t="n">
        <v>3</v>
      </c>
      <c r="E509" s="5" t="n">
        <f aca="false">absoluteValues!E509-$I$3</f>
        <v>2.6705017175E+025</v>
      </c>
      <c r="F509" s="5"/>
    </row>
    <row r="510" customFormat="false" ht="15" hidden="false" customHeight="false" outlineLevel="0" collapsed="false">
      <c r="A510" s="0" t="n">
        <v>2002</v>
      </c>
      <c r="B510" s="0" t="n">
        <v>4</v>
      </c>
      <c r="E510" s="5" t="n">
        <f aca="false">absoluteValues!E510-$I$3</f>
        <v>1.2646367175E+025</v>
      </c>
      <c r="F510" s="5"/>
    </row>
    <row r="511" customFormat="false" ht="15" hidden="false" customHeight="false" outlineLevel="0" collapsed="false">
      <c r="A511" s="0" t="n">
        <v>2002</v>
      </c>
      <c r="B511" s="0" t="n">
        <v>5</v>
      </c>
      <c r="E511" s="5" t="n">
        <f aca="false">absoluteValues!E511-$I$3</f>
        <v>-2.9195232825E+025</v>
      </c>
      <c r="F511" s="5"/>
    </row>
    <row r="512" customFormat="false" ht="15" hidden="false" customHeight="false" outlineLevel="0" collapsed="false">
      <c r="A512" s="0" t="n">
        <v>2002</v>
      </c>
      <c r="B512" s="0" t="n">
        <v>6</v>
      </c>
      <c r="E512" s="5" t="n">
        <f aca="false">absoluteValues!E512-$I$3</f>
        <v>-8.7606368825E+025</v>
      </c>
      <c r="F512" s="5"/>
    </row>
    <row r="513" customFormat="false" ht="15" hidden="false" customHeight="false" outlineLevel="0" collapsed="false">
      <c r="A513" s="0" t="n">
        <v>2002</v>
      </c>
      <c r="B513" s="0" t="n">
        <v>7</v>
      </c>
      <c r="E513" s="5" t="n">
        <f aca="false">absoluteValues!E513-$I$3</f>
        <v>-1.40988513825E+026</v>
      </c>
      <c r="F513" s="5"/>
    </row>
    <row r="514" customFormat="false" ht="15" hidden="false" customHeight="false" outlineLevel="0" collapsed="false">
      <c r="A514" s="0" t="n">
        <v>2002</v>
      </c>
      <c r="B514" s="0" t="n">
        <v>8</v>
      </c>
      <c r="E514" s="5" t="n">
        <f aca="false">absoluteValues!E514-$I$3</f>
        <v>-1.07432306825E+026</v>
      </c>
      <c r="F514" s="5"/>
    </row>
    <row r="515" customFormat="false" ht="15" hidden="false" customHeight="false" outlineLevel="0" collapsed="false">
      <c r="A515" s="0" t="n">
        <v>2002</v>
      </c>
      <c r="B515" s="0" t="n">
        <v>9</v>
      </c>
      <c r="E515" s="5" t="n">
        <f aca="false">absoluteValues!E515-$I$3</f>
        <v>-6.3400332825E+025</v>
      </c>
      <c r="F515" s="5"/>
    </row>
    <row r="516" customFormat="false" ht="15" hidden="false" customHeight="false" outlineLevel="0" collapsed="false">
      <c r="A516" s="0" t="n">
        <v>2002</v>
      </c>
      <c r="B516" s="0" t="n">
        <v>10</v>
      </c>
      <c r="E516" s="5" t="n">
        <f aca="false">absoluteValues!E516-$I$3</f>
        <v>-1.0332822825E+025</v>
      </c>
      <c r="F516" s="5"/>
    </row>
    <row r="517" customFormat="false" ht="15" hidden="false" customHeight="false" outlineLevel="0" collapsed="false">
      <c r="A517" s="0" t="n">
        <v>2002</v>
      </c>
      <c r="B517" s="0" t="n">
        <v>11</v>
      </c>
      <c r="E517" s="5" t="n">
        <f aca="false">absoluteValues!E517-$I$3</f>
        <v>2.4581847175E+025</v>
      </c>
      <c r="F517" s="5"/>
    </row>
    <row r="518" customFormat="false" ht="15" hidden="false" customHeight="false" outlineLevel="0" collapsed="false">
      <c r="A518" s="0" t="n">
        <v>2002</v>
      </c>
      <c r="B518" s="0" t="n">
        <v>12</v>
      </c>
      <c r="E518" s="5" t="n">
        <f aca="false">absoluteValues!E518-$I$3</f>
        <v>4.7053047175E+025</v>
      </c>
      <c r="F518" s="5"/>
    </row>
    <row r="519" customFormat="false" ht="15" hidden="false" customHeight="false" outlineLevel="0" collapsed="false">
      <c r="A519" s="0" t="n">
        <v>2003</v>
      </c>
      <c r="B519" s="0" t="n">
        <v>1</v>
      </c>
      <c r="E519" s="5" t="n">
        <f aca="false">absoluteValues!E519-$I$3</f>
        <v>5.5498757175E+025</v>
      </c>
      <c r="F519" s="5"/>
    </row>
    <row r="520" customFormat="false" ht="15" hidden="false" customHeight="false" outlineLevel="0" collapsed="false">
      <c r="A520" s="0" t="n">
        <v>2003</v>
      </c>
      <c r="B520" s="0" t="n">
        <v>2</v>
      </c>
      <c r="E520" s="5" t="n">
        <f aca="false">absoluteValues!E520-$I$3</f>
        <v>4.9678037175E+025</v>
      </c>
      <c r="F520" s="5"/>
    </row>
    <row r="521" customFormat="false" ht="15" hidden="false" customHeight="false" outlineLevel="0" collapsed="false">
      <c r="A521" s="0" t="n">
        <v>2003</v>
      </c>
      <c r="B521" s="0" t="n">
        <v>3</v>
      </c>
      <c r="E521" s="5" t="n">
        <f aca="false">absoluteValues!E521-$I$3</f>
        <v>3.1287277175E+025</v>
      </c>
      <c r="F521" s="5"/>
    </row>
    <row r="522" customFormat="false" ht="15" hidden="false" customHeight="false" outlineLevel="0" collapsed="false">
      <c r="A522" s="0" t="n">
        <v>2003</v>
      </c>
      <c r="B522" s="0" t="n">
        <v>4</v>
      </c>
      <c r="E522" s="5" t="n">
        <f aca="false">absoluteValues!E522-$I$3</f>
        <v>1.5477457175E+025</v>
      </c>
      <c r="F522" s="5"/>
    </row>
    <row r="523" customFormat="false" ht="15" hidden="false" customHeight="false" outlineLevel="0" collapsed="false">
      <c r="A523" s="0" t="n">
        <v>2003</v>
      </c>
      <c r="B523" s="0" t="n">
        <v>5</v>
      </c>
      <c r="E523" s="5" t="n">
        <f aca="false">absoluteValues!E523-$I$3</f>
        <v>-2.2800722825E+025</v>
      </c>
      <c r="F523" s="5"/>
    </row>
    <row r="524" customFormat="false" ht="15" hidden="false" customHeight="false" outlineLevel="0" collapsed="false">
      <c r="A524" s="0" t="n">
        <v>2003</v>
      </c>
      <c r="B524" s="0" t="n">
        <v>6</v>
      </c>
      <c r="E524" s="5" t="n">
        <f aca="false">absoluteValues!E524-$I$3</f>
        <v>-8.4203626825E+025</v>
      </c>
      <c r="F524" s="5"/>
    </row>
    <row r="525" customFormat="false" ht="15" hidden="false" customHeight="false" outlineLevel="0" collapsed="false">
      <c r="A525" s="0" t="n">
        <v>2003</v>
      </c>
      <c r="B525" s="0" t="n">
        <v>7</v>
      </c>
      <c r="E525" s="5" t="n">
        <f aca="false">absoluteValues!E525-$I$3</f>
        <v>-9.8402874825E+025</v>
      </c>
      <c r="F525" s="5"/>
    </row>
    <row r="526" customFormat="false" ht="15" hidden="false" customHeight="false" outlineLevel="0" collapsed="false">
      <c r="A526" s="0" t="n">
        <v>2003</v>
      </c>
      <c r="B526" s="0" t="n">
        <v>8</v>
      </c>
      <c r="E526" s="5" t="n">
        <f aca="false">absoluteValues!E526-$I$3</f>
        <v>-9.6651978825E+025</v>
      </c>
      <c r="F526" s="5"/>
    </row>
    <row r="527" customFormat="false" ht="15" hidden="false" customHeight="false" outlineLevel="0" collapsed="false">
      <c r="A527" s="0" t="n">
        <v>2003</v>
      </c>
      <c r="B527" s="0" t="n">
        <v>9</v>
      </c>
      <c r="E527" s="5" t="n">
        <f aca="false">absoluteValues!E527-$I$3</f>
        <v>-6.5212982825E+025</v>
      </c>
      <c r="F527" s="5"/>
    </row>
    <row r="528" customFormat="false" ht="15" hidden="false" customHeight="false" outlineLevel="0" collapsed="false">
      <c r="A528" s="0" t="n">
        <v>2003</v>
      </c>
      <c r="B528" s="0" t="n">
        <v>10</v>
      </c>
      <c r="E528" s="5" t="n">
        <f aca="false">absoluteValues!E528-$I$3</f>
        <v>-1.0672882825E+025</v>
      </c>
      <c r="F528" s="5"/>
    </row>
    <row r="529" customFormat="false" ht="15" hidden="false" customHeight="false" outlineLevel="0" collapsed="false">
      <c r="A529" s="0" t="n">
        <v>2003</v>
      </c>
      <c r="B529" s="0" t="n">
        <v>11</v>
      </c>
      <c r="E529" s="5" t="n">
        <f aca="false">absoluteValues!E529-$I$3</f>
        <v>3.1948777175E+025</v>
      </c>
      <c r="F529" s="5"/>
    </row>
    <row r="530" customFormat="false" ht="15" hidden="false" customHeight="false" outlineLevel="0" collapsed="false">
      <c r="A530" s="0" t="n">
        <v>2003</v>
      </c>
      <c r="B530" s="0" t="n">
        <v>12</v>
      </c>
      <c r="E530" s="5" t="n">
        <f aca="false">absoluteValues!E530-$I$3</f>
        <v>6.8707037175E+025</v>
      </c>
      <c r="F530" s="5"/>
    </row>
    <row r="531" customFormat="false" ht="15" hidden="false" customHeight="false" outlineLevel="0" collapsed="false">
      <c r="A531" s="0" t="n">
        <v>2004</v>
      </c>
      <c r="B531" s="0" t="n">
        <v>1</v>
      </c>
      <c r="E531" s="5" t="n">
        <f aca="false">absoluteValues!E531-$I$3</f>
        <v>6.7841627175E+025</v>
      </c>
      <c r="F531" s="5"/>
    </row>
    <row r="532" customFormat="false" ht="15" hidden="false" customHeight="false" outlineLevel="0" collapsed="false">
      <c r="A532" s="0" t="n">
        <v>2004</v>
      </c>
      <c r="B532" s="0" t="n">
        <v>2</v>
      </c>
      <c r="E532" s="5" t="n">
        <f aca="false">absoluteValues!E532-$I$3</f>
        <v>5.6756387175E+025</v>
      </c>
      <c r="F532" s="5"/>
    </row>
    <row r="533" customFormat="false" ht="15" hidden="false" customHeight="false" outlineLevel="0" collapsed="false">
      <c r="A533" s="0" t="n">
        <v>2004</v>
      </c>
      <c r="B533" s="0" t="n">
        <v>3</v>
      </c>
      <c r="E533" s="5" t="n">
        <f aca="false">absoluteValues!E533-$I$3</f>
        <v>3.1998267175E+025</v>
      </c>
      <c r="F533" s="5"/>
    </row>
    <row r="534" customFormat="false" ht="15" hidden="false" customHeight="false" outlineLevel="0" collapsed="false">
      <c r="A534" s="0" t="n">
        <v>2004</v>
      </c>
      <c r="B534" s="0" t="n">
        <v>4</v>
      </c>
      <c r="E534" s="5" t="n">
        <f aca="false">absoluteValues!E534-$I$3</f>
        <v>1.8055627175E+025</v>
      </c>
      <c r="F534" s="5"/>
    </row>
    <row r="535" customFormat="false" ht="15" hidden="false" customHeight="false" outlineLevel="0" collapsed="false">
      <c r="A535" s="0" t="n">
        <v>2004</v>
      </c>
      <c r="B535" s="0" t="n">
        <v>5</v>
      </c>
      <c r="E535" s="5" t="n">
        <f aca="false">absoluteValues!E535-$I$3</f>
        <v>-1.5075472825E+025</v>
      </c>
      <c r="F535" s="5"/>
    </row>
    <row r="536" customFormat="false" ht="15" hidden="false" customHeight="false" outlineLevel="0" collapsed="false">
      <c r="A536" s="0" t="n">
        <v>2004</v>
      </c>
      <c r="B536" s="0" t="n">
        <v>6</v>
      </c>
      <c r="E536" s="5" t="n">
        <f aca="false">absoluteValues!E536-$I$3</f>
        <v>-6.6996442825E+025</v>
      </c>
      <c r="F536" s="5"/>
    </row>
    <row r="537" customFormat="false" ht="15" hidden="false" customHeight="false" outlineLevel="0" collapsed="false">
      <c r="A537" s="0" t="n">
        <v>2004</v>
      </c>
      <c r="B537" s="0" t="n">
        <v>7</v>
      </c>
      <c r="E537" s="5" t="n">
        <f aca="false">absoluteValues!E537-$I$3</f>
        <v>-1.25831812825E+026</v>
      </c>
      <c r="F537" s="5"/>
    </row>
    <row r="538" customFormat="false" ht="15" hidden="false" customHeight="false" outlineLevel="0" collapsed="false">
      <c r="A538" s="0" t="n">
        <v>2004</v>
      </c>
      <c r="B538" s="0" t="n">
        <v>8</v>
      </c>
      <c r="E538" s="5" t="n">
        <f aca="false">absoluteValues!E538-$I$3</f>
        <v>-1.24703167825E+026</v>
      </c>
      <c r="F538" s="5"/>
    </row>
    <row r="539" customFormat="false" ht="15" hidden="false" customHeight="false" outlineLevel="0" collapsed="false">
      <c r="A539" s="0" t="n">
        <v>2004</v>
      </c>
      <c r="B539" s="0" t="n">
        <v>9</v>
      </c>
      <c r="E539" s="5" t="n">
        <f aca="false">absoluteValues!E539-$I$3</f>
        <v>-7.8943685825E+025</v>
      </c>
      <c r="F539" s="5"/>
    </row>
    <row r="540" customFormat="false" ht="15" hidden="false" customHeight="false" outlineLevel="0" collapsed="false">
      <c r="A540" s="0" t="n">
        <v>2004</v>
      </c>
      <c r="B540" s="0" t="n">
        <v>10</v>
      </c>
      <c r="E540" s="5" t="n">
        <f aca="false">absoluteValues!E540-$I$3</f>
        <v>-3.7850632825E+025</v>
      </c>
      <c r="F540" s="5"/>
    </row>
    <row r="541" customFormat="false" ht="15" hidden="false" customHeight="false" outlineLevel="0" collapsed="false">
      <c r="A541" s="0" t="n">
        <v>2004</v>
      </c>
      <c r="B541" s="0" t="n">
        <v>11</v>
      </c>
      <c r="E541" s="5" t="n">
        <f aca="false">absoluteValues!E541-$I$3</f>
        <v>1.8959817175E+025</v>
      </c>
      <c r="F541" s="5"/>
    </row>
    <row r="542" customFormat="false" ht="15" hidden="false" customHeight="false" outlineLevel="0" collapsed="false">
      <c r="A542" s="0" t="n">
        <v>2004</v>
      </c>
      <c r="B542" s="0" t="n">
        <v>12</v>
      </c>
      <c r="E542" s="5" t="n">
        <f aca="false">absoluteValues!E542-$I$3</f>
        <v>3.8201067175E+025</v>
      </c>
      <c r="F542" s="5"/>
    </row>
    <row r="543" customFormat="false" ht="15" hidden="false" customHeight="false" outlineLevel="0" collapsed="false">
      <c r="A543" s="0" t="n">
        <v>2005</v>
      </c>
      <c r="B543" s="0" t="n">
        <v>1</v>
      </c>
      <c r="D543" s="2"/>
      <c r="E543" s="5" t="n">
        <f aca="false">absoluteValues!E543-$I$3</f>
        <v>3.3258297175E+025</v>
      </c>
      <c r="F543" s="5"/>
    </row>
    <row r="544" customFormat="false" ht="15" hidden="false" customHeight="false" outlineLevel="0" collapsed="false">
      <c r="A544" s="0" t="n">
        <v>2005</v>
      </c>
      <c r="B544" s="0" t="n">
        <v>2</v>
      </c>
      <c r="E544" s="5" t="n">
        <f aca="false">absoluteValues!E544-$I$3</f>
        <v>3.8401617175E+025</v>
      </c>
      <c r="F544" s="5"/>
    </row>
    <row r="545" customFormat="false" ht="15" hidden="false" customHeight="false" outlineLevel="0" collapsed="false">
      <c r="A545" s="0" t="n">
        <v>2005</v>
      </c>
      <c r="B545" s="0" t="n">
        <v>3</v>
      </c>
      <c r="E545" s="5" t="n">
        <f aca="false">absoluteValues!E545-$I$3</f>
        <v>9.09311717499999E+024</v>
      </c>
      <c r="F545" s="5"/>
    </row>
    <row r="546" customFormat="false" ht="15" hidden="false" customHeight="false" outlineLevel="0" collapsed="false">
      <c r="A546" s="0" t="n">
        <v>2005</v>
      </c>
      <c r="B546" s="0" t="n">
        <v>4</v>
      </c>
      <c r="E546" s="5" t="n">
        <f aca="false">absoluteValues!E546-$I$3</f>
        <v>-7.62319282500004E+024</v>
      </c>
      <c r="F546" s="5"/>
    </row>
    <row r="547" customFormat="false" ht="15" hidden="false" customHeight="false" outlineLevel="0" collapsed="false">
      <c r="A547" s="0" t="n">
        <v>2005</v>
      </c>
      <c r="B547" s="0" t="n">
        <v>5</v>
      </c>
      <c r="E547" s="5" t="n">
        <f aca="false">absoluteValues!E547-$I$3</f>
        <v>-4.6913412825E+025</v>
      </c>
      <c r="F547" s="5"/>
    </row>
    <row r="548" customFormat="false" ht="15" hidden="false" customHeight="false" outlineLevel="0" collapsed="false">
      <c r="A548" s="0" t="n">
        <v>2005</v>
      </c>
      <c r="B548" s="0" t="n">
        <v>6</v>
      </c>
      <c r="E548" s="5" t="n">
        <f aca="false">absoluteValues!E548-$I$3</f>
        <v>-8.7799275825E+025</v>
      </c>
      <c r="F548" s="5"/>
    </row>
    <row r="549" customFormat="false" ht="15" hidden="false" customHeight="false" outlineLevel="0" collapsed="false">
      <c r="A549" s="0" t="n">
        <v>2005</v>
      </c>
      <c r="B549" s="0" t="n">
        <v>7</v>
      </c>
      <c r="E549" s="5" t="n">
        <f aca="false">absoluteValues!E549-$I$3</f>
        <v>-1.23944517825E+026</v>
      </c>
      <c r="F549" s="5"/>
    </row>
    <row r="550" customFormat="false" ht="15" hidden="false" customHeight="false" outlineLevel="0" collapsed="false">
      <c r="A550" s="0" t="n">
        <v>2005</v>
      </c>
      <c r="B550" s="0" t="n">
        <v>8</v>
      </c>
      <c r="E550" s="5" t="n">
        <f aca="false">absoluteValues!E550-$I$3</f>
        <v>-1.24255344825E+026</v>
      </c>
      <c r="F550" s="5"/>
    </row>
    <row r="551" customFormat="false" ht="15" hidden="false" customHeight="false" outlineLevel="0" collapsed="false">
      <c r="A551" s="0" t="n">
        <v>2005</v>
      </c>
      <c r="B551" s="0" t="n">
        <v>9</v>
      </c>
      <c r="E551" s="5" t="n">
        <f aca="false">absoluteValues!E551-$I$3</f>
        <v>-8.2243853825E+025</v>
      </c>
      <c r="F551" s="5"/>
    </row>
    <row r="552" customFormat="false" ht="15" hidden="false" customHeight="false" outlineLevel="0" collapsed="false">
      <c r="A552" s="0" t="n">
        <v>2005</v>
      </c>
      <c r="B552" s="0" t="n">
        <v>10</v>
      </c>
      <c r="E552" s="5" t="n">
        <f aca="false">absoluteValues!E552-$I$3</f>
        <v>-2.2846962825E+025</v>
      </c>
      <c r="F552" s="5"/>
    </row>
    <row r="553" customFormat="false" ht="15" hidden="false" customHeight="false" outlineLevel="0" collapsed="false">
      <c r="A553" s="0" t="n">
        <v>2005</v>
      </c>
      <c r="B553" s="0" t="n">
        <v>11</v>
      </c>
      <c r="E553" s="5" t="n">
        <f aca="false">absoluteValues!E553-$I$3</f>
        <v>1.8380627175E+025</v>
      </c>
      <c r="F553" s="5"/>
    </row>
    <row r="554" customFormat="false" ht="15" hidden="false" customHeight="false" outlineLevel="0" collapsed="false">
      <c r="A554" s="0" t="n">
        <v>2005</v>
      </c>
      <c r="B554" s="0" t="n">
        <v>12</v>
      </c>
      <c r="E554" s="5" t="n">
        <f aca="false">absoluteValues!E554-$I$3</f>
        <v>3.5567417175E+025</v>
      </c>
      <c r="F554" s="5"/>
    </row>
    <row r="555" customFormat="false" ht="15" hidden="false" customHeight="false" outlineLevel="0" collapsed="false">
      <c r="A555" s="0" t="n">
        <v>2006</v>
      </c>
      <c r="B555" s="0" t="n">
        <v>1</v>
      </c>
      <c r="E555" s="5" t="n">
        <f aca="false">absoluteValues!E555-$I$3</f>
        <v>5.0167627175E+025</v>
      </c>
      <c r="F555" s="5"/>
    </row>
    <row r="556" customFormat="false" ht="15" hidden="false" customHeight="false" outlineLevel="0" collapsed="false">
      <c r="A556" s="0" t="n">
        <v>2006</v>
      </c>
      <c r="B556" s="0" t="n">
        <v>2</v>
      </c>
      <c r="E556" s="5" t="n">
        <f aca="false">absoluteValues!E556-$I$3</f>
        <v>6.1247997175E+025</v>
      </c>
      <c r="F556" s="5"/>
    </row>
    <row r="557" customFormat="false" ht="15" hidden="false" customHeight="false" outlineLevel="0" collapsed="false">
      <c r="A557" s="0" t="n">
        <v>2006</v>
      </c>
      <c r="B557" s="0" t="n">
        <v>3</v>
      </c>
      <c r="E557" s="5" t="n">
        <f aca="false">absoluteValues!E557-$I$3</f>
        <v>5.0958557175E+025</v>
      </c>
      <c r="F557" s="5"/>
    </row>
    <row r="558" customFormat="false" ht="15" hidden="false" customHeight="false" outlineLevel="0" collapsed="false">
      <c r="A558" s="0" t="n">
        <v>2006</v>
      </c>
      <c r="B558" s="0" t="n">
        <v>4</v>
      </c>
      <c r="E558" s="5" t="n">
        <f aca="false">absoluteValues!E558-$I$3</f>
        <v>2.2948487175E+025</v>
      </c>
      <c r="F558" s="5"/>
    </row>
    <row r="559" customFormat="false" ht="15" hidden="false" customHeight="false" outlineLevel="0" collapsed="false">
      <c r="A559" s="0" t="n">
        <v>2006</v>
      </c>
      <c r="B559" s="0" t="n">
        <v>5</v>
      </c>
      <c r="E559" s="5" t="n">
        <f aca="false">absoluteValues!E559-$I$3</f>
        <v>-2.2316532825E+025</v>
      </c>
      <c r="F559" s="5"/>
    </row>
    <row r="560" customFormat="false" ht="15" hidden="false" customHeight="false" outlineLevel="0" collapsed="false">
      <c r="A560" s="0" t="n">
        <v>2006</v>
      </c>
      <c r="B560" s="0" t="n">
        <v>6</v>
      </c>
      <c r="E560" s="5" t="n">
        <f aca="false">absoluteValues!E560-$I$3</f>
        <v>-5.7303992825E+025</v>
      </c>
      <c r="F560" s="5"/>
    </row>
    <row r="561" customFormat="false" ht="15" hidden="false" customHeight="false" outlineLevel="0" collapsed="false">
      <c r="A561" s="0" t="n">
        <v>2006</v>
      </c>
      <c r="B561" s="0" t="n">
        <v>7</v>
      </c>
      <c r="E561" s="5" t="n">
        <f aca="false">absoluteValues!E561-$I$3</f>
        <v>-1.16923239825E+026</v>
      </c>
      <c r="F561" s="5"/>
    </row>
    <row r="562" customFormat="false" ht="15" hidden="false" customHeight="false" outlineLevel="0" collapsed="false">
      <c r="A562" s="0" t="n">
        <v>2006</v>
      </c>
      <c r="B562" s="0" t="n">
        <v>8</v>
      </c>
      <c r="E562" s="5" t="n">
        <f aca="false">absoluteValues!E562-$I$3</f>
        <v>-1.25186803825E+026</v>
      </c>
      <c r="F562" s="5"/>
    </row>
    <row r="563" customFormat="false" ht="15" hidden="false" customHeight="false" outlineLevel="0" collapsed="false">
      <c r="A563" s="0" t="n">
        <v>2006</v>
      </c>
      <c r="B563" s="0" t="n">
        <v>9</v>
      </c>
      <c r="E563" s="5" t="n">
        <f aca="false">absoluteValues!E563-$I$3</f>
        <v>-7.6188322825E+025</v>
      </c>
      <c r="F563" s="5"/>
    </row>
    <row r="564" customFormat="false" ht="15" hidden="false" customHeight="false" outlineLevel="0" collapsed="false">
      <c r="A564" s="0" t="n">
        <v>2006</v>
      </c>
      <c r="B564" s="0" t="n">
        <v>10</v>
      </c>
      <c r="E564" s="5" t="n">
        <f aca="false">absoluteValues!E564-$I$3</f>
        <v>-2.6529192825E+025</v>
      </c>
      <c r="F564" s="5"/>
    </row>
    <row r="565" customFormat="false" ht="15" hidden="false" customHeight="false" outlineLevel="0" collapsed="false">
      <c r="A565" s="0" t="n">
        <v>2006</v>
      </c>
      <c r="B565" s="0" t="n">
        <v>11</v>
      </c>
      <c r="E565" s="5" t="n">
        <f aca="false">absoluteValues!E565-$I$3</f>
        <v>-1.24028250000159E+022</v>
      </c>
      <c r="F565" s="5"/>
    </row>
    <row r="566" customFormat="false" ht="15" hidden="false" customHeight="false" outlineLevel="0" collapsed="false">
      <c r="A566" s="0" t="n">
        <v>2006</v>
      </c>
      <c r="B566" s="0" t="n">
        <v>12</v>
      </c>
      <c r="E566" s="5" t="n">
        <f aca="false">absoluteValues!E566-$I$3</f>
        <v>1.6402937175E+025</v>
      </c>
      <c r="F566" s="5"/>
    </row>
    <row r="567" customFormat="false" ht="15" hidden="false" customHeight="false" outlineLevel="0" collapsed="false">
      <c r="A567" s="0" t="n">
        <v>2007</v>
      </c>
      <c r="B567" s="0" t="n">
        <v>1</v>
      </c>
      <c r="E567" s="5" t="n">
        <f aca="false">absoluteValues!E567-$I$3</f>
        <v>2.5918717175E+025</v>
      </c>
      <c r="F567" s="5"/>
    </row>
    <row r="568" customFormat="false" ht="15" hidden="false" customHeight="false" outlineLevel="0" collapsed="false">
      <c r="A568" s="0" t="n">
        <v>2007</v>
      </c>
      <c r="B568" s="0" t="n">
        <v>2</v>
      </c>
      <c r="E568" s="5" t="n">
        <f aca="false">absoluteValues!E568-$I$3</f>
        <v>3.1302257175E+025</v>
      </c>
      <c r="F568" s="5"/>
    </row>
    <row r="569" customFormat="false" ht="15" hidden="false" customHeight="false" outlineLevel="0" collapsed="false">
      <c r="A569" s="0" t="n">
        <v>2007</v>
      </c>
      <c r="B569" s="0" t="n">
        <v>3</v>
      </c>
      <c r="E569" s="5" t="n">
        <f aca="false">absoluteValues!E569-$I$3</f>
        <v>9.04758717499996E+024</v>
      </c>
      <c r="F569" s="5"/>
    </row>
    <row r="570" customFormat="false" ht="15" hidden="false" customHeight="false" outlineLevel="0" collapsed="false">
      <c r="A570" s="0" t="n">
        <v>2007</v>
      </c>
      <c r="B570" s="0" t="n">
        <v>4</v>
      </c>
      <c r="E570" s="5" t="n">
        <f aca="false">absoluteValues!E570-$I$3</f>
        <v>-2.8812522825E+025</v>
      </c>
      <c r="F570" s="5"/>
    </row>
    <row r="571" customFormat="false" ht="15" hidden="false" customHeight="false" outlineLevel="0" collapsed="false">
      <c r="A571" s="0" t="n">
        <v>2007</v>
      </c>
      <c r="B571" s="0" t="n">
        <v>5</v>
      </c>
      <c r="E571" s="5" t="n">
        <f aca="false">absoluteValues!E571-$I$3</f>
        <v>-4.7607862825E+025</v>
      </c>
    </row>
    <row r="572" customFormat="false" ht="15" hidden="false" customHeight="false" outlineLevel="0" collapsed="false">
      <c r="A572" s="0" t="n">
        <v>2007</v>
      </c>
      <c r="B572" s="0" t="n">
        <v>6</v>
      </c>
      <c r="E572" s="5" t="n">
        <f aca="false">absoluteValues!E572-$I$3</f>
        <v>-1.01709992825E+026</v>
      </c>
    </row>
    <row r="573" customFormat="false" ht="15" hidden="false" customHeight="false" outlineLevel="0" collapsed="false">
      <c r="A573" s="0" t="n">
        <v>2007</v>
      </c>
      <c r="B573" s="0" t="n">
        <v>7</v>
      </c>
      <c r="E573" s="5" t="n">
        <f aca="false">absoluteValues!E573-$I$3</f>
        <v>-1.29028993825E+026</v>
      </c>
    </row>
    <row r="574" customFormat="false" ht="15" hidden="false" customHeight="false" outlineLevel="0" collapsed="false">
      <c r="A574" s="0" t="n">
        <v>2007</v>
      </c>
      <c r="B574" s="0" t="n">
        <v>8</v>
      </c>
      <c r="E574" s="5" t="n">
        <f aca="false">absoluteValues!E574-$I$3</f>
        <v>-1.22921599825E+026</v>
      </c>
    </row>
    <row r="575" customFormat="false" ht="15" hidden="false" customHeight="false" outlineLevel="0" collapsed="false">
      <c r="A575" s="0" t="n">
        <v>2007</v>
      </c>
      <c r="B575" s="0" t="n">
        <v>9</v>
      </c>
      <c r="E575" s="5" t="n">
        <f aca="false">absoluteValues!E575-$I$3</f>
        <v>-8.1777464825E+025</v>
      </c>
    </row>
    <row r="576" customFormat="false" ht="15" hidden="false" customHeight="false" outlineLevel="0" collapsed="false">
      <c r="A576" s="0" t="n">
        <v>2007</v>
      </c>
      <c r="B576" s="0" t="n">
        <v>10</v>
      </c>
      <c r="E576" s="5" t="n">
        <f aca="false">absoluteValues!E576-$I$3</f>
        <v>-2.5148402825E+025</v>
      </c>
    </row>
    <row r="577" customFormat="false" ht="15" hidden="false" customHeight="false" outlineLevel="0" collapsed="false">
      <c r="A577" s="0" t="n">
        <v>2007</v>
      </c>
      <c r="B577" s="0" t="n">
        <v>11</v>
      </c>
      <c r="E577" s="5" t="n">
        <f aca="false">absoluteValues!E577-$I$3</f>
        <v>3.0086227175E+025</v>
      </c>
    </row>
    <row r="578" customFormat="false" ht="15" hidden="false" customHeight="false" outlineLevel="0" collapsed="false">
      <c r="A578" s="0" t="n">
        <v>2007</v>
      </c>
      <c r="B578" s="0" t="n">
        <v>12</v>
      </c>
      <c r="E578" s="5" t="n">
        <f aca="false">absoluteValues!E578-$I$3</f>
        <v>6.2805627175E+025</v>
      </c>
    </row>
    <row r="579" customFormat="false" ht="15" hidden="false" customHeight="false" outlineLevel="0" collapsed="false">
      <c r="A579" s="0" t="n">
        <v>2008</v>
      </c>
      <c r="B579" s="0" t="n">
        <v>1</v>
      </c>
      <c r="E579" s="5" t="n">
        <f aca="false">absoluteValues!E579-$I$3</f>
        <v>4.9344207175E+025</v>
      </c>
    </row>
    <row r="580" customFormat="false" ht="15" hidden="false" customHeight="false" outlineLevel="0" collapsed="false">
      <c r="A580" s="0" t="n">
        <v>2008</v>
      </c>
      <c r="B580" s="0" t="n">
        <v>2</v>
      </c>
      <c r="E580" s="5" t="n">
        <f aca="false">absoluteValues!E580-$I$3</f>
        <v>6.3163107175E+025</v>
      </c>
    </row>
    <row r="581" customFormat="false" ht="15" hidden="false" customHeight="false" outlineLevel="0" collapsed="false">
      <c r="A581" s="0" t="n">
        <v>2008</v>
      </c>
      <c r="B581" s="0" t="n">
        <v>3</v>
      </c>
      <c r="E581" s="5" t="n">
        <f aca="false">absoluteValues!E581-$I$3</f>
        <v>4.2709887175E+025</v>
      </c>
    </row>
    <row r="582" customFormat="false" ht="15" hidden="false" customHeight="false" outlineLevel="0" collapsed="false">
      <c r="A582" s="0" t="n">
        <v>2008</v>
      </c>
      <c r="B582" s="0" t="n">
        <v>4</v>
      </c>
      <c r="E582" s="5" t="n">
        <f aca="false">absoluteValues!E582-$I$3</f>
        <v>4.1844937175E+025</v>
      </c>
    </row>
    <row r="583" customFormat="false" ht="15" hidden="false" customHeight="false" outlineLevel="0" collapsed="false">
      <c r="A583" s="0" t="n">
        <v>2008</v>
      </c>
      <c r="B583" s="0" t="n">
        <v>5</v>
      </c>
      <c r="E583" s="5" t="n">
        <f aca="false">absoluteValues!E583-$I$3</f>
        <v>-5.75505282500002E+024</v>
      </c>
    </row>
    <row r="584" customFormat="false" ht="15" hidden="false" customHeight="false" outlineLevel="0" collapsed="false">
      <c r="A584" s="0" t="n">
        <v>2008</v>
      </c>
      <c r="B584" s="0" t="n">
        <v>6</v>
      </c>
      <c r="E584" s="5" t="n">
        <f aca="false">absoluteValues!E584-$I$3</f>
        <v>-5.3238462825E+025</v>
      </c>
    </row>
    <row r="585" customFormat="false" ht="15" hidden="false" customHeight="false" outlineLevel="0" collapsed="false">
      <c r="A585" s="0" t="n">
        <v>2008</v>
      </c>
      <c r="B585" s="0" t="n">
        <v>7</v>
      </c>
      <c r="E585" s="5" t="n">
        <f aca="false">absoluteValues!E585-$I$3</f>
        <v>-1.07004655825E+026</v>
      </c>
    </row>
    <row r="586" customFormat="false" ht="15" hidden="false" customHeight="false" outlineLevel="0" collapsed="false">
      <c r="A586" s="0" t="n">
        <v>2008</v>
      </c>
      <c r="B586" s="0" t="n">
        <v>8</v>
      </c>
      <c r="E586" s="5" t="n">
        <f aca="false">absoluteValues!E586-$I$3</f>
        <v>-1.06817955825E+026</v>
      </c>
    </row>
    <row r="587" customFormat="false" ht="15" hidden="false" customHeight="false" outlineLevel="0" collapsed="false">
      <c r="A587" s="0" t="n">
        <v>2008</v>
      </c>
      <c r="B587" s="0" t="n">
        <v>9</v>
      </c>
      <c r="E587" s="5" t="n">
        <f aca="false">absoluteValues!E587-$I$3</f>
        <v>-5.9286872825E+025</v>
      </c>
    </row>
    <row r="588" customFormat="false" ht="15" hidden="false" customHeight="false" outlineLevel="0" collapsed="false">
      <c r="A588" s="0" t="n">
        <v>2008</v>
      </c>
      <c r="B588" s="0" t="n">
        <v>10</v>
      </c>
      <c r="E588" s="5" t="n">
        <f aca="false">absoluteValues!E588-$I$3</f>
        <v>-1.8956092825E+025</v>
      </c>
    </row>
    <row r="589" customFormat="false" ht="15" hidden="false" customHeight="false" outlineLevel="0" collapsed="false">
      <c r="A589" s="0" t="n">
        <v>2008</v>
      </c>
      <c r="B589" s="0" t="n">
        <v>11</v>
      </c>
      <c r="E589" s="5" t="n">
        <f aca="false">absoluteValues!E589-$I$3</f>
        <v>3.6948087175E+025</v>
      </c>
    </row>
    <row r="590" customFormat="false" ht="15" hidden="false" customHeight="false" outlineLevel="0" collapsed="false">
      <c r="A590" s="0" t="n">
        <v>2008</v>
      </c>
      <c r="B590" s="0" t="n">
        <v>12</v>
      </c>
      <c r="E590" s="5" t="n">
        <f aca="false">absoluteValues!E590-$I$3</f>
        <v>4.9260177175E+025</v>
      </c>
    </row>
    <row r="591" customFormat="false" ht="15" hidden="false" customHeight="false" outlineLevel="0" collapsed="false">
      <c r="A591" s="0" t="n">
        <v>2009</v>
      </c>
      <c r="B591" s="0" t="n">
        <v>1</v>
      </c>
      <c r="E591" s="5" t="n">
        <f aca="false">absoluteValues!E591-$I$3</f>
        <v>5.5925097175E+025</v>
      </c>
    </row>
    <row r="592" customFormat="false" ht="15" hidden="false" customHeight="false" outlineLevel="0" collapsed="false">
      <c r="A592" s="0" t="n">
        <v>2009</v>
      </c>
      <c r="B592" s="0" t="n">
        <v>2</v>
      </c>
      <c r="E592" s="5" t="n">
        <f aca="false">absoluteValues!E592-$I$3</f>
        <v>5.7414327175E+025</v>
      </c>
    </row>
    <row r="593" customFormat="false" ht="15" hidden="false" customHeight="false" outlineLevel="0" collapsed="false">
      <c r="A593" s="0" t="n">
        <v>2009</v>
      </c>
      <c r="B593" s="0" t="n">
        <v>3</v>
      </c>
      <c r="E593" s="5" t="n">
        <f aca="false">absoluteValues!E593-$I$3</f>
        <v>2.6218447175E+025</v>
      </c>
    </row>
    <row r="594" customFormat="false" ht="15" hidden="false" customHeight="false" outlineLevel="0" collapsed="false">
      <c r="A594" s="0" t="n">
        <v>2009</v>
      </c>
      <c r="B594" s="0" t="n">
        <v>4</v>
      </c>
      <c r="E594" s="5" t="n">
        <f aca="false">absoluteValues!E594-$I$3</f>
        <v>4.34967717499999E+024</v>
      </c>
    </row>
    <row r="595" customFormat="false" ht="15" hidden="false" customHeight="false" outlineLevel="0" collapsed="false">
      <c r="A595" s="0" t="n">
        <v>2009</v>
      </c>
      <c r="B595" s="0" t="n">
        <v>5</v>
      </c>
      <c r="E595" s="5" t="n">
        <f aca="false">absoluteValues!E595-$I$3</f>
        <v>-3.9711462825E+025</v>
      </c>
    </row>
    <row r="596" customFormat="false" ht="15" hidden="false" customHeight="false" outlineLevel="0" collapsed="false">
      <c r="A596" s="0" t="n">
        <v>2009</v>
      </c>
      <c r="B596" s="0" t="n">
        <v>6</v>
      </c>
      <c r="E596" s="5" t="n">
        <f aca="false">absoluteValues!E596-$I$3</f>
        <v>-1.02531379825E+026</v>
      </c>
    </row>
    <row r="597" customFormat="false" ht="15" hidden="false" customHeight="false" outlineLevel="0" collapsed="false">
      <c r="A597" s="0" t="n">
        <v>2009</v>
      </c>
      <c r="B597" s="0" t="n">
        <v>7</v>
      </c>
      <c r="E597" s="5" t="n">
        <f aca="false">absoluteValues!E597-$I$3</f>
        <v>-1.41790503825E+026</v>
      </c>
    </row>
    <row r="598" customFormat="false" ht="15" hidden="false" customHeight="false" outlineLevel="0" collapsed="false">
      <c r="A598" s="0" t="n">
        <v>2009</v>
      </c>
      <c r="B598" s="0" t="n">
        <v>8</v>
      </c>
      <c r="E598" s="5" t="n">
        <f aca="false">absoluteValues!E598-$I$3</f>
        <v>-1.16611498825E+026</v>
      </c>
    </row>
    <row r="599" customFormat="false" ht="15" hidden="false" customHeight="false" outlineLevel="0" collapsed="false">
      <c r="A599" s="0" t="n">
        <v>2009</v>
      </c>
      <c r="B599" s="0" t="n">
        <v>9</v>
      </c>
      <c r="E599" s="5" t="n">
        <f aca="false">absoluteValues!E599-$I$3</f>
        <v>-8.0781146825E+025</v>
      </c>
    </row>
    <row r="600" customFormat="false" ht="15" hidden="false" customHeight="false" outlineLevel="0" collapsed="false">
      <c r="A600" s="0" t="n">
        <v>2009</v>
      </c>
      <c r="B600" s="0" t="n">
        <v>10</v>
      </c>
      <c r="E600" s="5" t="n">
        <f aca="false">absoluteValues!E600-$I$3</f>
        <v>-3.1494282825E+025</v>
      </c>
    </row>
    <row r="601" customFormat="false" ht="15" hidden="false" customHeight="false" outlineLevel="0" collapsed="false">
      <c r="A601" s="0" t="n">
        <v>2009</v>
      </c>
      <c r="B601" s="0" t="n">
        <v>11</v>
      </c>
      <c r="E601" s="5" t="n">
        <f aca="false">absoluteValues!E601-$I$3</f>
        <v>1.5171057175E+025</v>
      </c>
    </row>
    <row r="602" customFormat="false" ht="15" hidden="false" customHeight="false" outlineLevel="0" collapsed="false">
      <c r="A602" s="0" t="n">
        <v>2009</v>
      </c>
      <c r="B602" s="0" t="n">
        <v>12</v>
      </c>
      <c r="E602" s="5" t="n">
        <f aca="false">absoluteValues!E602-$I$3</f>
        <v>3.1847397175E+025</v>
      </c>
    </row>
    <row r="603" customFormat="false" ht="15" hidden="false" customHeight="false" outlineLevel="0" collapsed="false">
      <c r="A603" s="0" t="n">
        <v>2010</v>
      </c>
      <c r="B603" s="0" t="n">
        <v>1</v>
      </c>
      <c r="E603" s="5" t="n">
        <f aca="false">absoluteValues!E603-$I$3</f>
        <v>1.6458627175E+025</v>
      </c>
    </row>
    <row r="604" customFormat="false" ht="15" hidden="false" customHeight="false" outlineLevel="0" collapsed="false">
      <c r="A604" s="0" t="n">
        <v>2010</v>
      </c>
      <c r="B604" s="0" t="n">
        <v>2</v>
      </c>
      <c r="E604" s="5" t="n">
        <f aca="false">absoluteValues!E604-$I$3</f>
        <v>1.8719787175E+025</v>
      </c>
    </row>
    <row r="605" customFormat="false" ht="15" hidden="false" customHeight="false" outlineLevel="0" collapsed="false">
      <c r="A605" s="0" t="n">
        <v>2010</v>
      </c>
      <c r="B605" s="0" t="n">
        <v>3</v>
      </c>
      <c r="E605" s="5" t="n">
        <f aca="false">absoluteValues!E605-$I$3</f>
        <v>1.4362187175E+025</v>
      </c>
    </row>
    <row r="606" customFormat="false" ht="15" hidden="false" customHeight="false" outlineLevel="0" collapsed="false">
      <c r="A606" s="0" t="n">
        <v>2010</v>
      </c>
      <c r="B606" s="0" t="n">
        <v>4</v>
      </c>
      <c r="E606" s="5" t="n">
        <f aca="false">absoluteValues!E606-$I$3</f>
        <v>-9.26881282500004E+024</v>
      </c>
    </row>
    <row r="607" customFormat="false" ht="15" hidden="false" customHeight="false" outlineLevel="0" collapsed="false">
      <c r="A607" s="0" t="n">
        <v>2010</v>
      </c>
      <c r="B607" s="0" t="n">
        <v>5</v>
      </c>
      <c r="E607" s="5" t="n">
        <f aca="false">absoluteValues!E607-$I$3</f>
        <v>-4.6741982825E+025</v>
      </c>
    </row>
    <row r="608" customFormat="false" ht="15" hidden="false" customHeight="false" outlineLevel="0" collapsed="false">
      <c r="A608" s="0" t="n">
        <v>2010</v>
      </c>
      <c r="B608" s="0" t="n">
        <v>6</v>
      </c>
      <c r="E608" s="5" t="n">
        <f aca="false">absoluteValues!E608-$I$3</f>
        <v>-9.8800913825E+025</v>
      </c>
    </row>
    <row r="609" customFormat="false" ht="15" hidden="false" customHeight="false" outlineLevel="0" collapsed="false">
      <c r="A609" s="0" t="n">
        <v>2010</v>
      </c>
      <c r="B609" s="0" t="n">
        <v>7</v>
      </c>
      <c r="E609" s="5" t="n">
        <f aca="false">absoluteValues!E609-$I$3</f>
        <v>-1.39093405825E+026</v>
      </c>
    </row>
    <row r="610" customFormat="false" ht="15" hidden="false" customHeight="false" outlineLevel="0" collapsed="false">
      <c r="A610" s="0" t="n">
        <v>2010</v>
      </c>
      <c r="B610" s="0" t="n">
        <v>8</v>
      </c>
      <c r="E610" s="5" t="n">
        <f aca="false">absoluteValues!E610-$I$3</f>
        <v>-1.41686473825E+026</v>
      </c>
    </row>
    <row r="611" customFormat="false" ht="15" hidden="false" customHeight="false" outlineLevel="0" collapsed="false">
      <c r="A611" s="0" t="n">
        <v>2010</v>
      </c>
      <c r="B611" s="0" t="n">
        <v>9</v>
      </c>
      <c r="E611" s="5" t="n">
        <f aca="false">absoluteValues!E611-$I$3</f>
        <v>-9.5679710825E+025</v>
      </c>
    </row>
    <row r="612" customFormat="false" ht="15" hidden="false" customHeight="false" outlineLevel="0" collapsed="false">
      <c r="A612" s="0" t="n">
        <v>2010</v>
      </c>
      <c r="B612" s="0" t="n">
        <v>10</v>
      </c>
      <c r="E612" s="5" t="n">
        <f aca="false">absoluteValues!E612-$I$3</f>
        <v>-3.4165412825E+025</v>
      </c>
    </row>
    <row r="613" customFormat="false" ht="15" hidden="false" customHeight="false" outlineLevel="0" collapsed="false">
      <c r="A613" s="0" t="n">
        <v>2010</v>
      </c>
      <c r="B613" s="0" t="n">
        <v>11</v>
      </c>
      <c r="E613" s="5" t="n">
        <f aca="false">absoluteValues!E613-$I$3</f>
        <v>4.93755717499997E+024</v>
      </c>
    </row>
    <row r="614" customFormat="false" ht="15" hidden="false" customHeight="false" outlineLevel="0" collapsed="false">
      <c r="A614" s="0" t="n">
        <v>2010</v>
      </c>
      <c r="B614" s="0" t="n">
        <v>12</v>
      </c>
      <c r="E614" s="5" t="n">
        <f aca="false">absoluteValues!E614-$I$3</f>
        <v>4.0086767175E+025</v>
      </c>
    </row>
    <row r="615" customFormat="false" ht="15" hidden="false" customHeight="false" outlineLevel="0" collapsed="false">
      <c r="A615" s="0" t="n">
        <v>2011</v>
      </c>
      <c r="B615" s="0" t="n">
        <v>1</v>
      </c>
      <c r="E615" s="5" t="n">
        <f aca="false">absoluteValues!E615-$I$3</f>
        <v>3.9357707175E+025</v>
      </c>
    </row>
    <row r="616" customFormat="false" ht="15" hidden="false" customHeight="false" outlineLevel="0" collapsed="false">
      <c r="A616" s="0" t="n">
        <v>2011</v>
      </c>
      <c r="B616" s="0" t="n">
        <v>2</v>
      </c>
      <c r="E616" s="5" t="n">
        <f aca="false">absoluteValues!E616-$I$3</f>
        <v>1.9585327175E+025</v>
      </c>
    </row>
    <row r="617" customFormat="false" ht="15" hidden="false" customHeight="false" outlineLevel="0" collapsed="false">
      <c r="A617" s="0" t="n">
        <v>2011</v>
      </c>
      <c r="B617" s="0" t="n">
        <v>3</v>
      </c>
      <c r="E617" s="5" t="n">
        <f aca="false">absoluteValues!E617-$I$3</f>
        <v>1.9857307175E+025</v>
      </c>
    </row>
    <row r="618" customFormat="false" ht="15" hidden="false" customHeight="false" outlineLevel="0" collapsed="false">
      <c r="A618" s="0" t="n">
        <v>2011</v>
      </c>
      <c r="B618" s="0" t="n">
        <v>4</v>
      </c>
      <c r="E618" s="5" t="n">
        <f aca="false">absoluteValues!E618-$I$3</f>
        <v>-1.6297722825E+025</v>
      </c>
    </row>
    <row r="619" customFormat="false" ht="15" hidden="false" customHeight="false" outlineLevel="0" collapsed="false">
      <c r="A619" s="0" t="n">
        <v>2011</v>
      </c>
      <c r="B619" s="0" t="n">
        <v>5</v>
      </c>
      <c r="E619" s="5" t="n">
        <f aca="false">absoluteValues!E619-$I$3</f>
        <v>-4.4245032825E+025</v>
      </c>
    </row>
    <row r="620" customFormat="false" ht="15" hidden="false" customHeight="false" outlineLevel="0" collapsed="false">
      <c r="A620" s="0" t="n">
        <v>2011</v>
      </c>
      <c r="B620" s="0" t="n">
        <v>6</v>
      </c>
      <c r="E620" s="5" t="n">
        <f aca="false">absoluteValues!E620-$I$3</f>
        <v>-1.00262577825E+026</v>
      </c>
    </row>
    <row r="621" customFormat="false" ht="15" hidden="false" customHeight="false" outlineLevel="0" collapsed="false">
      <c r="A621" s="0" t="n">
        <v>2011</v>
      </c>
      <c r="B621" s="0" t="n">
        <v>7</v>
      </c>
      <c r="E621" s="5" t="n">
        <f aca="false">absoluteValues!E621-$I$3</f>
        <v>-1.41753900825E+026</v>
      </c>
    </row>
    <row r="622" customFormat="false" ht="15" hidden="false" customHeight="false" outlineLevel="0" collapsed="false">
      <c r="A622" s="0" t="n">
        <v>2011</v>
      </c>
      <c r="B622" s="0" t="n">
        <v>8</v>
      </c>
      <c r="E622" s="5" t="n">
        <f aca="false">absoluteValues!E622-$I$3</f>
        <v>-1.35972629825E+026</v>
      </c>
    </row>
    <row r="623" customFormat="false" ht="15" hidden="false" customHeight="false" outlineLevel="0" collapsed="false">
      <c r="A623" s="0" t="n">
        <v>2011</v>
      </c>
      <c r="B623" s="0" t="n">
        <v>9</v>
      </c>
      <c r="E623" s="5" t="n">
        <f aca="false">absoluteValues!E623-$I$3</f>
        <v>-8.7539443825E+025</v>
      </c>
    </row>
    <row r="624" customFormat="false" ht="15" hidden="false" customHeight="false" outlineLevel="0" collapsed="false">
      <c r="A624" s="0" t="n">
        <v>2011</v>
      </c>
      <c r="B624" s="0" t="n">
        <v>10</v>
      </c>
      <c r="E624" s="5" t="n">
        <f aca="false">absoluteValues!E624-$I$3</f>
        <v>-1.3062012825E+025</v>
      </c>
    </row>
    <row r="625" customFormat="false" ht="15" hidden="false" customHeight="false" outlineLevel="0" collapsed="false">
      <c r="A625" s="0" t="n">
        <v>2011</v>
      </c>
      <c r="B625" s="0" t="n">
        <v>11</v>
      </c>
      <c r="E625" s="5" t="n">
        <f aca="false">absoluteValues!E625-$I$3</f>
        <v>1.8571827175E+025</v>
      </c>
    </row>
    <row r="626" customFormat="false" ht="15" hidden="false" customHeight="false" outlineLevel="0" collapsed="false">
      <c r="A626" s="0" t="n">
        <v>2011</v>
      </c>
      <c r="B626" s="0" t="n">
        <v>12</v>
      </c>
      <c r="E626" s="5" t="n">
        <f aca="false">absoluteValues!E626-$I$3</f>
        <v>2.7528437175E+025</v>
      </c>
    </row>
    <row r="627" customFormat="false" ht="15" hidden="false" customHeight="false" outlineLevel="0" collapsed="false">
      <c r="A627" s="0" t="n">
        <v>2012</v>
      </c>
      <c r="B627" s="0" t="n">
        <v>1</v>
      </c>
      <c r="E627" s="5" t="n">
        <f aca="false">absoluteValues!E627-$I$3</f>
        <v>1.7072657175E+025</v>
      </c>
    </row>
    <row r="628" customFormat="false" ht="15" hidden="false" customHeight="false" outlineLevel="0" collapsed="false">
      <c r="A628" s="0" t="n">
        <v>2012</v>
      </c>
      <c r="B628" s="0" t="n">
        <v>2</v>
      </c>
      <c r="E628" s="5" t="n">
        <f aca="false">absoluteValues!E628-$I$3</f>
        <v>1.8127737175E+025</v>
      </c>
    </row>
    <row r="629" customFormat="false" ht="15" hidden="false" customHeight="false" outlineLevel="0" collapsed="false">
      <c r="A629" s="0" t="n">
        <v>2012</v>
      </c>
      <c r="B629" s="0" t="n">
        <v>3</v>
      </c>
      <c r="E629" s="5" t="n">
        <f aca="false">absoluteValues!E629-$I$3</f>
        <v>1.8517707175E+025</v>
      </c>
    </row>
    <row r="630" customFormat="false" ht="15" hidden="false" customHeight="false" outlineLevel="0" collapsed="false">
      <c r="A630" s="0" t="n">
        <v>2012</v>
      </c>
      <c r="B630" s="0" t="n">
        <v>4</v>
      </c>
      <c r="E630" s="5" t="n">
        <f aca="false">absoluteValues!E630-$I$3</f>
        <v>4.87779717499998E+024</v>
      </c>
    </row>
    <row r="631" customFormat="false" ht="15" hidden="false" customHeight="false" outlineLevel="0" collapsed="false">
      <c r="A631" s="0" t="n">
        <v>2012</v>
      </c>
      <c r="B631" s="0" t="n">
        <v>5</v>
      </c>
      <c r="E631" s="5" t="n">
        <f aca="false">absoluteValues!E631-$I$3</f>
        <v>-3.9381372825E+025</v>
      </c>
    </row>
    <row r="632" customFormat="false" ht="15" hidden="false" customHeight="false" outlineLevel="0" collapsed="false">
      <c r="A632" s="0" t="n">
        <v>2012</v>
      </c>
      <c r="B632" s="0" t="n">
        <v>6</v>
      </c>
      <c r="E632" s="5" t="n">
        <f aca="false">absoluteValues!E632-$I$3</f>
        <v>-8.3207852825E+025</v>
      </c>
    </row>
    <row r="633" customFormat="false" ht="15" hidden="false" customHeight="false" outlineLevel="0" collapsed="false">
      <c r="A633" s="0" t="n">
        <v>2012</v>
      </c>
      <c r="B633" s="0" t="n">
        <v>7</v>
      </c>
      <c r="E633" s="5" t="n">
        <f aca="false">absoluteValues!E633-$I$3</f>
        <v>-1.22987979825E+026</v>
      </c>
    </row>
    <row r="634" customFormat="false" ht="15" hidden="false" customHeight="false" outlineLevel="0" collapsed="false">
      <c r="A634" s="0" t="n">
        <v>2012</v>
      </c>
      <c r="B634" s="0" t="n">
        <v>8</v>
      </c>
      <c r="E634" s="5" t="n">
        <f aca="false">absoluteValues!E634-$I$3</f>
        <v>-1.14341820825E+026</v>
      </c>
    </row>
    <row r="635" customFormat="false" ht="15" hidden="false" customHeight="false" outlineLevel="0" collapsed="false">
      <c r="A635" s="0" t="n">
        <v>2012</v>
      </c>
      <c r="B635" s="0" t="n">
        <v>9</v>
      </c>
      <c r="E635" s="5" t="n">
        <f aca="false">absoluteValues!E635-$I$3</f>
        <v>-7.6033286825E+025</v>
      </c>
    </row>
    <row r="636" customFormat="false" ht="15" hidden="false" customHeight="false" outlineLevel="0" collapsed="false">
      <c r="A636" s="0" t="n">
        <v>2012</v>
      </c>
      <c r="B636" s="0" t="n">
        <v>10</v>
      </c>
      <c r="E636" s="5" t="n">
        <f aca="false">absoluteValues!E636-$I$3</f>
        <v>-1.1750142825E+025</v>
      </c>
    </row>
    <row r="637" customFormat="false" ht="15" hidden="false" customHeight="false" outlineLevel="0" collapsed="false">
      <c r="A637" s="0" t="n">
        <v>2012</v>
      </c>
      <c r="B637" s="0" t="n">
        <v>11</v>
      </c>
      <c r="E637" s="5" t="n">
        <f aca="false">absoluteValues!E637-$I$3</f>
        <v>2.2272147175E+025</v>
      </c>
    </row>
    <row r="638" customFormat="false" ht="15" hidden="false" customHeight="false" outlineLevel="0" collapsed="false">
      <c r="A638" s="0" t="n">
        <v>2012</v>
      </c>
      <c r="B638" s="0" t="n">
        <v>12</v>
      </c>
      <c r="E638" s="5" t="n">
        <f aca="false">absoluteValues!E638-$I$3</f>
        <v>5.5224177175E+025</v>
      </c>
    </row>
    <row r="639" customFormat="false" ht="15" hidden="false" customHeight="false" outlineLevel="0" collapsed="false">
      <c r="A639" s="0" t="n">
        <v>2013</v>
      </c>
      <c r="B639" s="0" t="n">
        <v>1</v>
      </c>
      <c r="E639" s="5" t="n">
        <f aca="false">absoluteValues!E639-$I$3</f>
        <v>5.2122767175E+025</v>
      </c>
    </row>
    <row r="640" customFormat="false" ht="15" hidden="false" customHeight="false" outlineLevel="0" collapsed="false">
      <c r="A640" s="0" t="n">
        <v>2013</v>
      </c>
      <c r="B640" s="0" t="n">
        <v>2</v>
      </c>
      <c r="E640" s="5" t="n">
        <f aca="false">absoluteValues!E640-$I$3</f>
        <v>6.6082187175E+025</v>
      </c>
    </row>
    <row r="641" customFormat="false" ht="15" hidden="false" customHeight="false" outlineLevel="0" collapsed="false">
      <c r="A641" s="0" t="n">
        <v>2013</v>
      </c>
      <c r="B641" s="0" t="n">
        <v>3</v>
      </c>
      <c r="E641" s="5" t="n">
        <f aca="false">absoluteValues!E641-$I$3</f>
        <v>6.3193027175E+025</v>
      </c>
    </row>
    <row r="642" customFormat="false" ht="15" hidden="false" customHeight="false" outlineLevel="0" collapsed="false">
      <c r="A642" s="0" t="n">
        <v>2013</v>
      </c>
      <c r="B642" s="0" t="n">
        <v>4</v>
      </c>
      <c r="E642" s="5" t="n">
        <f aca="false">absoluteValues!E642-$I$3</f>
        <v>3.7608807175E+025</v>
      </c>
    </row>
    <row r="643" customFormat="false" ht="15" hidden="false" customHeight="false" outlineLevel="0" collapsed="false">
      <c r="A643" s="0" t="n">
        <v>2013</v>
      </c>
      <c r="B643" s="0" t="n">
        <v>5</v>
      </c>
      <c r="E643" s="5" t="n">
        <f aca="false">absoluteValues!E643-$I$3</f>
        <v>-8.37449282500004E+024</v>
      </c>
    </row>
    <row r="644" customFormat="false" ht="15" hidden="false" customHeight="false" outlineLevel="0" collapsed="false">
      <c r="A644" s="0" t="n">
        <v>2013</v>
      </c>
      <c r="B644" s="0" t="n">
        <v>6</v>
      </c>
      <c r="E644" s="5" t="n">
        <f aca="false">absoluteValues!E644-$I$3</f>
        <v>-7.2586521825E+025</v>
      </c>
    </row>
    <row r="645" customFormat="false" ht="15" hidden="false" customHeight="false" outlineLevel="0" collapsed="false">
      <c r="A645" s="0" t="n">
        <v>2013</v>
      </c>
      <c r="B645" s="0" t="n">
        <v>7</v>
      </c>
      <c r="E645" s="5" t="n">
        <f aca="false">absoluteValues!E645-$I$3</f>
        <v>-1.19348584825E+026</v>
      </c>
    </row>
    <row r="646" customFormat="false" ht="15" hidden="false" customHeight="false" outlineLevel="0" collapsed="false">
      <c r="A646" s="0" t="n">
        <v>2013</v>
      </c>
      <c r="B646" s="0" t="n">
        <v>8</v>
      </c>
      <c r="E646" s="5" t="n">
        <f aca="false">absoluteValues!E646-$I$3</f>
        <v>-1.01753429825E+026</v>
      </c>
    </row>
    <row r="647" customFormat="false" ht="15" hidden="false" customHeight="false" outlineLevel="0" collapsed="false">
      <c r="A647" s="0" t="n">
        <v>2013</v>
      </c>
      <c r="B647" s="0" t="n">
        <v>9</v>
      </c>
      <c r="E647" s="5" t="n">
        <f aca="false">absoluteValues!E647-$I$3</f>
        <v>-6.5862452825E+025</v>
      </c>
    </row>
    <row r="648" customFormat="false" ht="15" hidden="false" customHeight="false" outlineLevel="0" collapsed="false">
      <c r="A648" s="0" t="n">
        <v>2013</v>
      </c>
      <c r="B648" s="0" t="n">
        <v>10</v>
      </c>
      <c r="E648" s="5" t="n">
        <f aca="false">absoluteValues!E648-$I$3</f>
        <v>-2.0125722825E+025</v>
      </c>
    </row>
    <row r="649" customFormat="false" ht="15" hidden="false" customHeight="false" outlineLevel="0" collapsed="false">
      <c r="A649" s="0" t="n">
        <v>2013</v>
      </c>
      <c r="B649" s="0" t="n">
        <v>11</v>
      </c>
      <c r="E649" s="5" t="n">
        <f aca="false">absoluteValues!E649-$I$3</f>
        <v>3.58356717499996E+024</v>
      </c>
    </row>
    <row r="650" customFormat="false" ht="15" hidden="false" customHeight="false" outlineLevel="0" collapsed="false">
      <c r="A650" s="0" t="n">
        <v>2013</v>
      </c>
      <c r="B650" s="0" t="n">
        <v>12</v>
      </c>
      <c r="E650" s="5" t="n">
        <f aca="false">absoluteValues!E650-$I$3</f>
        <v>3.8576177175E+025</v>
      </c>
    </row>
    <row r="651" customFormat="false" ht="15" hidden="false" customHeight="false" outlineLevel="0" collapsed="false">
      <c r="A651" s="0" t="n">
        <v>2014</v>
      </c>
      <c r="B651" s="0" t="n">
        <v>1</v>
      </c>
      <c r="E651" s="5" t="n">
        <f aca="false">absoluteValues!E651-$I$3</f>
        <v>6.2054177175E+025</v>
      </c>
    </row>
    <row r="652" customFormat="false" ht="15" hidden="false" customHeight="false" outlineLevel="0" collapsed="false">
      <c r="A652" s="0" t="n">
        <v>2014</v>
      </c>
      <c r="B652" s="0" t="n">
        <v>2</v>
      </c>
      <c r="E652" s="5" t="n">
        <f aca="false">absoluteValues!E652-$I$3</f>
        <v>5.1703177175E+025</v>
      </c>
    </row>
    <row r="653" customFormat="false" ht="15" hidden="false" customHeight="false" outlineLevel="0" collapsed="false">
      <c r="A653" s="0" t="n">
        <v>2014</v>
      </c>
      <c r="B653" s="0" t="n">
        <v>3</v>
      </c>
      <c r="E653" s="5" t="n">
        <f aca="false">absoluteValues!E653-$I$3</f>
        <v>2.9528827175E+025</v>
      </c>
    </row>
    <row r="654" customFormat="false" ht="15" hidden="false" customHeight="false" outlineLevel="0" collapsed="false">
      <c r="A654" s="0" t="n">
        <v>2014</v>
      </c>
      <c r="B654" s="0" t="n">
        <v>4</v>
      </c>
      <c r="E654" s="5" t="n">
        <f aca="false">absoluteValues!E654-$I$3</f>
        <v>3.97722717499997E+024</v>
      </c>
    </row>
    <row r="655" customFormat="false" ht="15" hidden="false" customHeight="false" outlineLevel="0" collapsed="false">
      <c r="A655" s="0" t="n">
        <v>2014</v>
      </c>
      <c r="B655" s="0" t="n">
        <v>5</v>
      </c>
      <c r="E655" s="5" t="n">
        <f aca="false">absoluteValues!E655-$I$3</f>
        <v>-1.6972872825E+025</v>
      </c>
    </row>
    <row r="656" customFormat="false" ht="15" hidden="false" customHeight="false" outlineLevel="0" collapsed="false">
      <c r="A656" s="0" t="n">
        <v>2014</v>
      </c>
      <c r="B656" s="0" t="n">
        <v>6</v>
      </c>
      <c r="E656" s="5" t="n">
        <f aca="false">absoluteValues!E656-$I$3</f>
        <v>-6.0312952825E+025</v>
      </c>
    </row>
    <row r="657" customFormat="false" ht="15" hidden="false" customHeight="false" outlineLevel="0" collapsed="false">
      <c r="A657" s="0" t="n">
        <v>2014</v>
      </c>
      <c r="B657" s="0" t="n">
        <v>7</v>
      </c>
      <c r="E657" s="5" t="n">
        <f aca="false">absoluteValues!E657-$I$3</f>
        <v>-1.11660894825E+026</v>
      </c>
    </row>
    <row r="658" customFormat="false" ht="15" hidden="false" customHeight="false" outlineLevel="0" collapsed="false">
      <c r="A658" s="0" t="n">
        <v>2014</v>
      </c>
      <c r="B658" s="0" t="n">
        <v>8</v>
      </c>
      <c r="E658" s="5" t="n">
        <f aca="false">absoluteValues!E658-$I$3</f>
        <v>-1.19226559825E+026</v>
      </c>
    </row>
    <row r="659" customFormat="false" ht="15" hidden="false" customHeight="false" outlineLevel="0" collapsed="false">
      <c r="A659" s="0" t="n">
        <v>2014</v>
      </c>
      <c r="B659" s="0" t="n">
        <v>9</v>
      </c>
      <c r="E659" s="5" t="n">
        <f aca="false">absoluteValues!E659-$I$3</f>
        <v>-6.3991562825E+025</v>
      </c>
    </row>
    <row r="660" customFormat="false" ht="15" hidden="false" customHeight="false" outlineLevel="0" collapsed="false">
      <c r="A660" s="0" t="n">
        <v>2014</v>
      </c>
      <c r="B660" s="0" t="n">
        <v>10</v>
      </c>
      <c r="E660" s="5" t="n">
        <f aca="false">absoluteValues!E660-$I$3</f>
        <v>-1.5670752825E+025</v>
      </c>
    </row>
    <row r="661" customFormat="false" ht="15" hidden="false" customHeight="false" outlineLevel="0" collapsed="false">
      <c r="A661" s="0" t="n">
        <v>2014</v>
      </c>
      <c r="B661" s="0" t="n">
        <v>11</v>
      </c>
      <c r="E661" s="5" t="n">
        <f aca="false">absoluteValues!E661-$I$3</f>
        <v>2.1990137175E+025</v>
      </c>
    </row>
    <row r="662" customFormat="false" ht="15" hidden="false" customHeight="false" outlineLevel="0" collapsed="false">
      <c r="A662" s="0" t="n">
        <v>2014</v>
      </c>
      <c r="B662" s="0" t="n">
        <v>12</v>
      </c>
      <c r="E662" s="5" t="n">
        <f aca="false">absoluteValues!E662-$I$3</f>
        <v>3.9254537175E+025</v>
      </c>
    </row>
    <row r="663" customFormat="false" ht="15" hidden="false" customHeight="false" outlineLevel="0" collapsed="false">
      <c r="A663" s="0" t="n">
        <v>2015</v>
      </c>
      <c r="B663" s="0" t="n">
        <v>1</v>
      </c>
      <c r="E663" s="5" t="n">
        <f aca="false">absoluteValues!E663-$I$3</f>
        <v>5.6658687175E+025</v>
      </c>
    </row>
    <row r="664" customFormat="false" ht="15" hidden="false" customHeight="false" outlineLevel="0" collapsed="false">
      <c r="A664" s="0" t="n">
        <v>2015</v>
      </c>
      <c r="B664" s="0" t="n">
        <v>2</v>
      </c>
      <c r="E664" s="5" t="n">
        <f aca="false">absoluteValues!E664-$I$3</f>
        <v>5.4646097175E+025</v>
      </c>
    </row>
    <row r="665" customFormat="false" ht="15" hidden="false" customHeight="false" outlineLevel="0" collapsed="false">
      <c r="A665" s="0" t="n">
        <v>2015</v>
      </c>
      <c r="B665" s="0" t="n">
        <v>3</v>
      </c>
      <c r="E665" s="5" t="n">
        <f aca="false">absoluteValues!E665-$I$3</f>
        <v>3.3285007175E+025</v>
      </c>
    </row>
    <row r="666" customFormat="false" ht="15" hidden="false" customHeight="false" outlineLevel="0" collapsed="false">
      <c r="A666" s="0" t="n">
        <v>2015</v>
      </c>
      <c r="B666" s="0" t="n">
        <v>4</v>
      </c>
      <c r="E666" s="5" t="n">
        <f aca="false">absoluteValues!E666-$I$3</f>
        <v>5.83337717499996E+024</v>
      </c>
    </row>
    <row r="667" customFormat="false" ht="15" hidden="false" customHeight="false" outlineLevel="0" collapsed="false">
      <c r="A667" s="0" t="n">
        <v>2015</v>
      </c>
      <c r="B667" s="0" t="n">
        <v>5</v>
      </c>
      <c r="E667" s="5" t="n">
        <f aca="false">absoluteValues!E667-$I$3</f>
        <v>-4.6881082825E+025</v>
      </c>
    </row>
    <row r="668" customFormat="false" ht="15" hidden="false" customHeight="false" outlineLevel="0" collapsed="false">
      <c r="A668" s="0" t="n">
        <v>2015</v>
      </c>
      <c r="B668" s="0" t="n">
        <v>6</v>
      </c>
      <c r="E668" s="5" t="n">
        <f aca="false">absoluteValues!E668-$I$3</f>
        <v>-1.16843682825E+026</v>
      </c>
    </row>
    <row r="669" customFormat="false" ht="15" hidden="false" customHeight="false" outlineLevel="0" collapsed="false">
      <c r="A669" s="0" t="n">
        <v>2015</v>
      </c>
      <c r="B669" s="0" t="n">
        <v>7</v>
      </c>
      <c r="E669" s="5" t="n">
        <f aca="false">absoluteValues!E669-$I$3</f>
        <v>-1.51363729825E+026</v>
      </c>
    </row>
    <row r="670" customFormat="false" ht="15" hidden="false" customHeight="false" outlineLevel="0" collapsed="false">
      <c r="A670" s="0" t="n">
        <v>2015</v>
      </c>
      <c r="B670" s="0" t="n">
        <v>8</v>
      </c>
      <c r="E670" s="5" t="n">
        <f aca="false">absoluteValues!E670-$I$3</f>
        <v>-1.52156068825E+026</v>
      </c>
    </row>
    <row r="671" customFormat="false" ht="15" hidden="false" customHeight="false" outlineLevel="0" collapsed="false">
      <c r="A671" s="0" t="n">
        <v>2015</v>
      </c>
      <c r="B671" s="0" t="n">
        <v>9</v>
      </c>
      <c r="E671" s="5" t="n">
        <f aca="false">absoluteValues!E671-$I$3</f>
        <v>-1.08276235825E+026</v>
      </c>
    </row>
    <row r="672" customFormat="false" ht="15" hidden="false" customHeight="false" outlineLevel="0" collapsed="false">
      <c r="A672" s="0" t="n">
        <v>2015</v>
      </c>
      <c r="B672" s="0" t="n">
        <v>10</v>
      </c>
      <c r="E672" s="5" t="n">
        <f aca="false">absoluteValues!E672-$I$3</f>
        <v>-3.2487922825E+025</v>
      </c>
    </row>
    <row r="673" customFormat="false" ht="15" hidden="false" customHeight="false" outlineLevel="0" collapsed="false">
      <c r="A673" s="0" t="n">
        <v>2015</v>
      </c>
      <c r="B673" s="0" t="n">
        <v>11</v>
      </c>
      <c r="E673" s="5" t="n">
        <f aca="false">absoluteValues!E673-$I$3</f>
        <v>5.46216717499996E+024</v>
      </c>
    </row>
    <row r="674" customFormat="false" ht="15" hidden="false" customHeight="false" outlineLevel="0" collapsed="false">
      <c r="A674" s="0" t="n">
        <v>2015</v>
      </c>
      <c r="B674" s="0" t="n">
        <v>12</v>
      </c>
      <c r="E674" s="5" t="n">
        <f aca="false">absoluteValues!E674-$I$3</f>
        <v>1.1924897175E+025</v>
      </c>
    </row>
    <row r="675" customFormat="false" ht="15" hidden="false" customHeight="false" outlineLevel="0" collapsed="false">
      <c r="A675" s="0" t="n">
        <v>2016</v>
      </c>
      <c r="B675" s="0" t="n">
        <v>1</v>
      </c>
      <c r="E675" s="5" t="n">
        <f aca="false">absoluteValues!E675-$I$3</f>
        <v>3.5192437175E+025</v>
      </c>
    </row>
    <row r="676" customFormat="false" ht="15" hidden="false" customHeight="false" outlineLevel="0" collapsed="false">
      <c r="A676" s="0" t="n">
        <v>2016</v>
      </c>
      <c r="B676" s="0" t="n">
        <v>2</v>
      </c>
      <c r="E676" s="5" t="n">
        <f aca="false">absoluteValues!E676-$I$3</f>
        <v>2.2676337175E+025</v>
      </c>
    </row>
    <row r="677" customFormat="false" ht="15" hidden="false" customHeight="false" outlineLevel="0" collapsed="false">
      <c r="A677" s="0" t="n">
        <v>2016</v>
      </c>
      <c r="B677" s="0" t="n">
        <v>3</v>
      </c>
      <c r="E677" s="5" t="n">
        <f aca="false">absoluteValues!E677-$I$3</f>
        <v>1.8920947175E+025</v>
      </c>
    </row>
    <row r="678" customFormat="false" ht="15" hidden="false" customHeight="false" outlineLevel="0" collapsed="false">
      <c r="A678" s="0" t="n">
        <v>2016</v>
      </c>
      <c r="B678" s="0" t="n">
        <v>4</v>
      </c>
      <c r="E678" s="5" t="n">
        <f aca="false">absoluteValues!E678-$I$3</f>
        <v>5.96201717499999E+024</v>
      </c>
    </row>
    <row r="679" customFormat="false" ht="15" hidden="false" customHeight="false" outlineLevel="0" collapsed="false">
      <c r="A679" s="0" t="n">
        <v>2016</v>
      </c>
      <c r="B679" s="0" t="n">
        <v>5</v>
      </c>
      <c r="E679" s="5" t="n">
        <f aca="false">absoluteValues!E679-$I$3</f>
        <v>-3.0240172825E+025</v>
      </c>
    </row>
    <row r="680" customFormat="false" ht="15" hidden="false" customHeight="false" outlineLevel="0" collapsed="false">
      <c r="A680" s="0" t="n">
        <v>2016</v>
      </c>
      <c r="B680" s="0" t="n">
        <v>6</v>
      </c>
      <c r="E680" s="5" t="n">
        <f aca="false">absoluteValues!E680-$I$3</f>
        <v>-9.5512296825E+025</v>
      </c>
    </row>
    <row r="681" customFormat="false" ht="15" hidden="false" customHeight="false" outlineLevel="0" collapsed="false">
      <c r="A681" s="0" t="n">
        <v>2016</v>
      </c>
      <c r="B681" s="0" t="n">
        <v>7</v>
      </c>
      <c r="E681" s="5" t="n">
        <f aca="false">absoluteValues!E681-$I$3</f>
        <v>-1.22910816825E+026</v>
      </c>
    </row>
    <row r="682" customFormat="false" ht="15" hidden="false" customHeight="false" outlineLevel="0" collapsed="false">
      <c r="A682" s="0" t="n">
        <v>2016</v>
      </c>
      <c r="B682" s="0" t="n">
        <v>8</v>
      </c>
      <c r="E682" s="5" t="n">
        <f aca="false">absoluteValues!E682-$I$3</f>
        <v>-1.25894960825E+026</v>
      </c>
    </row>
    <row r="683" customFormat="false" ht="15" hidden="false" customHeight="false" outlineLevel="0" collapsed="false">
      <c r="A683" s="0" t="n">
        <v>2016</v>
      </c>
      <c r="B683" s="0" t="n">
        <v>9</v>
      </c>
      <c r="E683" s="5" t="n">
        <f aca="false">absoluteValues!E683-$I$3</f>
        <v>-7.7398862825E+025</v>
      </c>
    </row>
    <row r="684" customFormat="false" ht="15" hidden="false" customHeight="false" outlineLevel="0" collapsed="false">
      <c r="A684" s="0" t="n">
        <v>2016</v>
      </c>
      <c r="B684" s="0" t="n">
        <v>10</v>
      </c>
      <c r="E684" s="5" t="n">
        <f aca="false">absoluteValues!E684-$I$3</f>
        <v>1.93800717499998E+024</v>
      </c>
    </row>
    <row r="685" customFormat="false" ht="15" hidden="false" customHeight="false" outlineLevel="0" collapsed="false">
      <c r="A685" s="0" t="n">
        <v>2016</v>
      </c>
      <c r="B685" s="0" t="n">
        <v>11</v>
      </c>
      <c r="E685" s="5" t="n">
        <f aca="false">absoluteValues!E685-$I$3</f>
        <v>1.9721377175E+025</v>
      </c>
    </row>
    <row r="686" customFormat="false" ht="15" hidden="false" customHeight="false" outlineLevel="0" collapsed="false">
      <c r="A686" s="0" t="n">
        <v>2016</v>
      </c>
      <c r="B686" s="0" t="n">
        <v>12</v>
      </c>
      <c r="E686" s="5" t="n">
        <f aca="false">absoluteValues!E686-$I$3</f>
        <v>5.3089247175E+025</v>
      </c>
    </row>
    <row r="687" customFormat="false" ht="15" hidden="false" customHeight="false" outlineLevel="0" collapsed="false">
      <c r="A687" s="0" t="n">
        <v>2017</v>
      </c>
      <c r="B687" s="0" t="n">
        <v>1</v>
      </c>
      <c r="E687" s="5" t="n">
        <f aca="false">absoluteValues!E687-$I$3</f>
        <v>5.8732587175E+025</v>
      </c>
    </row>
    <row r="688" customFormat="false" ht="15" hidden="false" customHeight="false" outlineLevel="0" collapsed="false">
      <c r="A688" s="0" t="n">
        <v>2017</v>
      </c>
      <c r="B688" s="0" t="n">
        <v>2</v>
      </c>
      <c r="E688" s="5" t="n">
        <f aca="false">absoluteValues!E688-$I$3</f>
        <v>5.1776577175E+025</v>
      </c>
    </row>
    <row r="689" customFormat="false" ht="15" hidden="false" customHeight="false" outlineLevel="0" collapsed="false">
      <c r="A689" s="0" t="n">
        <v>2017</v>
      </c>
      <c r="B689" s="0" t="n">
        <v>3</v>
      </c>
      <c r="E689" s="5" t="n">
        <f aca="false">absoluteValues!E689-$I$3</f>
        <v>5.1883027175E+025</v>
      </c>
    </row>
    <row r="690" customFormat="false" ht="15" hidden="false" customHeight="false" outlineLevel="0" collapsed="false">
      <c r="A690" s="0" t="n">
        <v>2017</v>
      </c>
      <c r="B690" s="0" t="n">
        <v>4</v>
      </c>
      <c r="E690" s="5" t="n">
        <f aca="false">absoluteValues!E690-$I$3</f>
        <v>1.6027097175E+025</v>
      </c>
    </row>
    <row r="691" customFormat="false" ht="15" hidden="false" customHeight="false" outlineLevel="0" collapsed="false">
      <c r="A691" s="0" t="n">
        <v>2017</v>
      </c>
      <c r="B691" s="0" t="n">
        <v>5</v>
      </c>
      <c r="E691" s="5" t="n">
        <f aca="false">absoluteValues!E691-$I$3</f>
        <v>-3.1571692825E+025</v>
      </c>
    </row>
    <row r="692" customFormat="false" ht="15" hidden="false" customHeight="false" outlineLevel="0" collapsed="false">
      <c r="A692" s="0" t="n">
        <v>2017</v>
      </c>
      <c r="B692" s="0" t="n">
        <v>6</v>
      </c>
      <c r="E692" s="5" t="n">
        <f aca="false">absoluteValues!E692-$I$3</f>
        <v>-8.6625167825E+025</v>
      </c>
    </row>
    <row r="693" customFormat="false" ht="15" hidden="false" customHeight="false" outlineLevel="0" collapsed="false">
      <c r="A693" s="0" t="n">
        <v>2017</v>
      </c>
      <c r="B693" s="0" t="n">
        <v>7</v>
      </c>
      <c r="E693" s="5" t="n">
        <f aca="false">absoluteValues!E693-$I$3</f>
        <v>-1.34975169825E+026</v>
      </c>
    </row>
    <row r="694" customFormat="false" ht="15" hidden="false" customHeight="false" outlineLevel="0" collapsed="false">
      <c r="A694" s="0" t="n">
        <v>2017</v>
      </c>
      <c r="B694" s="0" t="n">
        <v>8</v>
      </c>
      <c r="E694" s="5" t="n">
        <f aca="false">absoluteValues!E694-$I$3</f>
        <v>-1.33128339825E+026</v>
      </c>
    </row>
    <row r="695" customFormat="false" ht="15" hidden="false" customHeight="false" outlineLevel="0" collapsed="false">
      <c r="A695" s="0" t="n">
        <v>2017</v>
      </c>
      <c r="B695" s="0" t="n">
        <v>9</v>
      </c>
      <c r="E695" s="5" t="n">
        <f aca="false">absoluteValues!E695-$I$3</f>
        <v>-8.6475094825E+025</v>
      </c>
    </row>
    <row r="696" customFormat="false" ht="15" hidden="false" customHeight="false" outlineLevel="0" collapsed="false">
      <c r="A696" s="0" t="n">
        <v>2017</v>
      </c>
      <c r="B696" s="0" t="n">
        <v>10</v>
      </c>
      <c r="E696" s="5" t="n">
        <f aca="false">absoluteValues!E696-$I$3</f>
        <v>-2.4275012825E+025</v>
      </c>
    </row>
    <row r="697" customFormat="false" ht="15" hidden="false" customHeight="false" outlineLevel="0" collapsed="false">
      <c r="A697" s="0" t="n">
        <v>2017</v>
      </c>
      <c r="B697" s="0" t="n">
        <v>11</v>
      </c>
      <c r="E697" s="5" t="n">
        <f aca="false">absoluteValues!E697-$I$3</f>
        <v>9.90486717499997E+024</v>
      </c>
    </row>
    <row r="698" customFormat="false" ht="15" hidden="false" customHeight="false" outlineLevel="0" collapsed="false">
      <c r="A698" s="0" t="n">
        <v>2017</v>
      </c>
      <c r="B698" s="0" t="n">
        <v>12</v>
      </c>
      <c r="E698" s="5" t="n">
        <f aca="false">absoluteValues!E698-$I$3</f>
        <v>3.4878947175E+025</v>
      </c>
    </row>
    <row r="699" customFormat="false" ht="15" hidden="false" customHeight="false" outlineLevel="0" collapsed="false">
      <c r="A699" s="0" t="n">
        <v>2018</v>
      </c>
      <c r="B699" s="0" t="n">
        <v>1</v>
      </c>
      <c r="E699" s="5" t="n">
        <f aca="false">absoluteValues!E699-$I$3</f>
        <v>1.9945707175E+025</v>
      </c>
    </row>
    <row r="700" customFormat="false" ht="15" hidden="false" customHeight="false" outlineLevel="0" collapsed="false">
      <c r="A700" s="0" t="n">
        <v>2018</v>
      </c>
      <c r="B700" s="0" t="n">
        <v>2</v>
      </c>
      <c r="E700" s="5" t="n">
        <f aca="false">absoluteValues!E700-$I$3</f>
        <v>-1.58913282500003E+024</v>
      </c>
    </row>
    <row r="701" customFormat="false" ht="15" hidden="false" customHeight="false" outlineLevel="0" collapsed="false">
      <c r="A701" s="0" t="n">
        <v>2018</v>
      </c>
      <c r="B701" s="0" t="n">
        <v>3</v>
      </c>
      <c r="E701" s="5" t="n">
        <f aca="false">absoluteValues!E701-$I$3</f>
        <v>5.29383717499996E+024</v>
      </c>
    </row>
    <row r="702" customFormat="false" ht="15" hidden="false" customHeight="false" outlineLevel="0" collapsed="false">
      <c r="A702" s="0" t="n">
        <v>2018</v>
      </c>
      <c r="B702" s="0" t="n">
        <v>4</v>
      </c>
      <c r="E702" s="5" t="n">
        <f aca="false">absoluteValues!E702-$I$3</f>
        <v>-2.0783122825E+025</v>
      </c>
    </row>
    <row r="703" customFormat="false" ht="15" hidden="false" customHeight="false" outlineLevel="0" collapsed="false">
      <c r="A703" s="0" t="n">
        <v>2018</v>
      </c>
      <c r="B703" s="0" t="n">
        <v>5</v>
      </c>
      <c r="E703" s="5" t="n">
        <f aca="false">absoluteValues!E703-$I$3</f>
        <v>-5.4163532825E+025</v>
      </c>
    </row>
    <row r="704" customFormat="false" ht="15" hidden="false" customHeight="false" outlineLevel="0" collapsed="false">
      <c r="A704" s="0" t="n">
        <v>2018</v>
      </c>
      <c r="B704" s="0" t="n">
        <v>6</v>
      </c>
      <c r="E704" s="5" t="n">
        <f aca="false">absoluteValues!E704-$I$3</f>
        <v>-1.12020458825E+026</v>
      </c>
    </row>
    <row r="705" customFormat="false" ht="15" hidden="false" customHeight="false" outlineLevel="0" collapsed="false">
      <c r="A705" s="0" t="n">
        <v>2018</v>
      </c>
      <c r="B705" s="0" t="n">
        <v>7</v>
      </c>
      <c r="E705" s="5" t="n">
        <f aca="false">absoluteValues!E705-$I$3</f>
        <v>-1.52376218825E+026</v>
      </c>
    </row>
    <row r="706" customFormat="false" ht="15" hidden="false" customHeight="false" outlineLevel="0" collapsed="false">
      <c r="A706" s="0" t="n">
        <v>2018</v>
      </c>
      <c r="B706" s="0" t="n">
        <v>8</v>
      </c>
      <c r="E706" s="5" t="n">
        <f aca="false">absoluteValues!E706-$I$3</f>
        <v>-1.37369614825E+026</v>
      </c>
    </row>
    <row r="707" customFormat="false" ht="15" hidden="false" customHeight="false" outlineLevel="0" collapsed="false">
      <c r="A707" s="0" t="n">
        <v>2018</v>
      </c>
      <c r="B707" s="0" t="n">
        <v>9</v>
      </c>
      <c r="E707" s="5" t="n">
        <f aca="false">absoluteValues!E707-$I$3</f>
        <v>-9.3538712825E+025</v>
      </c>
    </row>
    <row r="708" customFormat="false" ht="15" hidden="false" customHeight="false" outlineLevel="0" collapsed="false">
      <c r="A708" s="0" t="n">
        <v>2018</v>
      </c>
      <c r="B708" s="0" t="n">
        <v>10</v>
      </c>
      <c r="E708" s="5" t="n">
        <f aca="false">absoluteValues!E708-$I$3</f>
        <v>-2.8126682825E+025</v>
      </c>
    </row>
    <row r="709" customFormat="false" ht="15" hidden="false" customHeight="false" outlineLevel="0" collapsed="false">
      <c r="A709" s="0" t="n">
        <v>2018</v>
      </c>
      <c r="B709" s="0" t="n">
        <v>11</v>
      </c>
      <c r="E709" s="5" t="n">
        <f aca="false">absoluteValues!E709-$I$3</f>
        <v>1.8960387175E+025</v>
      </c>
    </row>
    <row r="710" customFormat="false" ht="15" hidden="false" customHeight="false" outlineLevel="0" collapsed="false">
      <c r="A710" s="0" t="n">
        <v>2018</v>
      </c>
      <c r="B710" s="0" t="n">
        <v>12</v>
      </c>
      <c r="E710" s="5" t="n">
        <f aca="false">absoluteValues!E710-$I$3</f>
        <v>2.9708957175E+025</v>
      </c>
    </row>
    <row r="711" customFormat="false" ht="15" hidden="false" customHeight="false" outlineLevel="0" collapsed="false">
      <c r="A711" s="0" t="n">
        <v>2019</v>
      </c>
      <c r="B711" s="0" t="n">
        <v>1</v>
      </c>
      <c r="E711" s="5" t="n">
        <f aca="false">absoluteValues!E711-$I$3</f>
        <v>3.7794997175E+025</v>
      </c>
    </row>
    <row r="712" customFormat="false" ht="15" hidden="false" customHeight="false" outlineLevel="0" collapsed="false">
      <c r="A712" s="0" t="n">
        <v>2019</v>
      </c>
      <c r="B712" s="0" t="n">
        <v>2</v>
      </c>
      <c r="E712" s="5" t="n">
        <f aca="false">absoluteValues!E712-$I$3</f>
        <v>1.4526897175E+025</v>
      </c>
    </row>
    <row r="713" customFormat="false" ht="15" hidden="false" customHeight="false" outlineLevel="0" collapsed="false">
      <c r="A713" s="0" t="n">
        <v>2019</v>
      </c>
      <c r="B713" s="0" t="n">
        <v>3</v>
      </c>
      <c r="E713" s="5" t="n">
        <f aca="false">absoluteValues!E713-$I$3</f>
        <v>1.2027977175E+025</v>
      </c>
    </row>
    <row r="714" customFormat="false" ht="15" hidden="false" customHeight="false" outlineLevel="0" collapsed="false">
      <c r="A714" s="0" t="n">
        <v>2019</v>
      </c>
      <c r="B714" s="0" t="n">
        <v>4</v>
      </c>
      <c r="E714" s="5" t="n">
        <f aca="false">absoluteValues!E714-$I$3</f>
        <v>4.65067717499996E+024</v>
      </c>
    </row>
    <row r="715" customFormat="false" ht="15" hidden="false" customHeight="false" outlineLevel="0" collapsed="false">
      <c r="A715" s="0" t="n">
        <v>2019</v>
      </c>
      <c r="B715" s="0" t="n">
        <v>5</v>
      </c>
      <c r="E715" s="5" t="n">
        <f aca="false">absoluteValues!E715-$I$3</f>
        <v>-3.6899882825E+025</v>
      </c>
    </row>
    <row r="716" customFormat="false" ht="15" hidden="false" customHeight="false" outlineLevel="0" collapsed="false">
      <c r="A716" s="0" t="n">
        <v>2019</v>
      </c>
      <c r="B716" s="0" t="n">
        <v>6</v>
      </c>
      <c r="E716" s="5" t="n">
        <f aca="false">absoluteValues!E716-$I$3</f>
        <v>-9.0178812825E+025</v>
      </c>
    </row>
    <row r="717" customFormat="false" ht="15" hidden="false" customHeight="false" outlineLevel="0" collapsed="false">
      <c r="A717" s="0" t="n">
        <v>2019</v>
      </c>
      <c r="B717" s="0" t="n">
        <v>7</v>
      </c>
      <c r="E717" s="5" t="n">
        <f aca="false">absoluteValues!E717-$I$3</f>
        <v>-1.20283124825E+026</v>
      </c>
    </row>
    <row r="718" customFormat="false" ht="15" hidden="false" customHeight="false" outlineLevel="0" collapsed="false">
      <c r="A718" s="0" t="n">
        <v>2019</v>
      </c>
      <c r="B718" s="0" t="n">
        <v>8</v>
      </c>
      <c r="E718" s="5" t="n">
        <f aca="false">absoluteValues!E718-$I$3</f>
        <v>-1.35309821825E+026</v>
      </c>
    </row>
    <row r="719" customFormat="false" ht="15" hidden="false" customHeight="false" outlineLevel="0" collapsed="false">
      <c r="A719" s="0" t="n">
        <v>2019</v>
      </c>
      <c r="B719" s="0" t="n">
        <v>9</v>
      </c>
      <c r="E719" s="5" t="n">
        <f aca="false">absoluteValues!E719-$I$3</f>
        <v>-6.7966332825E+025</v>
      </c>
    </row>
    <row r="720" customFormat="false" ht="15" hidden="false" customHeight="false" outlineLevel="0" collapsed="false">
      <c r="A720" s="0" t="n">
        <v>2019</v>
      </c>
      <c r="B720" s="0" t="n">
        <v>10</v>
      </c>
      <c r="E720" s="5" t="n">
        <f aca="false">absoluteValues!E720-$I$3</f>
        <v>-1.4195862825E+025</v>
      </c>
    </row>
    <row r="721" customFormat="false" ht="15" hidden="false" customHeight="false" outlineLevel="0" collapsed="false">
      <c r="A721" s="0" t="n">
        <v>2019</v>
      </c>
      <c r="B721" s="0" t="n">
        <v>11</v>
      </c>
      <c r="E721" s="5" t="n">
        <f aca="false">absoluteValues!E721-$I$3</f>
        <v>3.2183417175E+025</v>
      </c>
    </row>
    <row r="722" customFormat="false" ht="15" hidden="false" customHeight="false" outlineLevel="0" collapsed="false">
      <c r="A722" s="0" t="n">
        <v>2019</v>
      </c>
      <c r="B722" s="0" t="n">
        <v>12</v>
      </c>
      <c r="E722" s="5" t="n">
        <f aca="false">absoluteValues!E722-$I$3</f>
        <v>5.5982267175E+025</v>
      </c>
    </row>
    <row r="723" customFormat="false" ht="15" hidden="false" customHeight="false" outlineLevel="0" collapsed="false">
      <c r="A723" s="0" t="n">
        <v>2020</v>
      </c>
      <c r="B723" s="0" t="n">
        <v>1</v>
      </c>
      <c r="E723" s="5" t="n">
        <f aca="false">absoluteValues!E723-$I$3</f>
        <v>8.0868157175E+025</v>
      </c>
    </row>
    <row r="724" customFormat="false" ht="15" hidden="false" customHeight="false" outlineLevel="0" collapsed="false">
      <c r="A724" s="0" t="n">
        <v>2020</v>
      </c>
      <c r="B724" s="0" t="n">
        <v>2</v>
      </c>
      <c r="E724" s="5" t="n">
        <f aca="false">absoluteValues!E724-$I$3</f>
        <v>7.6380137175E+025</v>
      </c>
    </row>
    <row r="725" customFormat="false" ht="15" hidden="false" customHeight="false" outlineLevel="0" collapsed="false">
      <c r="A725" s="0" t="n">
        <v>2020</v>
      </c>
      <c r="B725" s="0" t="n">
        <v>3</v>
      </c>
      <c r="E725" s="5" t="n">
        <f aca="false">absoluteValues!E725-$I$3</f>
        <v>6.9709447175E+025</v>
      </c>
    </row>
    <row r="726" customFormat="false" ht="15" hidden="false" customHeight="false" outlineLevel="0" collapsed="false">
      <c r="A726" s="0" t="n">
        <v>2020</v>
      </c>
      <c r="B726" s="0" t="n">
        <v>4</v>
      </c>
      <c r="E726" s="5" t="n">
        <f aca="false">absoluteValues!E726-$I$3</f>
        <v>4.4326027175E+025</v>
      </c>
    </row>
    <row r="727" customFormat="false" ht="15" hidden="false" customHeight="false" outlineLevel="0" collapsed="false">
      <c r="A727" s="0" t="n">
        <v>2020</v>
      </c>
      <c r="B727" s="0" t="n">
        <v>5</v>
      </c>
      <c r="E727" s="5" t="n">
        <f aca="false">absoluteValues!E727-$I$3</f>
        <v>6.08989717499998E+024</v>
      </c>
    </row>
    <row r="728" customFormat="false" ht="15" hidden="false" customHeight="false" outlineLevel="0" collapsed="false">
      <c r="A728" s="0" t="n">
        <v>2020</v>
      </c>
      <c r="B728" s="0" t="n">
        <v>6</v>
      </c>
      <c r="E728" s="5" t="n">
        <f aca="false">absoluteValues!E728-$I$3</f>
        <v>-5.6352322825E+025</v>
      </c>
    </row>
    <row r="729" customFormat="false" ht="15" hidden="false" customHeight="false" outlineLevel="0" collapsed="false">
      <c r="A729" s="0" t="n">
        <v>2020</v>
      </c>
      <c r="B729" s="0" t="n">
        <v>7</v>
      </c>
      <c r="E729" s="5" t="n">
        <f aca="false">absoluteValues!E729-$I$3</f>
        <v>-1.15903092825E+026</v>
      </c>
    </row>
    <row r="730" customFormat="false" ht="15" hidden="false" customHeight="false" outlineLevel="0" collapsed="false">
      <c r="A730" s="0" t="n">
        <v>2020</v>
      </c>
      <c r="B730" s="0" t="n">
        <v>8</v>
      </c>
      <c r="E730" s="5" t="n">
        <f aca="false">absoluteValues!E730-$I$3</f>
        <v>-1.07507582825E+026</v>
      </c>
    </row>
    <row r="731" customFormat="false" ht="15" hidden="false" customHeight="false" outlineLevel="0" collapsed="false">
      <c r="A731" s="0" t="n">
        <v>2020</v>
      </c>
      <c r="B731" s="0" t="n">
        <v>9</v>
      </c>
      <c r="E731" s="5" t="n">
        <f aca="false">absoluteValues!E731-$I$3</f>
        <v>-7.9623401825E+025</v>
      </c>
    </row>
    <row r="732" customFormat="false" ht="15" hidden="false" customHeight="false" outlineLevel="0" collapsed="false">
      <c r="A732" s="0" t="n">
        <v>2020</v>
      </c>
      <c r="B732" s="0" t="n">
        <v>10</v>
      </c>
      <c r="E732" s="5" t="n">
        <f aca="false">absoluteValues!E732-$I$3</f>
        <v>-3.6509092825E+025</v>
      </c>
    </row>
    <row r="733" customFormat="false" ht="15" hidden="false" customHeight="false" outlineLevel="0" collapsed="false">
      <c r="A733" s="0" t="n">
        <v>2020</v>
      </c>
      <c r="B733" s="0" t="n">
        <v>11</v>
      </c>
      <c r="E733" s="5" t="n">
        <f aca="false">absoluteValues!E733-$I$3</f>
        <v>1.1212407175E+025</v>
      </c>
    </row>
    <row r="734" customFormat="false" ht="15" hidden="false" customHeight="false" outlineLevel="0" collapsed="false">
      <c r="A734" s="0" t="n">
        <v>2020</v>
      </c>
      <c r="B734" s="0" t="n">
        <v>12</v>
      </c>
      <c r="E734" s="5" t="n">
        <f aca="false">absoluteValues!E734-$I$3</f>
        <v>3.2989177175E+025</v>
      </c>
    </row>
    <row r="735" customFormat="false" ht="15" hidden="false" customHeight="false" outlineLevel="0" collapsed="false">
      <c r="A735" s="0" t="n">
        <v>2021</v>
      </c>
      <c r="B735" s="0" t="n">
        <v>1</v>
      </c>
      <c r="E735" s="5" t="n">
        <f aca="false">absoluteValues!E735-$I$3</f>
        <v>3.2878067175E+025</v>
      </c>
    </row>
    <row r="736" customFormat="false" ht="15" hidden="false" customHeight="false" outlineLevel="0" collapsed="false">
      <c r="A736" s="0" t="n">
        <v>2021</v>
      </c>
      <c r="B736" s="0" t="n">
        <v>2</v>
      </c>
      <c r="E736" s="5" t="n">
        <f aca="false">absoluteValues!E736-$I$3</f>
        <v>1.7550447175E+025</v>
      </c>
    </row>
    <row r="737" customFormat="false" ht="15" hidden="false" customHeight="false" outlineLevel="0" collapsed="false">
      <c r="A737" s="0" t="n">
        <v>2021</v>
      </c>
      <c r="B737" s="0" t="n">
        <v>3</v>
      </c>
      <c r="E737" s="5" t="n">
        <f aca="false">absoluteValues!E737-$I$3</f>
        <v>7.31674717499996E+024</v>
      </c>
    </row>
    <row r="738" customFormat="false" ht="15" hidden="false" customHeight="false" outlineLevel="0" collapsed="false">
      <c r="A738" s="0" t="n">
        <v>2021</v>
      </c>
      <c r="B738" s="0" t="n">
        <v>4</v>
      </c>
      <c r="E738" s="5" t="n">
        <f aca="false">absoluteValues!E738-$I$3</f>
        <v>-5.19333282500004E+024</v>
      </c>
    </row>
    <row r="739" customFormat="false" ht="15" hidden="false" customHeight="false" outlineLevel="0" collapsed="false">
      <c r="A739" s="0" t="n">
        <v>2021</v>
      </c>
      <c r="B739" s="0" t="n">
        <v>5</v>
      </c>
      <c r="E739" s="5" t="n">
        <f aca="false">absoluteValues!E739-$I$3</f>
        <v>-5.2465332825E+025</v>
      </c>
    </row>
    <row r="740" customFormat="false" ht="15" hidden="false" customHeight="false" outlineLevel="0" collapsed="false">
      <c r="A740" s="0" t="n">
        <v>2021</v>
      </c>
      <c r="B740" s="0" t="n">
        <v>6</v>
      </c>
      <c r="E740" s="5" t="n">
        <f aca="false">absoluteValues!E740-$I$3</f>
        <v>-1.19990512825E+026</v>
      </c>
    </row>
    <row r="741" customFormat="false" ht="15" hidden="false" customHeight="false" outlineLevel="0" collapsed="false">
      <c r="A741" s="0" t="n">
        <v>2021</v>
      </c>
      <c r="B741" s="0" t="n">
        <v>7</v>
      </c>
      <c r="E741" s="5" t="n">
        <f aca="false">absoluteValues!E741-$I$3</f>
        <v>-1.50343873825E+026</v>
      </c>
    </row>
    <row r="742" customFormat="false" ht="15" hidden="false" customHeight="false" outlineLevel="0" collapsed="false">
      <c r="A742" s="0" t="n">
        <v>2021</v>
      </c>
      <c r="B742" s="0" t="n">
        <v>8</v>
      </c>
      <c r="E742" s="5" t="n">
        <f aca="false">absoluteValues!E742-$I$3</f>
        <v>-1.36318653825E+026</v>
      </c>
    </row>
    <row r="743" customFormat="false" ht="15" hidden="false" customHeight="false" outlineLevel="0" collapsed="false">
      <c r="A743" s="0" t="n">
        <v>2021</v>
      </c>
      <c r="B743" s="0" t="n">
        <v>9</v>
      </c>
      <c r="E743" s="5" t="n">
        <f aca="false">absoluteValues!E743-$I$3</f>
        <v>-9.6663078825E+025</v>
      </c>
    </row>
    <row r="744" customFormat="false" ht="15" hidden="false" customHeight="false" outlineLevel="0" collapsed="false">
      <c r="A744" s="0" t="n">
        <v>2021</v>
      </c>
      <c r="B744" s="0" t="n">
        <v>10</v>
      </c>
      <c r="E744" s="5" t="n">
        <f aca="false">absoluteValues!E744-$I$3</f>
        <v>-3.4602512825E+025</v>
      </c>
    </row>
    <row r="745" customFormat="false" ht="15" hidden="false" customHeight="false" outlineLevel="0" collapsed="false">
      <c r="A745" s="0" t="n">
        <v>2021</v>
      </c>
      <c r="B745" s="0" t="n">
        <v>11</v>
      </c>
      <c r="E745" s="5" t="n">
        <f aca="false">absoluteValues!E745-$I$3</f>
        <v>1.2901117175E+025</v>
      </c>
    </row>
    <row r="746" customFormat="false" ht="15" hidden="false" customHeight="false" outlineLevel="0" collapsed="false">
      <c r="A746" s="0" t="n">
        <v>2021</v>
      </c>
      <c r="B746" s="0" t="n">
        <v>12</v>
      </c>
      <c r="E746" s="5" t="n">
        <f aca="false">absoluteValues!E746-$I$3</f>
        <v>2.8343597175E+025</v>
      </c>
    </row>
    <row r="747" customFormat="false" ht="15" hidden="false" customHeight="false" outlineLevel="0" collapsed="false">
      <c r="A747" s="0" t="n">
        <v>2022</v>
      </c>
      <c r="B747" s="0" t="n">
        <v>1</v>
      </c>
      <c r="E747" s="5" t="n">
        <f aca="false">absoluteValues!E747-$I$3</f>
        <v>3.7632127175E+025</v>
      </c>
    </row>
    <row r="748" customFormat="false" ht="15" hidden="false" customHeight="false" outlineLevel="0" collapsed="false">
      <c r="A748" s="0" t="n">
        <v>2022</v>
      </c>
      <c r="B748" s="0" t="n">
        <v>2</v>
      </c>
      <c r="E748" s="5" t="n">
        <f aca="false">absoluteValues!E748-$I$3</f>
        <v>-8.27149282500002E+024</v>
      </c>
    </row>
    <row r="749" customFormat="false" ht="15" hidden="false" customHeight="false" outlineLevel="0" collapsed="false">
      <c r="A749" s="0" t="n">
        <v>2022</v>
      </c>
      <c r="B749" s="0" t="n">
        <v>3</v>
      </c>
      <c r="E749" s="5" t="n">
        <f aca="false">absoluteValues!E749-$I$3</f>
        <v>1.6889577175E+025</v>
      </c>
    </row>
    <row r="750" customFormat="false" ht="15" hidden="false" customHeight="false" outlineLevel="0" collapsed="false">
      <c r="A750" s="0" t="n">
        <v>2022</v>
      </c>
      <c r="B750" s="0" t="n">
        <v>4</v>
      </c>
      <c r="E750" s="5" t="n">
        <f aca="false">absoluteValues!E750-$I$3</f>
        <v>-4.78863282500004E+024</v>
      </c>
    </row>
    <row r="751" customFormat="false" ht="15" hidden="false" customHeight="false" outlineLevel="0" collapsed="false">
      <c r="A751" s="0" t="n">
        <v>2022</v>
      </c>
      <c r="B751" s="0" t="n">
        <v>5</v>
      </c>
      <c r="E751" s="5" t="n">
        <f aca="false">absoluteValues!E751-$I$3</f>
        <v>-6.6077572825E+025</v>
      </c>
    </row>
    <row r="752" customFormat="false" ht="15" hidden="false" customHeight="false" outlineLevel="0" collapsed="false">
      <c r="A752" s="0" t="n">
        <v>2022</v>
      </c>
      <c r="B752" s="0" t="n">
        <v>6</v>
      </c>
      <c r="E752" s="5" t="n">
        <f aca="false">absoluteValues!E752-$I$3</f>
        <v>-1.19338116825E+026</v>
      </c>
    </row>
    <row r="753" customFormat="false" ht="15" hidden="false" customHeight="false" outlineLevel="0" collapsed="false">
      <c r="A753" s="0" t="n">
        <v>2022</v>
      </c>
      <c r="B753" s="0" t="n">
        <v>7</v>
      </c>
      <c r="E753" s="5" t="n">
        <f aca="false">absoluteValues!E753-$I$3</f>
        <v>-1.54739448825E+026</v>
      </c>
    </row>
    <row r="754" customFormat="false" ht="15" hidden="false" customHeight="false" outlineLevel="0" collapsed="false">
      <c r="A754" s="0" t="n">
        <v>2022</v>
      </c>
      <c r="B754" s="0" t="n">
        <v>8</v>
      </c>
      <c r="E754" s="5" t="n">
        <f aca="false">absoluteValues!E754-$I$3</f>
        <v>-1.45560017825E+026</v>
      </c>
    </row>
    <row r="755" customFormat="false" ht="15" hidden="false" customHeight="false" outlineLevel="0" collapsed="false">
      <c r="A755" s="0" t="n">
        <v>2022</v>
      </c>
      <c r="B755" s="0" t="n">
        <v>9</v>
      </c>
      <c r="E755" s="5" t="n">
        <f aca="false">absoluteValues!E755-$I$3</f>
        <v>-1.02517521825E+026</v>
      </c>
    </row>
    <row r="756" customFormat="false" ht="15" hidden="false" customHeight="false" outlineLevel="0" collapsed="false">
      <c r="A756" s="0" t="n">
        <v>2022</v>
      </c>
      <c r="B756" s="0" t="n">
        <v>10</v>
      </c>
      <c r="E756" s="5" t="n">
        <f aca="false">absoluteValues!E756-$I$3</f>
        <v>-3.2624262825E+025</v>
      </c>
    </row>
    <row r="757" customFormat="false" ht="15" hidden="false" customHeight="false" outlineLevel="0" collapsed="false">
      <c r="A757" s="0" t="n">
        <v>2022</v>
      </c>
      <c r="B757" s="0" t="n">
        <v>11</v>
      </c>
      <c r="E757" s="5" t="n">
        <f aca="false">absoluteValues!E757-$I$3</f>
        <v>8.79075717499999E+024</v>
      </c>
    </row>
    <row r="758" customFormat="false" ht="15" hidden="false" customHeight="false" outlineLevel="0" collapsed="false">
      <c r="A758" s="0" t="n">
        <v>2022</v>
      </c>
      <c r="B758" s="0" t="n">
        <v>12</v>
      </c>
      <c r="E758" s="5" t="n">
        <f aca="false">absoluteValues!E758-$I$3</f>
        <v>3.2894317175E+025</v>
      </c>
    </row>
    <row r="759" customFormat="false" ht="15" hidden="false" customHeight="false" outlineLevel="0" collapsed="false">
      <c r="A759" s="0" t="n">
        <v>2023</v>
      </c>
      <c r="B759" s="0" t="n">
        <v>1</v>
      </c>
      <c r="E759" s="5" t="n">
        <f aca="false">absoluteValues!E759-$I$3</f>
        <v>3.5707907175E+025</v>
      </c>
    </row>
    <row r="760" customFormat="false" ht="15" hidden="false" customHeight="false" outlineLevel="0" collapsed="false">
      <c r="A760" s="0" t="n">
        <v>2023</v>
      </c>
      <c r="B760" s="0" t="n">
        <v>2</v>
      </c>
      <c r="E760" s="5" t="n">
        <f aca="false">absoluteValues!E760-$I$3</f>
        <v>3.8813067175E+025</v>
      </c>
    </row>
    <row r="761" customFormat="false" ht="15" hidden="false" customHeight="false" outlineLevel="0" collapsed="false">
      <c r="A761" s="0" t="n">
        <v>2023</v>
      </c>
      <c r="B761" s="0" t="n">
        <v>3</v>
      </c>
      <c r="E761" s="5" t="n">
        <f aca="false">absoluteValues!E761-$I$3</f>
        <v>2.3871947175E+025</v>
      </c>
    </row>
    <row r="762" customFormat="false" ht="15" hidden="false" customHeight="false" outlineLevel="0" collapsed="false">
      <c r="A762" s="0" t="n">
        <v>2023</v>
      </c>
      <c r="B762" s="0" t="n">
        <v>4</v>
      </c>
      <c r="E762" s="5" t="n">
        <f aca="false">absoluteValues!E762-$I$3</f>
        <v>-1.2596792825E+025</v>
      </c>
    </row>
    <row r="763" customFormat="false" ht="15" hidden="false" customHeight="false" outlineLevel="0" collapsed="false">
      <c r="A763" s="0" t="n">
        <v>2023</v>
      </c>
      <c r="B763" s="0" t="n">
        <v>5</v>
      </c>
      <c r="E763" s="5" t="n">
        <f aca="false">absoluteValues!E763-$I$3</f>
        <v>-3.9984272825E+025</v>
      </c>
    </row>
    <row r="764" customFormat="false" ht="15" hidden="false" customHeight="false" outlineLevel="0" collapsed="false">
      <c r="A764" s="0" t="n">
        <v>2023</v>
      </c>
      <c r="B764" s="0" t="n">
        <v>6</v>
      </c>
      <c r="E764" s="5" t="n">
        <f aca="false">absoluteValues!E764-$I$3</f>
        <v>-9.3191913825E+025</v>
      </c>
    </row>
    <row r="765" customFormat="false" ht="15" hidden="false" customHeight="false" outlineLevel="0" collapsed="false">
      <c r="A765" s="0" t="n">
        <v>2023</v>
      </c>
      <c r="B765" s="0" t="n">
        <v>7</v>
      </c>
      <c r="E765" s="5" t="n">
        <f aca="false">absoluteValues!E765-$I$3</f>
        <v>-1.24872157825E+026</v>
      </c>
    </row>
    <row r="766" customFormat="false" ht="15" hidden="false" customHeight="false" outlineLevel="0" collapsed="false">
      <c r="A766" s="0" t="n">
        <v>2023</v>
      </c>
      <c r="B766" s="0" t="n">
        <v>8</v>
      </c>
      <c r="E766" s="5" t="n">
        <f aca="false">absoluteValues!E766-$I$3</f>
        <v>-1.11177880825E+026</v>
      </c>
    </row>
    <row r="767" customFormat="false" ht="15" hidden="false" customHeight="false" outlineLevel="0" collapsed="false">
      <c r="A767" s="0" t="n">
        <v>2023</v>
      </c>
      <c r="B767" s="0" t="n">
        <v>9</v>
      </c>
      <c r="E767" s="5" t="n">
        <f aca="false">absoluteValues!E767-$I$3</f>
        <v>-8.0038868825E+025</v>
      </c>
    </row>
    <row r="768" customFormat="false" ht="15" hidden="false" customHeight="false" outlineLevel="0" collapsed="false">
      <c r="A768" s="0" t="n">
        <v>2023</v>
      </c>
      <c r="B768" s="0" t="n">
        <v>10</v>
      </c>
      <c r="E768" s="5" t="n">
        <f aca="false">absoluteValues!E768-$I$3</f>
        <v>-1.3537032825E+025</v>
      </c>
    </row>
    <row r="769" customFormat="false" ht="15" hidden="false" customHeight="false" outlineLevel="0" collapsed="false">
      <c r="A769" s="0" t="n">
        <v>2023</v>
      </c>
      <c r="B769" s="0" t="n">
        <v>11</v>
      </c>
      <c r="E769" s="5" t="n">
        <f aca="false">absoluteValues!E769-$I$3</f>
        <v>1.9273377175E+025</v>
      </c>
    </row>
    <row r="770" customFormat="false" ht="15" hidden="false" customHeight="false" outlineLevel="0" collapsed="false">
      <c r="A770" s="0" t="n">
        <v>2023</v>
      </c>
      <c r="B770" s="0" t="n">
        <v>12</v>
      </c>
      <c r="E770" s="5" t="n">
        <f aca="false">absoluteValues!E770-$I$3</f>
        <v>5.4213647175E+025</v>
      </c>
    </row>
    <row r="771" customFormat="false" ht="15" hidden="false" customHeight="false" outlineLevel="0" collapsed="false">
      <c r="A771" s="0" t="n">
        <v>2024</v>
      </c>
      <c r="B771" s="0" t="n">
        <v>1</v>
      </c>
      <c r="E771" s="5" t="n">
        <f aca="false">absoluteValues!E771-$I$3</f>
        <v>5.8346747175E+025</v>
      </c>
    </row>
    <row r="772" customFormat="false" ht="15" hidden="false" customHeight="false" outlineLevel="0" collapsed="false">
      <c r="A772" s="0" t="n">
        <v>2024</v>
      </c>
      <c r="B772" s="0" t="n">
        <v>2</v>
      </c>
      <c r="E772" s="5" t="n">
        <f aca="false">absoluteValues!E772-$I$3</f>
        <v>7.9739827175E+025</v>
      </c>
    </row>
    <row r="773" customFormat="false" ht="15" hidden="false" customHeight="false" outlineLevel="0" collapsed="false">
      <c r="A773" s="0" t="n">
        <v>2024</v>
      </c>
      <c r="B773" s="0" t="n">
        <v>3</v>
      </c>
      <c r="E773" s="5" t="n">
        <f aca="false">absoluteValues!E773-$I$3</f>
        <v>5.0049567175E+025</v>
      </c>
    </row>
    <row r="774" customFormat="false" ht="15" hidden="false" customHeight="false" outlineLevel="0" collapsed="false">
      <c r="A774" s="0" t="n">
        <v>2024</v>
      </c>
      <c r="B774" s="0" t="n">
        <v>4</v>
      </c>
      <c r="E774" s="5" t="n">
        <f aca="false">absoluteValues!E774-$I$3</f>
        <v>2.1572167175E+025</v>
      </c>
    </row>
    <row r="775" customFormat="false" ht="15" hidden="false" customHeight="false" outlineLevel="0" collapsed="false">
      <c r="A775" s="0" t="n">
        <v>2024</v>
      </c>
      <c r="B775" s="0" t="n">
        <v>5</v>
      </c>
      <c r="E775" s="5" t="n">
        <f aca="false">absoluteValues!E775-$I$3</f>
        <v>2.12599717499997E+024</v>
      </c>
    </row>
    <row r="776" customFormat="false" ht="15" hidden="false" customHeight="false" outlineLevel="0" collapsed="false">
      <c r="A776" s="0" t="n">
        <v>2024</v>
      </c>
      <c r="B776" s="0" t="n">
        <v>6</v>
      </c>
      <c r="E776" s="5" t="n">
        <f aca="false">absoluteValues!E776-$I$3</f>
        <v>-4.4956672825E+025</v>
      </c>
    </row>
    <row r="777" customFormat="false" ht="15" hidden="false" customHeight="false" outlineLevel="0" collapsed="false">
      <c r="A777" s="0" t="n">
        <v>2024</v>
      </c>
      <c r="B777" s="0" t="n">
        <v>7</v>
      </c>
      <c r="E777" s="5" t="n">
        <f aca="false">absoluteValues!E777-$I$3</f>
        <v>-8.2671430825E+025</v>
      </c>
    </row>
    <row r="778" customFormat="false" ht="15" hidden="false" customHeight="false" outlineLevel="0" collapsed="false">
      <c r="A778" s="0" t="n">
        <v>2024</v>
      </c>
      <c r="B778" s="0" t="n">
        <v>8</v>
      </c>
      <c r="E778" s="5" t="n">
        <f aca="false">absoluteValues!E778-$I$3</f>
        <v>-7.5702545825E+025</v>
      </c>
    </row>
    <row r="779" customFormat="false" ht="15" hidden="false" customHeight="false" outlineLevel="0" collapsed="false">
      <c r="A779" s="0" t="n">
        <v>2024</v>
      </c>
      <c r="B779" s="0" t="n">
        <v>9</v>
      </c>
      <c r="E779" s="5" t="n">
        <f aca="false">absoluteValues!E779-$I$3</f>
        <v>-4.5769452825E+025</v>
      </c>
    </row>
    <row r="780" customFormat="false" ht="15" hidden="false" customHeight="false" outlineLevel="0" collapsed="false">
      <c r="A780" s="0" t="n">
        <v>2024</v>
      </c>
      <c r="B780" s="0" t="n">
        <v>10</v>
      </c>
      <c r="E780" s="5" t="n">
        <f aca="false">absoluteValues!E780-$I$3</f>
        <v>6.38193717499996E+024</v>
      </c>
    </row>
    <row r="781" customFormat="false" ht="15" hidden="false" customHeight="false" outlineLevel="0" collapsed="false">
      <c r="A781" s="0" t="n">
        <v>2024</v>
      </c>
      <c r="B781" s="0" t="n">
        <v>11</v>
      </c>
      <c r="E781" s="5" t="n">
        <f aca="false">absoluteValues!E781-$I$3</f>
        <v>4.5844987175E+025</v>
      </c>
    </row>
    <row r="782" customFormat="false" ht="15" hidden="false" customHeight="false" outlineLevel="0" collapsed="false">
      <c r="A782" s="0" t="n">
        <v>2024</v>
      </c>
      <c r="B782" s="0" t="n">
        <v>12</v>
      </c>
      <c r="E782" s="5" t="n">
        <f aca="false">absoluteValues!E782-$I$3</f>
        <v>5.8434727175E+025</v>
      </c>
    </row>
    <row r="783" customFormat="false" ht="15" hidden="false" customHeight="false" outlineLevel="0" collapsed="false">
      <c r="A783" s="0" t="n">
        <v>2025</v>
      </c>
      <c r="B783" s="0" t="n">
        <v>1</v>
      </c>
      <c r="E783" s="5" t="n">
        <f aca="false">absoluteValues!E783-$I$3</f>
        <v>6.0391757175E+025</v>
      </c>
    </row>
    <row r="784" customFormat="false" ht="15" hidden="false" customHeight="false" outlineLevel="0" collapsed="false">
      <c r="A784" s="0" t="n">
        <v>2025</v>
      </c>
      <c r="B784" s="0" t="n">
        <v>2</v>
      </c>
      <c r="E784" s="5" t="n">
        <f aca="false">absoluteValues!E784-$I$3</f>
        <v>5.1113307175E+025</v>
      </c>
    </row>
    <row r="785" customFormat="false" ht="15" hidden="false" customHeight="false" outlineLevel="0" collapsed="false">
      <c r="A785" s="0" t="n">
        <v>2025</v>
      </c>
      <c r="B785" s="0" t="n">
        <v>3</v>
      </c>
      <c r="E785" s="5" t="n">
        <f aca="false">absoluteValues!E785-$I$3</f>
        <v>4.5472067175E+025</v>
      </c>
    </row>
    <row r="786" customFormat="false" ht="15" hidden="false" customHeight="false" outlineLevel="0" collapsed="false">
      <c r="A786" s="0" t="n">
        <v>2025</v>
      </c>
      <c r="B786" s="0" t="n">
        <v>4</v>
      </c>
      <c r="E786" s="5" t="n">
        <f aca="false">absoluteValues!E786-$I$3</f>
        <v>3.1957137175E+025</v>
      </c>
    </row>
    <row r="787" customFormat="false" ht="15" hidden="false" customHeight="false" outlineLevel="0" collapsed="false">
      <c r="A787" s="0" t="n">
        <v>2025</v>
      </c>
      <c r="B787" s="0" t="n">
        <v>5</v>
      </c>
      <c r="E787" s="5" t="n">
        <f aca="false">absoluteValues!E787-$I$3</f>
        <v>-1.6692372825E+025</v>
      </c>
    </row>
    <row r="788" customFormat="false" ht="15" hidden="false" customHeight="false" outlineLevel="0" collapsed="false">
      <c r="A788" s="0" t="n">
        <v>2025</v>
      </c>
      <c r="B788" s="0" t="n">
        <v>6</v>
      </c>
      <c r="E788" s="5" t="n">
        <f aca="false">absoluteValues!E788-$I$3</f>
        <v>-8.1040904825E+025</v>
      </c>
    </row>
    <row r="789" customFormat="false" ht="15" hidden="false" customHeight="false" outlineLevel="0" collapsed="false">
      <c r="A789" s="0" t="n">
        <v>2025</v>
      </c>
      <c r="B789" s="0" t="n">
        <v>7</v>
      </c>
      <c r="E789" s="5" t="n">
        <f aca="false">absoluteValues!E789-$I$3</f>
        <v>-1.17579800825E+026</v>
      </c>
    </row>
    <row r="790" customFormat="false" ht="15" hidden="false" customHeight="false" outlineLevel="0" collapsed="false">
      <c r="A790" s="0" t="n">
        <v>2025</v>
      </c>
      <c r="B790" s="0" t="n">
        <v>8</v>
      </c>
      <c r="E790" s="5" t="n">
        <f aca="false">absoluteValues!E790-$I$3</f>
        <v>-1.23408002825E+026</v>
      </c>
    </row>
    <row r="791" customFormat="false" ht="15" hidden="false" customHeight="false" outlineLevel="0" collapsed="false">
      <c r="A791" s="0" t="n">
        <v>2025</v>
      </c>
      <c r="B791" s="0" t="n">
        <v>9</v>
      </c>
      <c r="E791" s="5" t="n">
        <f aca="false">absoluteValues!E791-$I$3</f>
        <v>-9.0496198825E+025</v>
      </c>
    </row>
    <row r="792" customFormat="false" ht="15" hidden="false" customHeight="false" outlineLevel="0" collapsed="false">
      <c r="A792" s="0" t="n">
        <v>2025</v>
      </c>
      <c r="B792" s="0" t="n">
        <v>10</v>
      </c>
      <c r="E792" s="5" t="n">
        <f aca="false">absoluteValues!E792-$I$3</f>
        <v>-2.9236012825E+025</v>
      </c>
    </row>
    <row r="793" customFormat="false" ht="15" hidden="false" customHeight="false" outlineLevel="0" collapsed="false">
      <c r="A793" s="0" t="n">
        <v>2025</v>
      </c>
      <c r="B793" s="0" t="n">
        <v>11</v>
      </c>
      <c r="E793" s="5" t="n">
        <f aca="false">absoluteValues!E793-$I$3</f>
        <v>1.0695397175E+025</v>
      </c>
    </row>
    <row r="794" customFormat="false" ht="15" hidden="false" customHeight="false" outlineLevel="0" collapsed="false">
      <c r="A794" s="0" t="n">
        <v>2025</v>
      </c>
      <c r="B794" s="0" t="n">
        <v>12</v>
      </c>
      <c r="E794" s="5" t="n">
        <f aca="false">absoluteValues!E794-$I$3</f>
        <v>1.0489807175E+025</v>
      </c>
    </row>
    <row r="795" customFormat="false" ht="15" hidden="false" customHeight="false" outlineLevel="0" collapsed="false">
      <c r="A795" s="0" t="n">
        <v>2026</v>
      </c>
      <c r="B795" s="0" t="n">
        <v>1</v>
      </c>
      <c r="E795" s="5" t="n">
        <f aca="false">absoluteValues!E795-$I$3</f>
        <v>1.8409237175E+025</v>
      </c>
    </row>
    <row r="796" customFormat="false" ht="15" hidden="false" customHeight="false" outlineLevel="0" collapsed="false">
      <c r="A796" s="0" t="n">
        <v>2026</v>
      </c>
      <c r="B796" s="0" t="n">
        <v>2</v>
      </c>
      <c r="E796" s="5" t="n">
        <f aca="false">absoluteValues!E796-$I$3</f>
        <v>-1.22273282500003E+024</v>
      </c>
    </row>
    <row r="797" customFormat="false" ht="15" hidden="false" customHeight="false" outlineLevel="0" collapsed="false">
      <c r="A797" s="0" t="n">
        <v>2026</v>
      </c>
      <c r="B797" s="0" t="n">
        <v>3</v>
      </c>
      <c r="E797" s="5" t="n">
        <f aca="false">absoluteValues!E797-$I$3</f>
        <v>6.57230717499999E+024</v>
      </c>
    </row>
    <row r="798" customFormat="false" ht="15" hidden="false" customHeight="false" outlineLevel="0" collapsed="false">
      <c r="A798" s="0" t="n">
        <v>2026</v>
      </c>
      <c r="B798" s="0" t="n">
        <v>4</v>
      </c>
      <c r="E798" s="5" t="n">
        <f aca="false">absoluteValues!E798-$I$3</f>
        <v>-1.0253622825E+025</v>
      </c>
    </row>
    <row r="799" customFormat="false" ht="15" hidden="false" customHeight="false" outlineLevel="0" collapsed="false">
      <c r="A799" s="0" t="n">
        <v>2026</v>
      </c>
      <c r="B799" s="0" t="n">
        <v>5</v>
      </c>
      <c r="E799" s="5" t="n">
        <f aca="false">absoluteValues!E799-$I$3</f>
        <v>-4.9445132825E+025</v>
      </c>
    </row>
    <row r="800" customFormat="false" ht="15" hidden="false" customHeight="false" outlineLevel="0" collapsed="false">
      <c r="A800" s="0" t="n">
        <v>2026</v>
      </c>
      <c r="B800" s="0" t="n">
        <v>6</v>
      </c>
      <c r="E800" s="5" t="n">
        <f aca="false">absoluteValues!E800-$I$3</f>
        <v>-1.03984024825E+026</v>
      </c>
    </row>
    <row r="801" customFormat="false" ht="15" hidden="false" customHeight="false" outlineLevel="0" collapsed="false">
      <c r="A801" s="0" t="n">
        <v>2026</v>
      </c>
      <c r="B801" s="0" t="n">
        <v>7</v>
      </c>
      <c r="E801" s="5" t="n">
        <f aca="false">absoluteValues!E801-$I$3</f>
        <v>-1.43670759825E+026</v>
      </c>
    </row>
    <row r="802" customFormat="false" ht="15" hidden="false" customHeight="false" outlineLevel="0" collapsed="false">
      <c r="A802" s="0" t="n">
        <v>2026</v>
      </c>
      <c r="B802" s="0" t="n">
        <v>8</v>
      </c>
      <c r="E802" s="5" t="n">
        <f aca="false">absoluteValues!E802-$I$3</f>
        <v>-1.43495778825E+026</v>
      </c>
    </row>
    <row r="803" customFormat="false" ht="15" hidden="false" customHeight="false" outlineLevel="0" collapsed="false">
      <c r="A803" s="0" t="n">
        <v>2026</v>
      </c>
      <c r="B803" s="0" t="n">
        <v>9</v>
      </c>
      <c r="E803" s="5" t="n">
        <f aca="false">absoluteValues!E803-$I$3</f>
        <v>-9.7316619825E+025</v>
      </c>
    </row>
    <row r="804" customFormat="false" ht="15" hidden="false" customHeight="false" outlineLevel="0" collapsed="false">
      <c r="A804" s="0" t="n">
        <v>2026</v>
      </c>
      <c r="B804" s="0" t="n">
        <v>10</v>
      </c>
      <c r="E804" s="5" t="n">
        <f aca="false">absoluteValues!E804-$I$3</f>
        <v>-2.8186912825E+025</v>
      </c>
    </row>
    <row r="805" customFormat="false" ht="15" hidden="false" customHeight="false" outlineLevel="0" collapsed="false">
      <c r="A805" s="0" t="n">
        <v>2026</v>
      </c>
      <c r="B805" s="0" t="n">
        <v>11</v>
      </c>
      <c r="E805" s="5" t="n">
        <f aca="false">absoluteValues!E805-$I$3</f>
        <v>1.5264877175E+025</v>
      </c>
    </row>
    <row r="806" customFormat="false" ht="15" hidden="false" customHeight="false" outlineLevel="0" collapsed="false">
      <c r="A806" s="0" t="n">
        <v>2026</v>
      </c>
      <c r="B806" s="0" t="n">
        <v>12</v>
      </c>
      <c r="E806" s="5" t="n">
        <f aca="false">absoluteValues!E806-$I$3</f>
        <v>3.8890767175E+025</v>
      </c>
    </row>
    <row r="807" customFormat="false" ht="15" hidden="false" customHeight="false" outlineLevel="0" collapsed="false">
      <c r="A807" s="0" t="n">
        <v>2027</v>
      </c>
      <c r="B807" s="0" t="n">
        <v>1</v>
      </c>
      <c r="E807" s="5" t="n">
        <f aca="false">absoluteValues!E807-$I$3</f>
        <v>3.4551557175E+025</v>
      </c>
    </row>
    <row r="808" customFormat="false" ht="15" hidden="false" customHeight="false" outlineLevel="0" collapsed="false">
      <c r="A808" s="0" t="n">
        <v>2027</v>
      </c>
      <c r="B808" s="0" t="n">
        <v>2</v>
      </c>
      <c r="E808" s="5" t="n">
        <f aca="false">absoluteValues!E808-$I$3</f>
        <v>3.0015377175E+025</v>
      </c>
    </row>
    <row r="809" customFormat="false" ht="15" hidden="false" customHeight="false" outlineLevel="0" collapsed="false">
      <c r="A809" s="0" t="n">
        <v>2027</v>
      </c>
      <c r="B809" s="0" t="n">
        <v>3</v>
      </c>
      <c r="E809" s="5" t="n">
        <f aca="false">absoluteValues!E809-$I$3</f>
        <v>1.2414207175E+025</v>
      </c>
    </row>
    <row r="810" customFormat="false" ht="15" hidden="false" customHeight="false" outlineLevel="0" collapsed="false">
      <c r="A810" s="0" t="n">
        <v>2027</v>
      </c>
      <c r="B810" s="0" t="n">
        <v>4</v>
      </c>
      <c r="E810" s="5" t="n">
        <f aca="false">absoluteValues!E810-$I$3</f>
        <v>5.59009717499996E+024</v>
      </c>
    </row>
    <row r="811" customFormat="false" ht="15" hidden="false" customHeight="false" outlineLevel="0" collapsed="false">
      <c r="A811" s="0" t="n">
        <v>2027</v>
      </c>
      <c r="B811" s="0" t="n">
        <v>5</v>
      </c>
      <c r="E811" s="5" t="n">
        <f aca="false">absoluteValues!E811-$I$3</f>
        <v>-2.3113322825E+025</v>
      </c>
    </row>
    <row r="812" customFormat="false" ht="15" hidden="false" customHeight="false" outlineLevel="0" collapsed="false">
      <c r="A812" s="0" t="n">
        <v>2027</v>
      </c>
      <c r="B812" s="0" t="n">
        <v>6</v>
      </c>
      <c r="E812" s="5" t="n">
        <f aca="false">absoluteValues!E812-$I$3</f>
        <v>-9.3659113825E+025</v>
      </c>
    </row>
    <row r="813" customFormat="false" ht="15" hidden="false" customHeight="false" outlineLevel="0" collapsed="false">
      <c r="A813" s="0" t="n">
        <v>2027</v>
      </c>
      <c r="B813" s="0" t="n">
        <v>7</v>
      </c>
      <c r="E813" s="5" t="n">
        <f aca="false">absoluteValues!E813-$I$3</f>
        <v>-1.27636720825E+026</v>
      </c>
    </row>
    <row r="814" customFormat="false" ht="15" hidden="false" customHeight="false" outlineLevel="0" collapsed="false">
      <c r="A814" s="0" t="n">
        <v>2027</v>
      </c>
      <c r="B814" s="0" t="n">
        <v>8</v>
      </c>
      <c r="E814" s="5" t="n">
        <f aca="false">absoluteValues!E814-$I$3</f>
        <v>-1.26472477825E+026</v>
      </c>
    </row>
    <row r="815" customFormat="false" ht="15" hidden="false" customHeight="false" outlineLevel="0" collapsed="false">
      <c r="A815" s="0" t="n">
        <v>2027</v>
      </c>
      <c r="B815" s="0" t="n">
        <v>9</v>
      </c>
      <c r="E815" s="5" t="n">
        <f aca="false">absoluteValues!E815-$I$3</f>
        <v>-7.9856844825E+025</v>
      </c>
    </row>
    <row r="816" customFormat="false" ht="15" hidden="false" customHeight="false" outlineLevel="0" collapsed="false">
      <c r="A816" s="0" t="n">
        <v>2027</v>
      </c>
      <c r="B816" s="0" t="n">
        <v>10</v>
      </c>
      <c r="E816" s="5" t="n">
        <f aca="false">absoluteValues!E816-$I$3</f>
        <v>-2.3612432825E+025</v>
      </c>
    </row>
    <row r="817" customFormat="false" ht="15" hidden="false" customHeight="false" outlineLevel="0" collapsed="false">
      <c r="A817" s="0" t="n">
        <v>2027</v>
      </c>
      <c r="B817" s="0" t="n">
        <v>11</v>
      </c>
      <c r="E817" s="5" t="n">
        <f aca="false">absoluteValues!E817-$I$3</f>
        <v>7.79650717499997E+024</v>
      </c>
    </row>
    <row r="818" customFormat="false" ht="15" hidden="false" customHeight="false" outlineLevel="0" collapsed="false">
      <c r="A818" s="0" t="n">
        <v>2027</v>
      </c>
      <c r="B818" s="0" t="n">
        <v>12</v>
      </c>
      <c r="E818" s="5" t="n">
        <f aca="false">absoluteValues!E818-$I$3</f>
        <v>5.6019967175E+025</v>
      </c>
    </row>
    <row r="819" customFormat="false" ht="15" hidden="false" customHeight="false" outlineLevel="0" collapsed="false">
      <c r="A819" s="0" t="n">
        <v>2028</v>
      </c>
      <c r="B819" s="0" t="n">
        <v>1</v>
      </c>
      <c r="E819" s="5" t="n">
        <f aca="false">absoluteValues!E819-$I$3</f>
        <v>6.7923437175E+025</v>
      </c>
    </row>
    <row r="820" customFormat="false" ht="15" hidden="false" customHeight="false" outlineLevel="0" collapsed="false">
      <c r="A820" s="0" t="n">
        <v>2028</v>
      </c>
      <c r="B820" s="0" t="n">
        <v>2</v>
      </c>
      <c r="E820" s="5" t="n">
        <f aca="false">absoluteValues!E820-$I$3</f>
        <v>3.8025207175E+025</v>
      </c>
    </row>
    <row r="821" customFormat="false" ht="15" hidden="false" customHeight="false" outlineLevel="0" collapsed="false">
      <c r="A821" s="0" t="n">
        <v>2028</v>
      </c>
      <c r="B821" s="0" t="n">
        <v>3</v>
      </c>
      <c r="E821" s="5" t="n">
        <f aca="false">absoluteValues!E821-$I$3</f>
        <v>2.4338887175E+025</v>
      </c>
    </row>
    <row r="822" customFormat="false" ht="15" hidden="false" customHeight="false" outlineLevel="0" collapsed="false">
      <c r="A822" s="0" t="n">
        <v>2028</v>
      </c>
      <c r="B822" s="0" t="n">
        <v>4</v>
      </c>
      <c r="E822" s="5" t="n">
        <f aca="false">absoluteValues!E822-$I$3</f>
        <v>3.65207717499997E+024</v>
      </c>
    </row>
    <row r="823" customFormat="false" ht="15" hidden="false" customHeight="false" outlineLevel="0" collapsed="false">
      <c r="A823" s="0" t="n">
        <v>2028</v>
      </c>
      <c r="B823" s="0" t="n">
        <v>5</v>
      </c>
      <c r="E823" s="5" t="n">
        <f aca="false">absoluteValues!E823-$I$3</f>
        <v>-3.2718122825E+025</v>
      </c>
    </row>
    <row r="824" customFormat="false" ht="15" hidden="false" customHeight="false" outlineLevel="0" collapsed="false">
      <c r="A824" s="0" t="n">
        <v>2028</v>
      </c>
      <c r="B824" s="0" t="n">
        <v>6</v>
      </c>
      <c r="E824" s="5" t="n">
        <f aca="false">absoluteValues!E824-$I$3</f>
        <v>-7.5842944825E+025</v>
      </c>
    </row>
    <row r="825" customFormat="false" ht="15" hidden="false" customHeight="false" outlineLevel="0" collapsed="false">
      <c r="A825" s="0" t="n">
        <v>2028</v>
      </c>
      <c r="B825" s="0" t="n">
        <v>7</v>
      </c>
      <c r="E825" s="5" t="n">
        <f aca="false">absoluteValues!E825-$I$3</f>
        <v>-9.8621707825E+025</v>
      </c>
    </row>
    <row r="826" customFormat="false" ht="15" hidden="false" customHeight="false" outlineLevel="0" collapsed="false">
      <c r="A826" s="0" t="n">
        <v>2028</v>
      </c>
      <c r="B826" s="0" t="n">
        <v>8</v>
      </c>
      <c r="E826" s="5" t="n">
        <f aca="false">absoluteValues!E826-$I$3</f>
        <v>-1.00505429825E+026</v>
      </c>
    </row>
    <row r="827" customFormat="false" ht="15" hidden="false" customHeight="false" outlineLevel="0" collapsed="false">
      <c r="A827" s="0" t="n">
        <v>2028</v>
      </c>
      <c r="B827" s="0" t="n">
        <v>9</v>
      </c>
      <c r="E827" s="5" t="n">
        <f aca="false">absoluteValues!E827-$I$3</f>
        <v>-7.2344694825E+025</v>
      </c>
    </row>
    <row r="828" customFormat="false" ht="15" hidden="false" customHeight="false" outlineLevel="0" collapsed="false">
      <c r="A828" s="0" t="n">
        <v>2028</v>
      </c>
      <c r="B828" s="0" t="n">
        <v>10</v>
      </c>
      <c r="E828" s="5" t="n">
        <f aca="false">absoluteValues!E828-$I$3</f>
        <v>-8.38999282500003E+024</v>
      </c>
    </row>
    <row r="829" customFormat="false" ht="15" hidden="false" customHeight="false" outlineLevel="0" collapsed="false">
      <c r="A829" s="0" t="n">
        <v>2028</v>
      </c>
      <c r="B829" s="0" t="n">
        <v>11</v>
      </c>
      <c r="E829" s="5" t="n">
        <f aca="false">absoluteValues!E829-$I$3</f>
        <v>4.2747757175E+025</v>
      </c>
    </row>
    <row r="830" customFormat="false" ht="15" hidden="false" customHeight="false" outlineLevel="0" collapsed="false">
      <c r="A830" s="0" t="n">
        <v>2028</v>
      </c>
      <c r="B830" s="0" t="n">
        <v>12</v>
      </c>
      <c r="E830" s="5" t="n">
        <f aca="false">absoluteValues!E830-$I$3</f>
        <v>6.9613067175E+025</v>
      </c>
    </row>
    <row r="831" customFormat="false" ht="15" hidden="false" customHeight="false" outlineLevel="0" collapsed="false">
      <c r="A831" s="0" t="n">
        <v>2029</v>
      </c>
      <c r="B831" s="0" t="n">
        <v>1</v>
      </c>
      <c r="E831" s="5" t="n">
        <f aca="false">absoluteValues!E831-$I$3</f>
        <v>6.7764787175E+025</v>
      </c>
    </row>
    <row r="832" customFormat="false" ht="15" hidden="false" customHeight="false" outlineLevel="0" collapsed="false">
      <c r="A832" s="0" t="n">
        <v>2029</v>
      </c>
      <c r="B832" s="0" t="n">
        <v>2</v>
      </c>
      <c r="E832" s="5" t="n">
        <f aca="false">absoluteValues!E832-$I$3</f>
        <v>5.4625227175E+025</v>
      </c>
    </row>
    <row r="833" customFormat="false" ht="15" hidden="false" customHeight="false" outlineLevel="0" collapsed="false">
      <c r="A833" s="0" t="n">
        <v>2029</v>
      </c>
      <c r="B833" s="0" t="n">
        <v>3</v>
      </c>
      <c r="E833" s="5" t="n">
        <f aca="false">absoluteValues!E833-$I$3</f>
        <v>4.9322747175E+025</v>
      </c>
    </row>
    <row r="834" customFormat="false" ht="15" hidden="false" customHeight="false" outlineLevel="0" collapsed="false">
      <c r="A834" s="0" t="n">
        <v>2029</v>
      </c>
      <c r="B834" s="0" t="n">
        <v>4</v>
      </c>
      <c r="E834" s="5" t="n">
        <f aca="false">absoluteValues!E834-$I$3</f>
        <v>4.4772987175E+025</v>
      </c>
    </row>
    <row r="835" customFormat="false" ht="15" hidden="false" customHeight="false" outlineLevel="0" collapsed="false">
      <c r="A835" s="0" t="n">
        <v>2029</v>
      </c>
      <c r="B835" s="0" t="n">
        <v>5</v>
      </c>
      <c r="E835" s="5" t="n">
        <f aca="false">absoluteValues!E835-$I$3</f>
        <v>6.10582717499999E+024</v>
      </c>
    </row>
    <row r="836" customFormat="false" ht="15" hidden="false" customHeight="false" outlineLevel="0" collapsed="false">
      <c r="A836" s="0" t="n">
        <v>2029</v>
      </c>
      <c r="B836" s="0" t="n">
        <v>6</v>
      </c>
      <c r="E836" s="5" t="n">
        <f aca="false">absoluteValues!E836-$I$3</f>
        <v>-6.3515552825E+025</v>
      </c>
    </row>
    <row r="837" customFormat="false" ht="15" hidden="false" customHeight="false" outlineLevel="0" collapsed="false">
      <c r="A837" s="0" t="n">
        <v>2029</v>
      </c>
      <c r="B837" s="0" t="n">
        <v>7</v>
      </c>
      <c r="E837" s="5" t="n">
        <f aca="false">absoluteValues!E837-$I$3</f>
        <v>-1.08414807825E+026</v>
      </c>
    </row>
    <row r="838" customFormat="false" ht="15" hidden="false" customHeight="false" outlineLevel="0" collapsed="false">
      <c r="A838" s="0" t="n">
        <v>2029</v>
      </c>
      <c r="B838" s="0" t="n">
        <v>8</v>
      </c>
      <c r="E838" s="5" t="n">
        <f aca="false">absoluteValues!E838-$I$3</f>
        <v>-1.10565130825E+026</v>
      </c>
    </row>
    <row r="839" customFormat="false" ht="15" hidden="false" customHeight="false" outlineLevel="0" collapsed="false">
      <c r="A839" s="0" t="n">
        <v>2029</v>
      </c>
      <c r="B839" s="0" t="n">
        <v>9</v>
      </c>
      <c r="E839" s="5" t="n">
        <f aca="false">absoluteValues!E839-$I$3</f>
        <v>-6.9978972825E+025</v>
      </c>
    </row>
    <row r="840" customFormat="false" ht="15" hidden="false" customHeight="false" outlineLevel="0" collapsed="false">
      <c r="A840" s="0" t="n">
        <v>2029</v>
      </c>
      <c r="B840" s="0" t="n">
        <v>10</v>
      </c>
      <c r="E840" s="5" t="n">
        <f aca="false">absoluteValues!E840-$I$3</f>
        <v>-2.6540812825E+025</v>
      </c>
    </row>
    <row r="841" customFormat="false" ht="15" hidden="false" customHeight="false" outlineLevel="0" collapsed="false">
      <c r="A841" s="0" t="n">
        <v>2029</v>
      </c>
      <c r="B841" s="0" t="n">
        <v>11</v>
      </c>
      <c r="E841" s="5" t="n">
        <f aca="false">absoluteValues!E841-$I$3</f>
        <v>1.0629617175E+025</v>
      </c>
    </row>
    <row r="842" customFormat="false" ht="15" hidden="false" customHeight="false" outlineLevel="0" collapsed="false">
      <c r="A842" s="0" t="n">
        <v>2029</v>
      </c>
      <c r="B842" s="0" t="n">
        <v>12</v>
      </c>
      <c r="E842" s="5" t="n">
        <f aca="false">absoluteValues!E842-$I$3</f>
        <v>3.8463287175E+025</v>
      </c>
    </row>
    <row r="843" customFormat="false" ht="15" hidden="false" customHeight="false" outlineLevel="0" collapsed="false">
      <c r="A843" s="0" t="n">
        <v>2030</v>
      </c>
      <c r="B843" s="0" t="n">
        <v>1</v>
      </c>
      <c r="E843" s="5" t="n">
        <f aca="false">absoluteValues!E843-$I$3</f>
        <v>2.2564067175E+025</v>
      </c>
    </row>
    <row r="844" customFormat="false" ht="15" hidden="false" customHeight="false" outlineLevel="0" collapsed="false">
      <c r="A844" s="0" t="n">
        <v>2030</v>
      </c>
      <c r="B844" s="0" t="n">
        <v>2</v>
      </c>
      <c r="E844" s="5" t="n">
        <f aca="false">absoluteValues!E844-$I$3</f>
        <v>3.2751377175E+025</v>
      </c>
    </row>
    <row r="845" customFormat="false" ht="15" hidden="false" customHeight="false" outlineLevel="0" collapsed="false">
      <c r="A845" s="0" t="n">
        <v>2030</v>
      </c>
      <c r="B845" s="0" t="n">
        <v>3</v>
      </c>
      <c r="E845" s="5" t="n">
        <f aca="false">absoluteValues!E845-$I$3</f>
        <v>1.2399347175E+025</v>
      </c>
    </row>
    <row r="846" customFormat="false" ht="15" hidden="false" customHeight="false" outlineLevel="0" collapsed="false">
      <c r="A846" s="0" t="n">
        <v>2030</v>
      </c>
      <c r="B846" s="0" t="n">
        <v>4</v>
      </c>
      <c r="E846" s="5" t="n">
        <f aca="false">absoluteValues!E846-$I$3</f>
        <v>-6.96234282500002E+024</v>
      </c>
    </row>
    <row r="847" customFormat="false" ht="15" hidden="false" customHeight="false" outlineLevel="0" collapsed="false">
      <c r="A847" s="0" t="n">
        <v>2030</v>
      </c>
      <c r="B847" s="0" t="n">
        <v>5</v>
      </c>
      <c r="E847" s="5" t="n">
        <f aca="false">absoluteValues!E847-$I$3</f>
        <v>-5.2062052825E+025</v>
      </c>
    </row>
    <row r="848" customFormat="false" ht="15" hidden="false" customHeight="false" outlineLevel="0" collapsed="false">
      <c r="A848" s="0" t="n">
        <v>2030</v>
      </c>
      <c r="B848" s="0" t="n">
        <v>6</v>
      </c>
      <c r="E848" s="5" t="n">
        <f aca="false">absoluteValues!E848-$I$3</f>
        <v>-1.05565325825E+026</v>
      </c>
    </row>
    <row r="849" customFormat="false" ht="15" hidden="false" customHeight="false" outlineLevel="0" collapsed="false">
      <c r="A849" s="0" t="n">
        <v>2030</v>
      </c>
      <c r="B849" s="0" t="n">
        <v>7</v>
      </c>
      <c r="E849" s="5" t="n">
        <f aca="false">absoluteValues!E849-$I$3</f>
        <v>-1.51862151825E+026</v>
      </c>
    </row>
    <row r="850" customFormat="false" ht="15" hidden="false" customHeight="false" outlineLevel="0" collapsed="false">
      <c r="A850" s="0" t="n">
        <v>2030</v>
      </c>
      <c r="B850" s="0" t="n">
        <v>8</v>
      </c>
      <c r="E850" s="5" t="n">
        <f aca="false">absoluteValues!E850-$I$3</f>
        <v>-1.28318286825E+026</v>
      </c>
    </row>
    <row r="851" customFormat="false" ht="15" hidden="false" customHeight="false" outlineLevel="0" collapsed="false">
      <c r="A851" s="0" t="n">
        <v>2030</v>
      </c>
      <c r="B851" s="0" t="n">
        <v>9</v>
      </c>
      <c r="E851" s="5" t="n">
        <f aca="false">absoluteValues!E851-$I$3</f>
        <v>-8.7991176825E+025</v>
      </c>
    </row>
    <row r="852" customFormat="false" ht="15" hidden="false" customHeight="false" outlineLevel="0" collapsed="false">
      <c r="A852" s="0" t="n">
        <v>2030</v>
      </c>
      <c r="B852" s="0" t="n">
        <v>10</v>
      </c>
      <c r="E852" s="5" t="n">
        <f aca="false">absoluteValues!E852-$I$3</f>
        <v>-4.2866172825E+025</v>
      </c>
    </row>
    <row r="853" customFormat="false" ht="15" hidden="false" customHeight="false" outlineLevel="0" collapsed="false">
      <c r="A853" s="0" t="n">
        <v>2030</v>
      </c>
      <c r="B853" s="0" t="n">
        <v>11</v>
      </c>
      <c r="E853" s="5" t="n">
        <f aca="false">absoluteValues!E853-$I$3</f>
        <v>6.95307174999984E+023</v>
      </c>
    </row>
    <row r="854" customFormat="false" ht="15" hidden="false" customHeight="false" outlineLevel="0" collapsed="false">
      <c r="A854" s="0" t="n">
        <v>2030</v>
      </c>
      <c r="B854" s="0" t="n">
        <v>12</v>
      </c>
      <c r="E854" s="5" t="n">
        <f aca="false">absoluteValues!E854-$I$3</f>
        <v>3.1057397175E+025</v>
      </c>
    </row>
    <row r="855" customFormat="false" ht="15" hidden="false" customHeight="false" outlineLevel="0" collapsed="false">
      <c r="A855" s="0" t="n">
        <v>2031</v>
      </c>
      <c r="B855" s="0" t="n">
        <v>1</v>
      </c>
      <c r="E855" s="5" t="n">
        <f aca="false">absoluteValues!E855-$I$3</f>
        <v>2.2426897175E+025</v>
      </c>
    </row>
    <row r="856" customFormat="false" ht="15" hidden="false" customHeight="false" outlineLevel="0" collapsed="false">
      <c r="A856" s="0" t="n">
        <v>2031</v>
      </c>
      <c r="B856" s="0" t="n">
        <v>2</v>
      </c>
      <c r="E856" s="5" t="n">
        <f aca="false">absoluteValues!E856-$I$3</f>
        <v>3.34987174999959E+023</v>
      </c>
    </row>
    <row r="857" customFormat="false" ht="15" hidden="false" customHeight="false" outlineLevel="0" collapsed="false">
      <c r="A857" s="0" t="n">
        <v>2031</v>
      </c>
      <c r="B857" s="0" t="n">
        <v>3</v>
      </c>
      <c r="E857" s="5" t="n">
        <f aca="false">absoluteValues!E857-$I$3</f>
        <v>1.7128107175E+025</v>
      </c>
    </row>
    <row r="858" customFormat="false" ht="15" hidden="false" customHeight="false" outlineLevel="0" collapsed="false">
      <c r="A858" s="0" t="n">
        <v>2031</v>
      </c>
      <c r="B858" s="0" t="n">
        <v>4</v>
      </c>
      <c r="E858" s="5" t="n">
        <f aca="false">absoluteValues!E858-$I$3</f>
        <v>-6.12752825000013E+023</v>
      </c>
    </row>
    <row r="859" customFormat="false" ht="15" hidden="false" customHeight="false" outlineLevel="0" collapsed="false">
      <c r="A859" s="0" t="n">
        <v>2031</v>
      </c>
      <c r="B859" s="0" t="n">
        <v>5</v>
      </c>
      <c r="E859" s="5" t="n">
        <f aca="false">absoluteValues!E859-$I$3</f>
        <v>-4.5527532825E+025</v>
      </c>
    </row>
    <row r="860" customFormat="false" ht="15" hidden="false" customHeight="false" outlineLevel="0" collapsed="false">
      <c r="A860" s="0" t="n">
        <v>2031</v>
      </c>
      <c r="B860" s="0" t="n">
        <v>6</v>
      </c>
      <c r="E860" s="5" t="n">
        <f aca="false">absoluteValues!E860-$I$3</f>
        <v>-1.02590077825E+026</v>
      </c>
    </row>
    <row r="861" customFormat="false" ht="15" hidden="false" customHeight="false" outlineLevel="0" collapsed="false">
      <c r="A861" s="0" t="n">
        <v>2031</v>
      </c>
      <c r="B861" s="0" t="n">
        <v>7</v>
      </c>
      <c r="E861" s="5" t="n">
        <f aca="false">absoluteValues!E861-$I$3</f>
        <v>-1.33267603825E+026</v>
      </c>
    </row>
    <row r="862" customFormat="false" ht="15" hidden="false" customHeight="false" outlineLevel="0" collapsed="false">
      <c r="A862" s="0" t="n">
        <v>2031</v>
      </c>
      <c r="B862" s="0" t="n">
        <v>8</v>
      </c>
      <c r="E862" s="5" t="n">
        <f aca="false">absoluteValues!E862-$I$3</f>
        <v>-1.20251188825E+026</v>
      </c>
    </row>
    <row r="863" customFormat="false" ht="15" hidden="false" customHeight="false" outlineLevel="0" collapsed="false">
      <c r="A863" s="0" t="n">
        <v>2031</v>
      </c>
      <c r="B863" s="0" t="n">
        <v>9</v>
      </c>
      <c r="E863" s="5" t="n">
        <f aca="false">absoluteValues!E863-$I$3</f>
        <v>-6.9186072825E+025</v>
      </c>
    </row>
    <row r="864" customFormat="false" ht="15" hidden="false" customHeight="false" outlineLevel="0" collapsed="false">
      <c r="A864" s="0" t="n">
        <v>2031</v>
      </c>
      <c r="B864" s="0" t="n">
        <v>10</v>
      </c>
      <c r="E864" s="5" t="n">
        <f aca="false">absoluteValues!E864-$I$3</f>
        <v>-1.5614082825E+025</v>
      </c>
    </row>
    <row r="865" customFormat="false" ht="15" hidden="false" customHeight="false" outlineLevel="0" collapsed="false">
      <c r="A865" s="0" t="n">
        <v>2031</v>
      </c>
      <c r="B865" s="0" t="n">
        <v>11</v>
      </c>
      <c r="E865" s="5" t="n">
        <f aca="false">absoluteValues!E865-$I$3</f>
        <v>1.9376507175E+025</v>
      </c>
    </row>
    <row r="866" customFormat="false" ht="15" hidden="false" customHeight="false" outlineLevel="0" collapsed="false">
      <c r="A866" s="0" t="n">
        <v>2031</v>
      </c>
      <c r="B866" s="0" t="n">
        <v>12</v>
      </c>
      <c r="E866" s="5" t="n">
        <f aca="false">absoluteValues!E866-$I$3</f>
        <v>2.9978997175E+025</v>
      </c>
    </row>
    <row r="867" customFormat="false" ht="15" hidden="false" customHeight="false" outlineLevel="0" collapsed="false">
      <c r="A867" s="0" t="n">
        <v>2032</v>
      </c>
      <c r="B867" s="0" t="n">
        <v>1</v>
      </c>
      <c r="E867" s="5" t="n">
        <f aca="false">absoluteValues!E867-$I$3</f>
        <v>5.4063367175E+025</v>
      </c>
    </row>
    <row r="868" customFormat="false" ht="15" hidden="false" customHeight="false" outlineLevel="0" collapsed="false">
      <c r="A868" s="0" t="n">
        <v>2032</v>
      </c>
      <c r="B868" s="0" t="n">
        <v>2</v>
      </c>
      <c r="E868" s="5" t="n">
        <f aca="false">absoluteValues!E868-$I$3</f>
        <v>4.7546847175E+025</v>
      </c>
    </row>
    <row r="869" customFormat="false" ht="15" hidden="false" customHeight="false" outlineLevel="0" collapsed="false">
      <c r="A869" s="0" t="n">
        <v>2032</v>
      </c>
      <c r="B869" s="0" t="n">
        <v>3</v>
      </c>
      <c r="E869" s="5" t="n">
        <f aca="false">absoluteValues!E869-$I$3</f>
        <v>2.0344277175E+025</v>
      </c>
    </row>
    <row r="870" customFormat="false" ht="15" hidden="false" customHeight="false" outlineLevel="0" collapsed="false">
      <c r="A870" s="0" t="n">
        <v>2032</v>
      </c>
      <c r="B870" s="0" t="n">
        <v>4</v>
      </c>
      <c r="E870" s="5" t="n">
        <f aca="false">absoluteValues!E870-$I$3</f>
        <v>1.8672457175E+025</v>
      </c>
    </row>
    <row r="871" customFormat="false" ht="15" hidden="false" customHeight="false" outlineLevel="0" collapsed="false">
      <c r="A871" s="0" t="n">
        <v>2032</v>
      </c>
      <c r="B871" s="0" t="n">
        <v>5</v>
      </c>
      <c r="E871" s="5" t="n">
        <f aca="false">absoluteValues!E871-$I$3</f>
        <v>-9.72050282500003E+024</v>
      </c>
    </row>
    <row r="872" customFormat="false" ht="15" hidden="false" customHeight="false" outlineLevel="0" collapsed="false">
      <c r="A872" s="0" t="n">
        <v>2032</v>
      </c>
      <c r="B872" s="0" t="n">
        <v>6</v>
      </c>
      <c r="E872" s="5" t="n">
        <f aca="false">absoluteValues!E872-$I$3</f>
        <v>-6.8455102825E+025</v>
      </c>
    </row>
    <row r="873" customFormat="false" ht="15" hidden="false" customHeight="false" outlineLevel="0" collapsed="false">
      <c r="A873" s="0" t="n">
        <v>2032</v>
      </c>
      <c r="B873" s="0" t="n">
        <v>7</v>
      </c>
      <c r="E873" s="5" t="n">
        <f aca="false">absoluteValues!E873-$I$3</f>
        <v>-1.11851574825E+026</v>
      </c>
    </row>
    <row r="874" customFormat="false" ht="15" hidden="false" customHeight="false" outlineLevel="0" collapsed="false">
      <c r="A874" s="0" t="n">
        <v>2032</v>
      </c>
      <c r="B874" s="0" t="n">
        <v>8</v>
      </c>
      <c r="E874" s="5" t="n">
        <f aca="false">absoluteValues!E874-$I$3</f>
        <v>-9.9822475825E+025</v>
      </c>
    </row>
    <row r="875" customFormat="false" ht="15" hidden="false" customHeight="false" outlineLevel="0" collapsed="false">
      <c r="A875" s="0" t="n">
        <v>2032</v>
      </c>
      <c r="B875" s="0" t="n">
        <v>9</v>
      </c>
      <c r="E875" s="5" t="n">
        <f aca="false">absoluteValues!E875-$I$3</f>
        <v>-6.8048472825E+025</v>
      </c>
    </row>
    <row r="876" customFormat="false" ht="15" hidden="false" customHeight="false" outlineLevel="0" collapsed="false">
      <c r="A876" s="0" t="n">
        <v>2032</v>
      </c>
      <c r="B876" s="0" t="n">
        <v>10</v>
      </c>
      <c r="E876" s="5" t="n">
        <f aca="false">absoluteValues!E876-$I$3</f>
        <v>-8.99174282500004E+024</v>
      </c>
    </row>
    <row r="877" customFormat="false" ht="15" hidden="false" customHeight="false" outlineLevel="0" collapsed="false">
      <c r="A877" s="0" t="n">
        <v>2032</v>
      </c>
      <c r="B877" s="0" t="n">
        <v>11</v>
      </c>
      <c r="E877" s="5" t="n">
        <f aca="false">absoluteValues!E877-$I$3</f>
        <v>3.4576797175E+025</v>
      </c>
    </row>
    <row r="878" customFormat="false" ht="15" hidden="false" customHeight="false" outlineLevel="0" collapsed="false">
      <c r="A878" s="0" t="n">
        <v>2032</v>
      </c>
      <c r="B878" s="0" t="n">
        <v>12</v>
      </c>
      <c r="E878" s="5" t="n">
        <f aca="false">absoluteValues!E878-$I$3</f>
        <v>5.3048537175E+025</v>
      </c>
    </row>
    <row r="879" customFormat="false" ht="15" hidden="false" customHeight="false" outlineLevel="0" collapsed="false">
      <c r="A879" s="0" t="n">
        <v>2033</v>
      </c>
      <c r="B879" s="0" t="n">
        <v>1</v>
      </c>
      <c r="E879" s="5" t="n">
        <f aca="false">absoluteValues!E879-$I$3</f>
        <v>4.6811777175E+025</v>
      </c>
    </row>
    <row r="880" customFormat="false" ht="15" hidden="false" customHeight="false" outlineLevel="0" collapsed="false">
      <c r="A880" s="0" t="n">
        <v>2033</v>
      </c>
      <c r="B880" s="0" t="n">
        <v>2</v>
      </c>
      <c r="E880" s="5" t="n">
        <f aca="false">absoluteValues!E880-$I$3</f>
        <v>4.5492927175E+025</v>
      </c>
    </row>
    <row r="881" customFormat="false" ht="15" hidden="false" customHeight="false" outlineLevel="0" collapsed="false">
      <c r="A881" s="0" t="n">
        <v>2033</v>
      </c>
      <c r="B881" s="0" t="n">
        <v>3</v>
      </c>
      <c r="E881" s="5" t="n">
        <f aca="false">absoluteValues!E881-$I$3</f>
        <v>4.3225627175E+025</v>
      </c>
    </row>
    <row r="882" customFormat="false" ht="15" hidden="false" customHeight="false" outlineLevel="0" collapsed="false">
      <c r="A882" s="0" t="n">
        <v>2033</v>
      </c>
      <c r="B882" s="0" t="n">
        <v>4</v>
      </c>
      <c r="E882" s="5" t="n">
        <f aca="false">absoluteValues!E882-$I$3</f>
        <v>2.7662147175E+025</v>
      </c>
    </row>
    <row r="883" customFormat="false" ht="15" hidden="false" customHeight="false" outlineLevel="0" collapsed="false">
      <c r="A883" s="0" t="n">
        <v>2033</v>
      </c>
      <c r="B883" s="0" t="n">
        <v>5</v>
      </c>
      <c r="E883" s="5" t="n">
        <f aca="false">absoluteValues!E883-$I$3</f>
        <v>-2.4050892825E+025</v>
      </c>
    </row>
    <row r="884" customFormat="false" ht="15" hidden="false" customHeight="false" outlineLevel="0" collapsed="false">
      <c r="A884" s="0" t="n">
        <v>2033</v>
      </c>
      <c r="B884" s="0" t="n">
        <v>6</v>
      </c>
      <c r="E884" s="5" t="n">
        <f aca="false">absoluteValues!E884-$I$3</f>
        <v>-8.6852901825E+025</v>
      </c>
    </row>
    <row r="885" customFormat="false" ht="15" hidden="false" customHeight="false" outlineLevel="0" collapsed="false">
      <c r="A885" s="0" t="n">
        <v>2033</v>
      </c>
      <c r="B885" s="0" t="n">
        <v>7</v>
      </c>
      <c r="E885" s="5" t="n">
        <f aca="false">absoluteValues!E885-$I$3</f>
        <v>-1.15906426825E+026</v>
      </c>
    </row>
    <row r="886" customFormat="false" ht="15" hidden="false" customHeight="false" outlineLevel="0" collapsed="false">
      <c r="A886" s="0" t="n">
        <v>2033</v>
      </c>
      <c r="B886" s="0" t="n">
        <v>8</v>
      </c>
      <c r="E886" s="5" t="n">
        <f aca="false">absoluteValues!E886-$I$3</f>
        <v>-1.38270277825E+026</v>
      </c>
    </row>
    <row r="887" customFormat="false" ht="15" hidden="false" customHeight="false" outlineLevel="0" collapsed="false">
      <c r="A887" s="0" t="n">
        <v>2033</v>
      </c>
      <c r="B887" s="0" t="n">
        <v>9</v>
      </c>
      <c r="E887" s="5" t="n">
        <f aca="false">absoluteValues!E887-$I$3</f>
        <v>-7.8697015825E+025</v>
      </c>
    </row>
    <row r="888" customFormat="false" ht="15" hidden="false" customHeight="false" outlineLevel="0" collapsed="false">
      <c r="A888" s="0" t="n">
        <v>2033</v>
      </c>
      <c r="B888" s="0" t="n">
        <v>10</v>
      </c>
      <c r="E888" s="5" t="n">
        <f aca="false">absoluteValues!E888-$I$3</f>
        <v>-3.5241302825E+025</v>
      </c>
    </row>
    <row r="889" customFormat="false" ht="15" hidden="false" customHeight="false" outlineLevel="0" collapsed="false">
      <c r="A889" s="0" t="n">
        <v>2033</v>
      </c>
      <c r="B889" s="0" t="n">
        <v>11</v>
      </c>
      <c r="E889" s="5" t="n">
        <f aca="false">absoluteValues!E889-$I$3</f>
        <v>6.89817717499996E+024</v>
      </c>
    </row>
    <row r="890" customFormat="false" ht="15" hidden="false" customHeight="false" outlineLevel="0" collapsed="false">
      <c r="A890" s="0" t="n">
        <v>2033</v>
      </c>
      <c r="B890" s="0" t="n">
        <v>12</v>
      </c>
      <c r="E890" s="5" t="n">
        <f aca="false">absoluteValues!E890-$I$3</f>
        <v>3.1894067175E+025</v>
      </c>
    </row>
    <row r="891" customFormat="false" ht="15" hidden="false" customHeight="false" outlineLevel="0" collapsed="false">
      <c r="A891" s="0" t="n">
        <v>2034</v>
      </c>
      <c r="B891" s="0" t="n">
        <v>1</v>
      </c>
      <c r="E891" s="5" t="n">
        <f aca="false">absoluteValues!E891-$I$3</f>
        <v>3.1512397175E+025</v>
      </c>
    </row>
    <row r="892" customFormat="false" ht="15" hidden="false" customHeight="false" outlineLevel="0" collapsed="false">
      <c r="A892" s="0" t="n">
        <v>2034</v>
      </c>
      <c r="B892" s="0" t="n">
        <v>2</v>
      </c>
      <c r="E892" s="5" t="n">
        <f aca="false">absoluteValues!E892-$I$3</f>
        <v>2.8207617175E+025</v>
      </c>
    </row>
    <row r="893" customFormat="false" ht="15" hidden="false" customHeight="false" outlineLevel="0" collapsed="false">
      <c r="A893" s="0" t="n">
        <v>2034</v>
      </c>
      <c r="B893" s="0" t="n">
        <v>3</v>
      </c>
      <c r="E893" s="5" t="n">
        <f aca="false">absoluteValues!E893-$I$3</f>
        <v>-1.74178282500001E+024</v>
      </c>
    </row>
    <row r="894" customFormat="false" ht="15" hidden="false" customHeight="false" outlineLevel="0" collapsed="false">
      <c r="A894" s="0" t="n">
        <v>2034</v>
      </c>
      <c r="B894" s="0" t="n">
        <v>4</v>
      </c>
      <c r="E894" s="5" t="n">
        <f aca="false">absoluteValues!E894-$I$3</f>
        <v>-7.48156282500001E+024</v>
      </c>
    </row>
    <row r="895" customFormat="false" ht="15" hidden="false" customHeight="false" outlineLevel="0" collapsed="false">
      <c r="A895" s="0" t="n">
        <v>2034</v>
      </c>
      <c r="B895" s="0" t="n">
        <v>5</v>
      </c>
      <c r="E895" s="5" t="n">
        <f aca="false">absoluteValues!E895-$I$3</f>
        <v>-3.7562422825E+025</v>
      </c>
    </row>
    <row r="896" customFormat="false" ht="15" hidden="false" customHeight="false" outlineLevel="0" collapsed="false">
      <c r="A896" s="0" t="n">
        <v>2034</v>
      </c>
      <c r="B896" s="0" t="n">
        <v>6</v>
      </c>
      <c r="E896" s="5" t="n">
        <f aca="false">absoluteValues!E896-$I$3</f>
        <v>-9.1978763825E+025</v>
      </c>
    </row>
    <row r="897" customFormat="false" ht="15" hidden="false" customHeight="false" outlineLevel="0" collapsed="false">
      <c r="A897" s="0" t="n">
        <v>2034</v>
      </c>
      <c r="B897" s="0" t="n">
        <v>7</v>
      </c>
      <c r="E897" s="5" t="n">
        <f aca="false">absoluteValues!E897-$I$3</f>
        <v>-1.36184690825E+026</v>
      </c>
    </row>
    <row r="898" customFormat="false" ht="15" hidden="false" customHeight="false" outlineLevel="0" collapsed="false">
      <c r="A898" s="0" t="n">
        <v>2034</v>
      </c>
      <c r="B898" s="0" t="n">
        <v>8</v>
      </c>
      <c r="E898" s="5" t="n">
        <f aca="false">absoluteValues!E898-$I$3</f>
        <v>-1.26304072825E+026</v>
      </c>
    </row>
    <row r="899" customFormat="false" ht="15" hidden="false" customHeight="false" outlineLevel="0" collapsed="false">
      <c r="A899" s="0" t="n">
        <v>2034</v>
      </c>
      <c r="B899" s="0" t="n">
        <v>9</v>
      </c>
      <c r="E899" s="5" t="n">
        <f aca="false">absoluteValues!E899-$I$3</f>
        <v>-6.4984242825E+025</v>
      </c>
    </row>
    <row r="900" customFormat="false" ht="15" hidden="false" customHeight="false" outlineLevel="0" collapsed="false">
      <c r="A900" s="0" t="n">
        <v>2034</v>
      </c>
      <c r="B900" s="0" t="n">
        <v>10</v>
      </c>
      <c r="E900" s="5" t="n">
        <f aca="false">absoluteValues!E900-$I$3</f>
        <v>-1.2509832825E+025</v>
      </c>
    </row>
    <row r="901" customFormat="false" ht="15" hidden="false" customHeight="false" outlineLevel="0" collapsed="false">
      <c r="A901" s="0" t="n">
        <v>2034</v>
      </c>
      <c r="B901" s="0" t="n">
        <v>11</v>
      </c>
      <c r="E901" s="5" t="n">
        <f aca="false">absoluteValues!E901-$I$3</f>
        <v>1.8373337175E+025</v>
      </c>
    </row>
    <row r="902" customFormat="false" ht="15" hidden="false" customHeight="false" outlineLevel="0" collapsed="false">
      <c r="A902" s="0" t="n">
        <v>2034</v>
      </c>
      <c r="B902" s="0" t="n">
        <v>12</v>
      </c>
      <c r="E902" s="5" t="n">
        <f aca="false">absoluteValues!E902-$I$3</f>
        <v>2.8540387175E+025</v>
      </c>
    </row>
    <row r="903" customFormat="false" ht="15" hidden="false" customHeight="false" outlineLevel="0" collapsed="false">
      <c r="A903" s="0" t="n">
        <v>2035</v>
      </c>
      <c r="B903" s="0" t="n">
        <v>1</v>
      </c>
      <c r="E903" s="5" t="n">
        <f aca="false">absoluteValues!E903-$I$3</f>
        <v>2.9492097175E+025</v>
      </c>
    </row>
    <row r="904" customFormat="false" ht="15" hidden="false" customHeight="false" outlineLevel="0" collapsed="false">
      <c r="A904" s="0" t="n">
        <v>2035</v>
      </c>
      <c r="B904" s="0" t="n">
        <v>2</v>
      </c>
      <c r="E904" s="5" t="n">
        <f aca="false">absoluteValues!E904-$I$3</f>
        <v>5.6940837175E+025</v>
      </c>
    </row>
    <row r="905" customFormat="false" ht="15" hidden="false" customHeight="false" outlineLevel="0" collapsed="false">
      <c r="A905" s="0" t="n">
        <v>2035</v>
      </c>
      <c r="B905" s="0" t="n">
        <v>3</v>
      </c>
      <c r="E905" s="5" t="n">
        <f aca="false">absoluteValues!E905-$I$3</f>
        <v>4.7917847175E+025</v>
      </c>
    </row>
    <row r="906" customFormat="false" ht="15" hidden="false" customHeight="false" outlineLevel="0" collapsed="false">
      <c r="A906" s="0" t="n">
        <v>2035</v>
      </c>
      <c r="B906" s="0" t="n">
        <v>4</v>
      </c>
      <c r="E906" s="5" t="n">
        <f aca="false">absoluteValues!E906-$I$3</f>
        <v>3.7918937175E+025</v>
      </c>
    </row>
    <row r="907" customFormat="false" ht="15" hidden="false" customHeight="false" outlineLevel="0" collapsed="false">
      <c r="A907" s="0" t="n">
        <v>2035</v>
      </c>
      <c r="B907" s="0" t="n">
        <v>5</v>
      </c>
      <c r="E907" s="5" t="n">
        <f aca="false">absoluteValues!E907-$I$3</f>
        <v>3.29548717499999E+024</v>
      </c>
    </row>
    <row r="908" customFormat="false" ht="15" hidden="false" customHeight="false" outlineLevel="0" collapsed="false">
      <c r="A908" s="0" t="n">
        <v>2035</v>
      </c>
      <c r="B908" s="0" t="n">
        <v>6</v>
      </c>
      <c r="E908" s="5" t="n">
        <f aca="false">absoluteValues!E908-$I$3</f>
        <v>-4.0657632825E+025</v>
      </c>
    </row>
    <row r="909" customFormat="false" ht="15" hidden="false" customHeight="false" outlineLevel="0" collapsed="false">
      <c r="A909" s="0" t="n">
        <v>2035</v>
      </c>
      <c r="B909" s="0" t="n">
        <v>7</v>
      </c>
      <c r="E909" s="5" t="n">
        <f aca="false">absoluteValues!E909-$I$3</f>
        <v>-9.1071607825E+025</v>
      </c>
    </row>
    <row r="910" customFormat="false" ht="15" hidden="false" customHeight="false" outlineLevel="0" collapsed="false">
      <c r="A910" s="0" t="n">
        <v>2035</v>
      </c>
      <c r="B910" s="0" t="n">
        <v>8</v>
      </c>
      <c r="E910" s="5" t="n">
        <f aca="false">absoluteValues!E910-$I$3</f>
        <v>-8.8135171825E+025</v>
      </c>
    </row>
    <row r="911" customFormat="false" ht="15" hidden="false" customHeight="false" outlineLevel="0" collapsed="false">
      <c r="A911" s="0" t="n">
        <v>2035</v>
      </c>
      <c r="B911" s="0" t="n">
        <v>9</v>
      </c>
      <c r="E911" s="5" t="n">
        <f aca="false">absoluteValues!E911-$I$3</f>
        <v>-4.6297462825E+025</v>
      </c>
    </row>
    <row r="912" customFormat="false" ht="15" hidden="false" customHeight="false" outlineLevel="0" collapsed="false">
      <c r="A912" s="0" t="n">
        <v>2035</v>
      </c>
      <c r="B912" s="0" t="n">
        <v>10</v>
      </c>
      <c r="E912" s="5" t="n">
        <f aca="false">absoluteValues!E912-$I$3</f>
        <v>2.90310717499996E+024</v>
      </c>
    </row>
    <row r="913" customFormat="false" ht="15" hidden="false" customHeight="false" outlineLevel="0" collapsed="false">
      <c r="A913" s="0" t="n">
        <v>2035</v>
      </c>
      <c r="B913" s="0" t="n">
        <v>11</v>
      </c>
      <c r="E913" s="5" t="n">
        <f aca="false">absoluteValues!E913-$I$3</f>
        <v>4.3176577175E+025</v>
      </c>
    </row>
    <row r="914" customFormat="false" ht="15" hidden="false" customHeight="false" outlineLevel="0" collapsed="false">
      <c r="A914" s="0" t="n">
        <v>2035</v>
      </c>
      <c r="B914" s="0" t="n">
        <v>12</v>
      </c>
      <c r="E914" s="5" t="n">
        <f aca="false">absoluteValues!E914-$I$3</f>
        <v>7.3841097175E+025</v>
      </c>
    </row>
    <row r="915" customFormat="false" ht="15" hidden="false" customHeight="false" outlineLevel="0" collapsed="false">
      <c r="A915" s="0" t="n">
        <v>2036</v>
      </c>
      <c r="B915" s="0" t="n">
        <v>1</v>
      </c>
      <c r="E915" s="5" t="n">
        <f aca="false">absoluteValues!E915-$I$3</f>
        <v>6.3975757175E+025</v>
      </c>
    </row>
    <row r="916" customFormat="false" ht="15" hidden="false" customHeight="false" outlineLevel="0" collapsed="false">
      <c r="A916" s="0" t="n">
        <v>2036</v>
      </c>
      <c r="B916" s="0" t="n">
        <v>2</v>
      </c>
      <c r="E916" s="5" t="n">
        <f aca="false">absoluteValues!E916-$I$3</f>
        <v>6.0318067175E+025</v>
      </c>
    </row>
    <row r="917" customFormat="false" ht="15" hidden="false" customHeight="false" outlineLevel="0" collapsed="false">
      <c r="A917" s="0" t="n">
        <v>2036</v>
      </c>
      <c r="B917" s="0" t="n">
        <v>3</v>
      </c>
      <c r="E917" s="5" t="n">
        <f aca="false">absoluteValues!E917-$I$3</f>
        <v>5.7646897175E+025</v>
      </c>
    </row>
    <row r="918" customFormat="false" ht="15" hidden="false" customHeight="false" outlineLevel="0" collapsed="false">
      <c r="A918" s="0" t="n">
        <v>2036</v>
      </c>
      <c r="B918" s="0" t="n">
        <v>4</v>
      </c>
      <c r="E918" s="5" t="n">
        <f aca="false">absoluteValues!E918-$I$3</f>
        <v>3.1508587175E+025</v>
      </c>
    </row>
    <row r="919" customFormat="false" ht="15" hidden="false" customHeight="false" outlineLevel="0" collapsed="false">
      <c r="A919" s="0" t="n">
        <v>2036</v>
      </c>
      <c r="B919" s="0" t="n">
        <v>5</v>
      </c>
      <c r="E919" s="5" t="n">
        <f aca="false">absoluteValues!E919-$I$3</f>
        <v>-1.4191522825E+025</v>
      </c>
    </row>
    <row r="920" customFormat="false" ht="15" hidden="false" customHeight="false" outlineLevel="0" collapsed="false">
      <c r="A920" s="0" t="n">
        <v>2036</v>
      </c>
      <c r="B920" s="0" t="n">
        <v>6</v>
      </c>
      <c r="E920" s="5" t="n">
        <f aca="false">absoluteValues!E920-$I$3</f>
        <v>-7.1622862825E+025</v>
      </c>
    </row>
    <row r="921" customFormat="false" ht="15" hidden="false" customHeight="false" outlineLevel="0" collapsed="false">
      <c r="A921" s="0" t="n">
        <v>2036</v>
      </c>
      <c r="B921" s="0" t="n">
        <v>7</v>
      </c>
      <c r="E921" s="5" t="n">
        <f aca="false">absoluteValues!E921-$I$3</f>
        <v>-1.15721641825E+026</v>
      </c>
    </row>
    <row r="922" customFormat="false" ht="15" hidden="false" customHeight="false" outlineLevel="0" collapsed="false">
      <c r="A922" s="0" t="n">
        <v>2036</v>
      </c>
      <c r="B922" s="0" t="n">
        <v>8</v>
      </c>
      <c r="E922" s="5" t="n">
        <f aca="false">absoluteValues!E922-$I$3</f>
        <v>-1.21787959825E+026</v>
      </c>
    </row>
    <row r="923" customFormat="false" ht="15" hidden="false" customHeight="false" outlineLevel="0" collapsed="false">
      <c r="A923" s="0" t="n">
        <v>2036</v>
      </c>
      <c r="B923" s="0" t="n">
        <v>9</v>
      </c>
      <c r="E923" s="5" t="n">
        <f aca="false">absoluteValues!E923-$I$3</f>
        <v>-7.6637500825E+025</v>
      </c>
    </row>
    <row r="924" customFormat="false" ht="15" hidden="false" customHeight="false" outlineLevel="0" collapsed="false">
      <c r="A924" s="0" t="n">
        <v>2036</v>
      </c>
      <c r="B924" s="0" t="n">
        <v>10</v>
      </c>
      <c r="E924" s="5" t="n">
        <f aca="false">absoluteValues!E924-$I$3</f>
        <v>-1.7312382825E+025</v>
      </c>
    </row>
    <row r="925" customFormat="false" ht="15" hidden="false" customHeight="false" outlineLevel="0" collapsed="false">
      <c r="A925" s="0" t="n">
        <v>2036</v>
      </c>
      <c r="B925" s="0" t="n">
        <v>11</v>
      </c>
      <c r="E925" s="5" t="n">
        <f aca="false">absoluteValues!E925-$I$3</f>
        <v>2.1726327175E+025</v>
      </c>
    </row>
    <row r="926" customFormat="false" ht="15" hidden="false" customHeight="false" outlineLevel="0" collapsed="false">
      <c r="A926" s="0" t="n">
        <v>2036</v>
      </c>
      <c r="B926" s="0" t="n">
        <v>12</v>
      </c>
      <c r="E926" s="5" t="n">
        <f aca="false">absoluteValues!E926-$I$3</f>
        <v>4.7595747175E+025</v>
      </c>
    </row>
    <row r="927" customFormat="false" ht="15" hidden="false" customHeight="false" outlineLevel="0" collapsed="false">
      <c r="A927" s="0" t="n">
        <v>2037</v>
      </c>
      <c r="B927" s="0" t="n">
        <v>1</v>
      </c>
      <c r="E927" s="5" t="n">
        <f aca="false">absoluteValues!E927-$I$3</f>
        <v>2.9810447175E+025</v>
      </c>
    </row>
    <row r="928" customFormat="false" ht="15" hidden="false" customHeight="false" outlineLevel="0" collapsed="false">
      <c r="A928" s="0" t="n">
        <v>2037</v>
      </c>
      <c r="B928" s="0" t="n">
        <v>2</v>
      </c>
      <c r="E928" s="5" t="n">
        <f aca="false">absoluteValues!E928-$I$3</f>
        <v>2.1091427175E+025</v>
      </c>
    </row>
    <row r="929" customFormat="false" ht="15" hidden="false" customHeight="false" outlineLevel="0" collapsed="false">
      <c r="A929" s="0" t="n">
        <v>2037</v>
      </c>
      <c r="B929" s="0" t="n">
        <v>3</v>
      </c>
      <c r="E929" s="5" t="n">
        <f aca="false">absoluteValues!E929-$I$3</f>
        <v>-8.51152825000037E+023</v>
      </c>
    </row>
    <row r="930" customFormat="false" ht="15" hidden="false" customHeight="false" outlineLevel="0" collapsed="false">
      <c r="A930" s="0" t="n">
        <v>2037</v>
      </c>
      <c r="B930" s="0" t="n">
        <v>4</v>
      </c>
      <c r="E930" s="5" t="n">
        <f aca="false">absoluteValues!E930-$I$3</f>
        <v>-2.4049472825E+025</v>
      </c>
    </row>
    <row r="931" customFormat="false" ht="15" hidden="false" customHeight="false" outlineLevel="0" collapsed="false">
      <c r="A931" s="0" t="n">
        <v>2037</v>
      </c>
      <c r="B931" s="0" t="n">
        <v>5</v>
      </c>
      <c r="E931" s="5" t="n">
        <f aca="false">absoluteValues!E931-$I$3</f>
        <v>-5.3845582825E+025</v>
      </c>
    </row>
    <row r="932" customFormat="false" ht="15" hidden="false" customHeight="false" outlineLevel="0" collapsed="false">
      <c r="A932" s="0" t="n">
        <v>2037</v>
      </c>
      <c r="B932" s="0" t="n">
        <v>6</v>
      </c>
      <c r="E932" s="5" t="n">
        <f aca="false">absoluteValues!E932-$I$3</f>
        <v>-1.09162578825E+026</v>
      </c>
    </row>
    <row r="933" customFormat="false" ht="15" hidden="false" customHeight="false" outlineLevel="0" collapsed="false">
      <c r="A933" s="0" t="n">
        <v>2037</v>
      </c>
      <c r="B933" s="0" t="n">
        <v>7</v>
      </c>
      <c r="E933" s="5" t="n">
        <f aca="false">absoluteValues!E933-$I$3</f>
        <v>-1.48795133825E+026</v>
      </c>
    </row>
    <row r="934" customFormat="false" ht="15" hidden="false" customHeight="false" outlineLevel="0" collapsed="false">
      <c r="A934" s="0" t="n">
        <v>2037</v>
      </c>
      <c r="B934" s="0" t="n">
        <v>8</v>
      </c>
      <c r="E934" s="5" t="n">
        <f aca="false">absoluteValues!E934-$I$3</f>
        <v>-1.44577753825E+026</v>
      </c>
    </row>
    <row r="935" customFormat="false" ht="15" hidden="false" customHeight="false" outlineLevel="0" collapsed="false">
      <c r="A935" s="0" t="n">
        <v>2037</v>
      </c>
      <c r="B935" s="0" t="n">
        <v>9</v>
      </c>
      <c r="E935" s="5" t="n">
        <f aca="false">absoluteValues!E935-$I$3</f>
        <v>-8.5924200825E+025</v>
      </c>
    </row>
    <row r="936" customFormat="false" ht="15" hidden="false" customHeight="false" outlineLevel="0" collapsed="false">
      <c r="A936" s="0" t="n">
        <v>2037</v>
      </c>
      <c r="B936" s="0" t="n">
        <v>10</v>
      </c>
      <c r="E936" s="5" t="n">
        <f aca="false">absoluteValues!E936-$I$3</f>
        <v>-1.9525242825E+025</v>
      </c>
    </row>
    <row r="937" customFormat="false" ht="15" hidden="false" customHeight="false" outlineLevel="0" collapsed="false">
      <c r="A937" s="0" t="n">
        <v>2037</v>
      </c>
      <c r="B937" s="0" t="n">
        <v>11</v>
      </c>
      <c r="E937" s="5" t="n">
        <f aca="false">absoluteValues!E937-$I$3</f>
        <v>1.6961737175E+025</v>
      </c>
    </row>
    <row r="938" customFormat="false" ht="15" hidden="false" customHeight="false" outlineLevel="0" collapsed="false">
      <c r="A938" s="0" t="n">
        <v>2037</v>
      </c>
      <c r="B938" s="0" t="n">
        <v>12</v>
      </c>
      <c r="E938" s="5" t="n">
        <f aca="false">absoluteValues!E938-$I$3</f>
        <v>3.6633887175E+025</v>
      </c>
    </row>
    <row r="939" customFormat="false" ht="15" hidden="false" customHeight="false" outlineLevel="0" collapsed="false">
      <c r="A939" s="0" t="n">
        <v>2038</v>
      </c>
      <c r="B939" s="0" t="n">
        <v>1</v>
      </c>
      <c r="E939" s="5" t="n">
        <f aca="false">absoluteValues!E939-$I$3</f>
        <v>3.0211357175E+025</v>
      </c>
    </row>
    <row r="940" customFormat="false" ht="15" hidden="false" customHeight="false" outlineLevel="0" collapsed="false">
      <c r="A940" s="0" t="n">
        <v>2038</v>
      </c>
      <c r="B940" s="0" t="n">
        <v>2</v>
      </c>
      <c r="E940" s="5" t="n">
        <f aca="false">absoluteValues!E940-$I$3</f>
        <v>3.3014817175E+025</v>
      </c>
    </row>
    <row r="941" customFormat="false" ht="15" hidden="false" customHeight="false" outlineLevel="0" collapsed="false">
      <c r="A941" s="0" t="n">
        <v>2038</v>
      </c>
      <c r="B941" s="0" t="n">
        <v>3</v>
      </c>
      <c r="E941" s="5" t="n">
        <f aca="false">absoluteValues!E941-$I$3</f>
        <v>3.3771427175E+025</v>
      </c>
    </row>
    <row r="942" customFormat="false" ht="15" hidden="false" customHeight="false" outlineLevel="0" collapsed="false">
      <c r="A942" s="0" t="n">
        <v>2038</v>
      </c>
      <c r="B942" s="0" t="n">
        <v>4</v>
      </c>
      <c r="E942" s="5" t="n">
        <f aca="false">absoluteValues!E942-$I$3</f>
        <v>2.3004947175E+025</v>
      </c>
    </row>
    <row r="943" customFormat="false" ht="15" hidden="false" customHeight="false" outlineLevel="0" collapsed="false">
      <c r="A943" s="0" t="n">
        <v>2038</v>
      </c>
      <c r="B943" s="0" t="n">
        <v>5</v>
      </c>
      <c r="E943" s="5" t="n">
        <f aca="false">absoluteValues!E943-$I$3</f>
        <v>-2.4783172825E+025</v>
      </c>
    </row>
    <row r="944" customFormat="false" ht="15" hidden="false" customHeight="false" outlineLevel="0" collapsed="false">
      <c r="A944" s="0" t="n">
        <v>2038</v>
      </c>
      <c r="B944" s="0" t="n">
        <v>6</v>
      </c>
      <c r="E944" s="5" t="n">
        <f aca="false">absoluteValues!E944-$I$3</f>
        <v>-6.0236922825E+025</v>
      </c>
    </row>
    <row r="945" customFormat="false" ht="15" hidden="false" customHeight="false" outlineLevel="0" collapsed="false">
      <c r="A945" s="0" t="n">
        <v>2038</v>
      </c>
      <c r="B945" s="0" t="n">
        <v>7</v>
      </c>
      <c r="E945" s="5" t="n">
        <f aca="false">absoluteValues!E945-$I$3</f>
        <v>-1.17544244825E+026</v>
      </c>
    </row>
    <row r="946" customFormat="false" ht="15" hidden="false" customHeight="false" outlineLevel="0" collapsed="false">
      <c r="A946" s="0" t="n">
        <v>2038</v>
      </c>
      <c r="B946" s="0" t="n">
        <v>8</v>
      </c>
      <c r="E946" s="5" t="n">
        <f aca="false">absoluteValues!E946-$I$3</f>
        <v>-1.08574242825E+026</v>
      </c>
    </row>
    <row r="947" customFormat="false" ht="15" hidden="false" customHeight="false" outlineLevel="0" collapsed="false">
      <c r="A947" s="0" t="n">
        <v>2038</v>
      </c>
      <c r="B947" s="0" t="n">
        <v>9</v>
      </c>
      <c r="E947" s="5" t="n">
        <f aca="false">absoluteValues!E947-$I$3</f>
        <v>-4.3997342825E+025</v>
      </c>
    </row>
    <row r="948" customFormat="false" ht="15" hidden="false" customHeight="false" outlineLevel="0" collapsed="false">
      <c r="A948" s="0" t="n">
        <v>2038</v>
      </c>
      <c r="B948" s="0" t="n">
        <v>10</v>
      </c>
      <c r="E948" s="5" t="n">
        <f aca="false">absoluteValues!E948-$I$3</f>
        <v>-9.38919282500002E+024</v>
      </c>
    </row>
    <row r="949" customFormat="false" ht="15" hidden="false" customHeight="false" outlineLevel="0" collapsed="false">
      <c r="A949" s="0" t="n">
        <v>2038</v>
      </c>
      <c r="B949" s="0" t="n">
        <v>11</v>
      </c>
      <c r="E949" s="5" t="n">
        <f aca="false">absoluteValues!E949-$I$3</f>
        <v>3.8149857175E+025</v>
      </c>
    </row>
    <row r="950" customFormat="false" ht="15" hidden="false" customHeight="false" outlineLevel="0" collapsed="false">
      <c r="A950" s="0" t="n">
        <v>2038</v>
      </c>
      <c r="B950" s="0" t="n">
        <v>12</v>
      </c>
      <c r="E950" s="5" t="n">
        <f aca="false">absoluteValues!E950-$I$3</f>
        <v>5.9244817175E+025</v>
      </c>
    </row>
    <row r="951" customFormat="false" ht="15" hidden="false" customHeight="false" outlineLevel="0" collapsed="false">
      <c r="A951" s="0" t="n">
        <v>2039</v>
      </c>
      <c r="B951" s="0" t="n">
        <v>1</v>
      </c>
      <c r="E951" s="5" t="n">
        <f aca="false">absoluteValues!E951-$I$3</f>
        <v>7.8379617175E+025</v>
      </c>
    </row>
    <row r="952" customFormat="false" ht="15" hidden="false" customHeight="false" outlineLevel="0" collapsed="false">
      <c r="A952" s="0" t="n">
        <v>2039</v>
      </c>
      <c r="B952" s="0" t="n">
        <v>2</v>
      </c>
      <c r="E952" s="5" t="n">
        <f aca="false">absoluteValues!E952-$I$3</f>
        <v>6.9157487175E+025</v>
      </c>
    </row>
    <row r="953" customFormat="false" ht="15" hidden="false" customHeight="false" outlineLevel="0" collapsed="false">
      <c r="A953" s="0" t="n">
        <v>2039</v>
      </c>
      <c r="B953" s="0" t="n">
        <v>3</v>
      </c>
      <c r="E953" s="5" t="n">
        <f aca="false">absoluteValues!E953-$I$3</f>
        <v>7.8209927175E+025</v>
      </c>
    </row>
    <row r="954" customFormat="false" ht="15" hidden="false" customHeight="false" outlineLevel="0" collapsed="false">
      <c r="A954" s="0" t="n">
        <v>2039</v>
      </c>
      <c r="B954" s="0" t="n">
        <v>4</v>
      </c>
      <c r="E954" s="5" t="n">
        <f aca="false">absoluteValues!E954-$I$3</f>
        <v>3.8930137175E+025</v>
      </c>
    </row>
    <row r="955" customFormat="false" ht="15" hidden="false" customHeight="false" outlineLevel="0" collapsed="false">
      <c r="A955" s="0" t="n">
        <v>2039</v>
      </c>
      <c r="B955" s="0" t="n">
        <v>5</v>
      </c>
      <c r="E955" s="5" t="n">
        <f aca="false">absoluteValues!E955-$I$3</f>
        <v>-8.13046282500003E+024</v>
      </c>
    </row>
    <row r="956" customFormat="false" ht="15" hidden="false" customHeight="false" outlineLevel="0" collapsed="false">
      <c r="A956" s="0" t="n">
        <v>2039</v>
      </c>
      <c r="B956" s="0" t="n">
        <v>6</v>
      </c>
      <c r="E956" s="5" t="n">
        <f aca="false">absoluteValues!E956-$I$3</f>
        <v>-6.7653332825E+025</v>
      </c>
    </row>
    <row r="957" customFormat="false" ht="15" hidden="false" customHeight="false" outlineLevel="0" collapsed="false">
      <c r="A957" s="0" t="n">
        <v>2039</v>
      </c>
      <c r="B957" s="0" t="n">
        <v>7</v>
      </c>
      <c r="E957" s="5" t="n">
        <f aca="false">absoluteValues!E957-$I$3</f>
        <v>-1.25228917825E+026</v>
      </c>
    </row>
    <row r="958" customFormat="false" ht="15" hidden="false" customHeight="false" outlineLevel="0" collapsed="false">
      <c r="A958" s="0" t="n">
        <v>2039</v>
      </c>
      <c r="B958" s="0" t="n">
        <v>8</v>
      </c>
      <c r="E958" s="5" t="n">
        <f aca="false">absoluteValues!E958-$I$3</f>
        <v>-1.18221244825E+026</v>
      </c>
    </row>
    <row r="959" customFormat="false" ht="15" hidden="false" customHeight="false" outlineLevel="0" collapsed="false">
      <c r="A959" s="0" t="n">
        <v>2039</v>
      </c>
      <c r="B959" s="0" t="n">
        <v>9</v>
      </c>
      <c r="E959" s="5" t="n">
        <f aca="false">absoluteValues!E959-$I$3</f>
        <v>-7.2151981825E+025</v>
      </c>
    </row>
    <row r="960" customFormat="false" ht="15" hidden="false" customHeight="false" outlineLevel="0" collapsed="false">
      <c r="A960" s="0" t="n">
        <v>2039</v>
      </c>
      <c r="B960" s="0" t="n">
        <v>10</v>
      </c>
      <c r="E960" s="5" t="n">
        <f aca="false">absoluteValues!E960-$I$3</f>
        <v>-1.3578542825E+025</v>
      </c>
    </row>
    <row r="961" customFormat="false" ht="15" hidden="false" customHeight="false" outlineLevel="0" collapsed="false">
      <c r="A961" s="0" t="n">
        <v>2039</v>
      </c>
      <c r="B961" s="0" t="n">
        <v>11</v>
      </c>
      <c r="E961" s="5" t="n">
        <f aca="false">absoluteValues!E961-$I$3</f>
        <v>1.0562267175E+025</v>
      </c>
    </row>
    <row r="962" customFormat="false" ht="15" hidden="false" customHeight="false" outlineLevel="0" collapsed="false">
      <c r="A962" s="0" t="n">
        <v>2039</v>
      </c>
      <c r="B962" s="0" t="n">
        <v>12</v>
      </c>
      <c r="E962" s="5" t="n">
        <f aca="false">absoluteValues!E962-$I$3</f>
        <v>2.3880537175E+025</v>
      </c>
    </row>
    <row r="963" customFormat="false" ht="15" hidden="false" customHeight="false" outlineLevel="0" collapsed="false">
      <c r="A963" s="0" t="n">
        <v>2040</v>
      </c>
      <c r="B963" s="0" t="n">
        <v>1</v>
      </c>
      <c r="E963" s="5" t="n">
        <f aca="false">absoluteValues!E963-$I$3</f>
        <v>2.4335327175E+025</v>
      </c>
    </row>
    <row r="964" customFormat="false" ht="15" hidden="false" customHeight="false" outlineLevel="0" collapsed="false">
      <c r="A964" s="0" t="n">
        <v>2040</v>
      </c>
      <c r="B964" s="0" t="n">
        <v>2</v>
      </c>
      <c r="E964" s="5" t="n">
        <f aca="false">absoluteValues!E964-$I$3</f>
        <v>1.7414147175E+025</v>
      </c>
    </row>
    <row r="965" customFormat="false" ht="15" hidden="false" customHeight="false" outlineLevel="0" collapsed="false">
      <c r="A965" s="0" t="n">
        <v>2040</v>
      </c>
      <c r="B965" s="0" t="n">
        <v>3</v>
      </c>
      <c r="E965" s="5" t="n">
        <f aca="false">absoluteValues!E965-$I$3</f>
        <v>2.3915607175E+025</v>
      </c>
    </row>
    <row r="966" customFormat="false" ht="15" hidden="false" customHeight="false" outlineLevel="0" collapsed="false">
      <c r="A966" s="0" t="n">
        <v>2040</v>
      </c>
      <c r="B966" s="0" t="n">
        <v>4</v>
      </c>
      <c r="E966" s="5" t="n">
        <f aca="false">absoluteValues!E966-$I$3</f>
        <v>-1.1668292825E+025</v>
      </c>
    </row>
    <row r="967" customFormat="false" ht="15" hidden="false" customHeight="false" outlineLevel="0" collapsed="false">
      <c r="A967" s="0" t="n">
        <v>2040</v>
      </c>
      <c r="B967" s="0" t="n">
        <v>5</v>
      </c>
      <c r="E967" s="5" t="n">
        <f aca="false">absoluteValues!E967-$I$3</f>
        <v>-5.7831112825E+025</v>
      </c>
    </row>
    <row r="968" customFormat="false" ht="15" hidden="false" customHeight="false" outlineLevel="0" collapsed="false">
      <c r="A968" s="0" t="n">
        <v>2040</v>
      </c>
      <c r="B968" s="0" t="n">
        <v>6</v>
      </c>
      <c r="E968" s="5" t="n">
        <f aca="false">absoluteValues!E968-$I$3</f>
        <v>-1.19372906825E+026</v>
      </c>
    </row>
    <row r="969" customFormat="false" ht="15" hidden="false" customHeight="false" outlineLevel="0" collapsed="false">
      <c r="A969" s="0" t="n">
        <v>2040</v>
      </c>
      <c r="B969" s="0" t="n">
        <v>7</v>
      </c>
      <c r="E969" s="5" t="n">
        <f aca="false">absoluteValues!E969-$I$3</f>
        <v>-1.33744264825E+026</v>
      </c>
    </row>
    <row r="970" customFormat="false" ht="15" hidden="false" customHeight="false" outlineLevel="0" collapsed="false">
      <c r="A970" s="0" t="n">
        <v>2040</v>
      </c>
      <c r="B970" s="0" t="n">
        <v>8</v>
      </c>
      <c r="E970" s="5" t="n">
        <f aca="false">absoluteValues!E970-$I$3</f>
        <v>-1.18724743825E+026</v>
      </c>
    </row>
    <row r="971" customFormat="false" ht="15" hidden="false" customHeight="false" outlineLevel="0" collapsed="false">
      <c r="A971" s="0" t="n">
        <v>2040</v>
      </c>
      <c r="B971" s="0" t="n">
        <v>9</v>
      </c>
      <c r="E971" s="5" t="n">
        <f aca="false">absoluteValues!E971-$I$3</f>
        <v>-7.5446228825E+025</v>
      </c>
    </row>
    <row r="972" customFormat="false" ht="15" hidden="false" customHeight="false" outlineLevel="0" collapsed="false">
      <c r="A972" s="0" t="n">
        <v>2040</v>
      </c>
      <c r="B972" s="0" t="n">
        <v>10</v>
      </c>
      <c r="E972" s="5" t="n">
        <f aca="false">absoluteValues!E972-$I$3</f>
        <v>-2.7093232825E+025</v>
      </c>
    </row>
    <row r="973" customFormat="false" ht="15" hidden="false" customHeight="false" outlineLevel="0" collapsed="false">
      <c r="A973" s="0" t="n">
        <v>2040</v>
      </c>
      <c r="B973" s="0" t="n">
        <v>11</v>
      </c>
      <c r="E973" s="5" t="n">
        <f aca="false">absoluteValues!E973-$I$3</f>
        <v>5.26720717499996E+024</v>
      </c>
    </row>
    <row r="974" customFormat="false" ht="15" hidden="false" customHeight="false" outlineLevel="0" collapsed="false">
      <c r="A974" s="0" t="n">
        <v>2040</v>
      </c>
      <c r="B974" s="0" t="n">
        <v>12</v>
      </c>
      <c r="E974" s="5" t="n">
        <f aca="false">absoluteValues!E974-$I$3</f>
        <v>1.9092027175E+025</v>
      </c>
    </row>
    <row r="975" customFormat="false" ht="15" hidden="false" customHeight="false" outlineLevel="0" collapsed="false">
      <c r="A975" s="0" t="n">
        <v>2041</v>
      </c>
      <c r="B975" s="0" t="n">
        <v>1</v>
      </c>
      <c r="E975" s="5" t="n">
        <f aca="false">absoluteValues!E975-$I$3</f>
        <v>3.4385007175E+025</v>
      </c>
    </row>
    <row r="976" customFormat="false" ht="15" hidden="false" customHeight="false" outlineLevel="0" collapsed="false">
      <c r="A976" s="0" t="n">
        <v>2041</v>
      </c>
      <c r="B976" s="0" t="n">
        <v>2</v>
      </c>
      <c r="E976" s="5" t="n">
        <f aca="false">absoluteValues!E976-$I$3</f>
        <v>2.3960327175E+025</v>
      </c>
    </row>
    <row r="977" customFormat="false" ht="15" hidden="false" customHeight="false" outlineLevel="0" collapsed="false">
      <c r="A977" s="0" t="n">
        <v>2041</v>
      </c>
      <c r="B977" s="0" t="n">
        <v>3</v>
      </c>
      <c r="E977" s="5" t="n">
        <f aca="false">absoluteValues!E977-$I$3</f>
        <v>1.6140437175E+025</v>
      </c>
    </row>
    <row r="978" customFormat="false" ht="15" hidden="false" customHeight="false" outlineLevel="0" collapsed="false">
      <c r="A978" s="0" t="n">
        <v>2041</v>
      </c>
      <c r="B978" s="0" t="n">
        <v>4</v>
      </c>
      <c r="E978" s="5" t="n">
        <f aca="false">absoluteValues!E978-$I$3</f>
        <v>5.05216717499996E+024</v>
      </c>
    </row>
    <row r="979" customFormat="false" ht="15" hidden="false" customHeight="false" outlineLevel="0" collapsed="false">
      <c r="A979" s="0" t="n">
        <v>2041</v>
      </c>
      <c r="B979" s="0" t="n">
        <v>5</v>
      </c>
      <c r="E979" s="5" t="n">
        <f aca="false">absoluteValues!E979-$I$3</f>
        <v>-3.1106332825E+025</v>
      </c>
    </row>
    <row r="980" customFormat="false" ht="15" hidden="false" customHeight="false" outlineLevel="0" collapsed="false">
      <c r="A980" s="0" t="n">
        <v>2041</v>
      </c>
      <c r="B980" s="0" t="n">
        <v>6</v>
      </c>
      <c r="E980" s="5" t="n">
        <f aca="false">absoluteValues!E980-$I$3</f>
        <v>-9.9903216825E+025</v>
      </c>
    </row>
    <row r="981" customFormat="false" ht="15" hidden="false" customHeight="false" outlineLevel="0" collapsed="false">
      <c r="A981" s="0" t="n">
        <v>2041</v>
      </c>
      <c r="B981" s="0" t="n">
        <v>7</v>
      </c>
      <c r="E981" s="5" t="n">
        <f aca="false">absoluteValues!E981-$I$3</f>
        <v>-1.30796334825E+026</v>
      </c>
    </row>
    <row r="982" customFormat="false" ht="15" hidden="false" customHeight="false" outlineLevel="0" collapsed="false">
      <c r="A982" s="0" t="n">
        <v>2041</v>
      </c>
      <c r="B982" s="0" t="n">
        <v>8</v>
      </c>
      <c r="E982" s="5" t="n">
        <f aca="false">absoluteValues!E982-$I$3</f>
        <v>-1.29050174825E+026</v>
      </c>
    </row>
    <row r="983" customFormat="false" ht="15" hidden="false" customHeight="false" outlineLevel="0" collapsed="false">
      <c r="A983" s="0" t="n">
        <v>2041</v>
      </c>
      <c r="B983" s="0" t="n">
        <v>9</v>
      </c>
      <c r="E983" s="5" t="n">
        <f aca="false">absoluteValues!E983-$I$3</f>
        <v>-6.2028692825E+025</v>
      </c>
    </row>
    <row r="984" customFormat="false" ht="15" hidden="false" customHeight="false" outlineLevel="0" collapsed="false">
      <c r="A984" s="0" t="n">
        <v>2041</v>
      </c>
      <c r="B984" s="0" t="n">
        <v>10</v>
      </c>
      <c r="E984" s="5" t="n">
        <f aca="false">absoluteValues!E984-$I$3</f>
        <v>-2.6722132825E+025</v>
      </c>
    </row>
    <row r="985" customFormat="false" ht="15" hidden="false" customHeight="false" outlineLevel="0" collapsed="false">
      <c r="A985" s="0" t="n">
        <v>2041</v>
      </c>
      <c r="B985" s="0" t="n">
        <v>11</v>
      </c>
      <c r="E985" s="5" t="n">
        <f aca="false">absoluteValues!E985-$I$3</f>
        <v>1.7898647175E+025</v>
      </c>
    </row>
    <row r="986" customFormat="false" ht="15" hidden="false" customHeight="false" outlineLevel="0" collapsed="false">
      <c r="A986" s="0" t="n">
        <v>2041</v>
      </c>
      <c r="B986" s="0" t="n">
        <v>12</v>
      </c>
      <c r="E986" s="5" t="n">
        <f aca="false">absoluteValues!E986-$I$3</f>
        <v>1.9691337175E+025</v>
      </c>
    </row>
    <row r="987" customFormat="false" ht="15" hidden="false" customHeight="false" outlineLevel="0" collapsed="false">
      <c r="A987" s="0" t="n">
        <v>2042</v>
      </c>
      <c r="B987" s="0" t="n">
        <v>1</v>
      </c>
      <c r="E987" s="5" t="n">
        <f aca="false">absoluteValues!E987-$I$3</f>
        <v>3.0716207175E+025</v>
      </c>
    </row>
    <row r="988" customFormat="false" ht="15" hidden="false" customHeight="false" outlineLevel="0" collapsed="false">
      <c r="A988" s="0" t="n">
        <v>2042</v>
      </c>
      <c r="B988" s="0" t="n">
        <v>2</v>
      </c>
      <c r="E988" s="5" t="n">
        <f aca="false">absoluteValues!E988-$I$3</f>
        <v>3.6805677175E+025</v>
      </c>
    </row>
    <row r="989" customFormat="false" ht="15" hidden="false" customHeight="false" outlineLevel="0" collapsed="false">
      <c r="A989" s="0" t="n">
        <v>2042</v>
      </c>
      <c r="B989" s="0" t="n">
        <v>3</v>
      </c>
      <c r="E989" s="5" t="n">
        <f aca="false">absoluteValues!E989-$I$3</f>
        <v>1.41642717499996E+024</v>
      </c>
    </row>
    <row r="990" customFormat="false" ht="15" hidden="false" customHeight="false" outlineLevel="0" collapsed="false">
      <c r="A990" s="0" t="n">
        <v>2042</v>
      </c>
      <c r="B990" s="0" t="n">
        <v>4</v>
      </c>
      <c r="E990" s="5" t="n">
        <f aca="false">absoluteValues!E990-$I$3</f>
        <v>-1.5295582825E+025</v>
      </c>
    </row>
    <row r="991" customFormat="false" ht="15" hidden="false" customHeight="false" outlineLevel="0" collapsed="false">
      <c r="A991" s="0" t="n">
        <v>2042</v>
      </c>
      <c r="B991" s="0" t="n">
        <v>5</v>
      </c>
      <c r="E991" s="5" t="n">
        <f aca="false">absoluteValues!E991-$I$3</f>
        <v>-2.9972422825E+025</v>
      </c>
    </row>
    <row r="992" customFormat="false" ht="15" hidden="false" customHeight="false" outlineLevel="0" collapsed="false">
      <c r="A992" s="0" t="n">
        <v>2042</v>
      </c>
      <c r="B992" s="0" t="n">
        <v>6</v>
      </c>
      <c r="E992" s="5" t="n">
        <f aca="false">absoluteValues!E992-$I$3</f>
        <v>-9.1718295825E+025</v>
      </c>
    </row>
    <row r="993" customFormat="false" ht="15" hidden="false" customHeight="false" outlineLevel="0" collapsed="false">
      <c r="A993" s="0" t="n">
        <v>2042</v>
      </c>
      <c r="B993" s="0" t="n">
        <v>7</v>
      </c>
      <c r="E993" s="5" t="n">
        <f aca="false">absoluteValues!E993-$I$3</f>
        <v>-1.15263779825E+026</v>
      </c>
    </row>
    <row r="994" customFormat="false" ht="15" hidden="false" customHeight="false" outlineLevel="0" collapsed="false">
      <c r="A994" s="0" t="n">
        <v>2042</v>
      </c>
      <c r="B994" s="0" t="n">
        <v>8</v>
      </c>
      <c r="E994" s="5" t="n">
        <f aca="false">absoluteValues!E994-$I$3</f>
        <v>-1.08320936825E+026</v>
      </c>
    </row>
    <row r="995" customFormat="false" ht="15" hidden="false" customHeight="false" outlineLevel="0" collapsed="false">
      <c r="A995" s="0" t="n">
        <v>2042</v>
      </c>
      <c r="B995" s="0" t="n">
        <v>9</v>
      </c>
      <c r="E995" s="5" t="n">
        <f aca="false">absoluteValues!E995-$I$3</f>
        <v>-7.4274565825E+025</v>
      </c>
    </row>
    <row r="996" customFormat="false" ht="15" hidden="false" customHeight="false" outlineLevel="0" collapsed="false">
      <c r="A996" s="0" t="n">
        <v>2042</v>
      </c>
      <c r="B996" s="0" t="n">
        <v>10</v>
      </c>
      <c r="E996" s="5" t="n">
        <f aca="false">absoluteValues!E996-$I$3</f>
        <v>-7.59309282500003E+024</v>
      </c>
    </row>
    <row r="997" customFormat="false" ht="15" hidden="false" customHeight="false" outlineLevel="0" collapsed="false">
      <c r="A997" s="0" t="n">
        <v>2042</v>
      </c>
      <c r="B997" s="0" t="n">
        <v>11</v>
      </c>
      <c r="E997" s="5" t="n">
        <f aca="false">absoluteValues!E997-$I$3</f>
        <v>2.3159327175E+025</v>
      </c>
    </row>
    <row r="998" customFormat="false" ht="15" hidden="false" customHeight="false" outlineLevel="0" collapsed="false">
      <c r="A998" s="0" t="n">
        <v>2042</v>
      </c>
      <c r="B998" s="0" t="n">
        <v>12</v>
      </c>
      <c r="E998" s="5" t="n">
        <f aca="false">absoluteValues!E998-$I$3</f>
        <v>4.0597757175E+025</v>
      </c>
    </row>
    <row r="999" customFormat="false" ht="15" hidden="false" customHeight="false" outlineLevel="0" collapsed="false">
      <c r="A999" s="0" t="n">
        <v>2043</v>
      </c>
      <c r="B999" s="0" t="n">
        <v>1</v>
      </c>
      <c r="E999" s="5" t="n">
        <f aca="false">absoluteValues!E999-$I$3</f>
        <v>6.0921127175E+025</v>
      </c>
    </row>
    <row r="1000" customFormat="false" ht="15" hidden="false" customHeight="false" outlineLevel="0" collapsed="false">
      <c r="A1000" s="0" t="n">
        <v>2043</v>
      </c>
      <c r="B1000" s="0" t="n">
        <v>2</v>
      </c>
      <c r="E1000" s="5" t="n">
        <f aca="false">absoluteValues!E1000-$I$3</f>
        <v>7.4228087175E+025</v>
      </c>
    </row>
    <row r="1001" customFormat="false" ht="15" hidden="false" customHeight="false" outlineLevel="0" collapsed="false">
      <c r="A1001" s="0" t="n">
        <v>2043</v>
      </c>
      <c r="B1001" s="0" t="n">
        <v>3</v>
      </c>
      <c r="E1001" s="5" t="n">
        <f aca="false">absoluteValues!E1001-$I$3</f>
        <v>5.8845977175E+025</v>
      </c>
    </row>
    <row r="1002" customFormat="false" ht="15" hidden="false" customHeight="false" outlineLevel="0" collapsed="false">
      <c r="A1002" s="0" t="n">
        <v>2043</v>
      </c>
      <c r="B1002" s="0" t="n">
        <v>4</v>
      </c>
      <c r="E1002" s="5" t="n">
        <f aca="false">absoluteValues!E1002-$I$3</f>
        <v>3.8177377175E+025</v>
      </c>
    </row>
    <row r="1003" customFormat="false" ht="15" hidden="false" customHeight="false" outlineLevel="0" collapsed="false">
      <c r="A1003" s="0" t="n">
        <v>2043</v>
      </c>
      <c r="B1003" s="0" t="n">
        <v>5</v>
      </c>
      <c r="E1003" s="5" t="n">
        <f aca="false">absoluteValues!E1003-$I$3</f>
        <v>6.75295717499999E+024</v>
      </c>
    </row>
    <row r="1004" customFormat="false" ht="15" hidden="false" customHeight="false" outlineLevel="0" collapsed="false">
      <c r="A1004" s="0" t="n">
        <v>2043</v>
      </c>
      <c r="B1004" s="0" t="n">
        <v>6</v>
      </c>
      <c r="E1004" s="5" t="n">
        <f aca="false">absoluteValues!E1004-$I$3</f>
        <v>-4.7288522825E+025</v>
      </c>
    </row>
    <row r="1005" customFormat="false" ht="15" hidden="false" customHeight="false" outlineLevel="0" collapsed="false">
      <c r="A1005" s="0" t="n">
        <v>2043</v>
      </c>
      <c r="B1005" s="0" t="n">
        <v>7</v>
      </c>
      <c r="E1005" s="5" t="n">
        <f aca="false">absoluteValues!E1005-$I$3</f>
        <v>-1.01830468825E+026</v>
      </c>
    </row>
    <row r="1006" customFormat="false" ht="15" hidden="false" customHeight="false" outlineLevel="0" collapsed="false">
      <c r="A1006" s="0" t="n">
        <v>2043</v>
      </c>
      <c r="B1006" s="0" t="n">
        <v>8</v>
      </c>
      <c r="E1006" s="5" t="n">
        <f aca="false">absoluteValues!E1006-$I$3</f>
        <v>-1.06150326825E+026</v>
      </c>
    </row>
    <row r="1007" customFormat="false" ht="15" hidden="false" customHeight="false" outlineLevel="0" collapsed="false">
      <c r="A1007" s="0" t="n">
        <v>2043</v>
      </c>
      <c r="B1007" s="0" t="n">
        <v>9</v>
      </c>
      <c r="E1007" s="5" t="n">
        <f aca="false">absoluteValues!E1007-$I$3</f>
        <v>-5.5994182825E+025</v>
      </c>
    </row>
    <row r="1008" customFormat="false" ht="15" hidden="false" customHeight="false" outlineLevel="0" collapsed="false">
      <c r="A1008" s="0" t="n">
        <v>2043</v>
      </c>
      <c r="B1008" s="0" t="n">
        <v>10</v>
      </c>
      <c r="E1008" s="5" t="n">
        <f aca="false">absoluteValues!E1008-$I$3</f>
        <v>-8.10286282500002E+024</v>
      </c>
    </row>
    <row r="1009" customFormat="false" ht="15" hidden="false" customHeight="false" outlineLevel="0" collapsed="false">
      <c r="A1009" s="0" t="n">
        <v>2043</v>
      </c>
      <c r="B1009" s="0" t="n">
        <v>11</v>
      </c>
      <c r="E1009" s="5" t="n">
        <f aca="false">absoluteValues!E1009-$I$3</f>
        <v>4.2840157175E+025</v>
      </c>
    </row>
    <row r="1010" customFormat="false" ht="15" hidden="false" customHeight="false" outlineLevel="0" collapsed="false">
      <c r="A1010" s="0" t="n">
        <v>2043</v>
      </c>
      <c r="B1010" s="0" t="n">
        <v>12</v>
      </c>
      <c r="E1010" s="5" t="n">
        <f aca="false">absoluteValues!E1010-$I$3</f>
        <v>7.8418177175E+025</v>
      </c>
    </row>
    <row r="1011" customFormat="false" ht="15" hidden="false" customHeight="false" outlineLevel="0" collapsed="false">
      <c r="A1011" s="0" t="n">
        <v>2044</v>
      </c>
      <c r="B1011" s="0" t="n">
        <v>1</v>
      </c>
      <c r="E1011" s="5" t="n">
        <f aca="false">absoluteValues!E1011-$I$3</f>
        <v>5.9165987175E+025</v>
      </c>
    </row>
    <row r="1012" customFormat="false" ht="15" hidden="false" customHeight="false" outlineLevel="0" collapsed="false">
      <c r="A1012" s="0" t="n">
        <v>2044</v>
      </c>
      <c r="B1012" s="0" t="n">
        <v>2</v>
      </c>
      <c r="E1012" s="5" t="n">
        <f aca="false">absoluteValues!E1012-$I$3</f>
        <v>5.4210697175E+025</v>
      </c>
    </row>
    <row r="1013" customFormat="false" ht="15" hidden="false" customHeight="false" outlineLevel="0" collapsed="false">
      <c r="A1013" s="0" t="n">
        <v>2044</v>
      </c>
      <c r="B1013" s="0" t="n">
        <v>3</v>
      </c>
      <c r="E1013" s="5" t="n">
        <f aca="false">absoluteValues!E1013-$I$3</f>
        <v>4.4968897175E+025</v>
      </c>
    </row>
    <row r="1014" customFormat="false" ht="15" hidden="false" customHeight="false" outlineLevel="0" collapsed="false">
      <c r="A1014" s="0" t="n">
        <v>2044</v>
      </c>
      <c r="B1014" s="0" t="n">
        <v>4</v>
      </c>
      <c r="E1014" s="5" t="n">
        <f aca="false">absoluteValues!E1014-$I$3</f>
        <v>1.7878067175E+025</v>
      </c>
    </row>
    <row r="1015" customFormat="false" ht="15" hidden="false" customHeight="false" outlineLevel="0" collapsed="false">
      <c r="A1015" s="0" t="n">
        <v>2044</v>
      </c>
      <c r="B1015" s="0" t="n">
        <v>5</v>
      </c>
      <c r="E1015" s="5" t="n">
        <f aca="false">absoluteValues!E1015-$I$3</f>
        <v>-8.91201282500002E+024</v>
      </c>
    </row>
    <row r="1016" customFormat="false" ht="15" hidden="false" customHeight="false" outlineLevel="0" collapsed="false">
      <c r="A1016" s="0" t="n">
        <v>2044</v>
      </c>
      <c r="B1016" s="0" t="n">
        <v>6</v>
      </c>
      <c r="E1016" s="5" t="n">
        <f aca="false">absoluteValues!E1016-$I$3</f>
        <v>-7.4195686825E+025</v>
      </c>
    </row>
    <row r="1017" customFormat="false" ht="15" hidden="false" customHeight="false" outlineLevel="0" collapsed="false">
      <c r="A1017" s="0" t="n">
        <v>2044</v>
      </c>
      <c r="B1017" s="0" t="n">
        <v>7</v>
      </c>
      <c r="E1017" s="5" t="n">
        <f aca="false">absoluteValues!E1017-$I$3</f>
        <v>-1.02225436825E+026</v>
      </c>
    </row>
    <row r="1018" customFormat="false" ht="15" hidden="false" customHeight="false" outlineLevel="0" collapsed="false">
      <c r="A1018" s="0" t="n">
        <v>2044</v>
      </c>
      <c r="B1018" s="0" t="n">
        <v>8</v>
      </c>
      <c r="E1018" s="5" t="n">
        <f aca="false">absoluteValues!E1018-$I$3</f>
        <v>-1.05178524825E+026</v>
      </c>
    </row>
    <row r="1019" customFormat="false" ht="15" hidden="false" customHeight="false" outlineLevel="0" collapsed="false">
      <c r="A1019" s="0" t="n">
        <v>2044</v>
      </c>
      <c r="B1019" s="0" t="n">
        <v>9</v>
      </c>
      <c r="E1019" s="5" t="n">
        <f aca="false">absoluteValues!E1019-$I$3</f>
        <v>-6.4701212825E+025</v>
      </c>
    </row>
    <row r="1020" customFormat="false" ht="15" hidden="false" customHeight="false" outlineLevel="0" collapsed="false">
      <c r="A1020" s="0" t="n">
        <v>2044</v>
      </c>
      <c r="B1020" s="0" t="n">
        <v>10</v>
      </c>
      <c r="E1020" s="5" t="n">
        <f aca="false">absoluteValues!E1020-$I$3</f>
        <v>-2.4388402825E+025</v>
      </c>
    </row>
    <row r="1021" customFormat="false" ht="15" hidden="false" customHeight="false" outlineLevel="0" collapsed="false">
      <c r="A1021" s="0" t="n">
        <v>2044</v>
      </c>
      <c r="B1021" s="0" t="n">
        <v>11</v>
      </c>
      <c r="E1021" s="5" t="n">
        <f aca="false">absoluteValues!E1021-$I$3</f>
        <v>2.9531217175E+025</v>
      </c>
    </row>
    <row r="1022" customFormat="false" ht="15" hidden="false" customHeight="false" outlineLevel="0" collapsed="false">
      <c r="A1022" s="0" t="n">
        <v>2044</v>
      </c>
      <c r="B1022" s="0" t="n">
        <v>12</v>
      </c>
      <c r="E1022" s="5" t="n">
        <f aca="false">absoluteValues!E1022-$I$3</f>
        <v>4.8155847175E+025</v>
      </c>
    </row>
    <row r="1023" customFormat="false" ht="15" hidden="false" customHeight="false" outlineLevel="0" collapsed="false">
      <c r="A1023" s="0" t="n">
        <v>2045</v>
      </c>
      <c r="B1023" s="0" t="n">
        <v>1</v>
      </c>
      <c r="E1023" s="5" t="n">
        <f aca="false">absoluteValues!E1023-$I$3</f>
        <v>3.9200117175E+025</v>
      </c>
    </row>
    <row r="1024" customFormat="false" ht="15" hidden="false" customHeight="false" outlineLevel="0" collapsed="false">
      <c r="A1024" s="0" t="n">
        <v>2045</v>
      </c>
      <c r="B1024" s="0" t="n">
        <v>2</v>
      </c>
      <c r="E1024" s="5" t="n">
        <f aca="false">absoluteValues!E1024-$I$3</f>
        <v>3.7319917175E+025</v>
      </c>
    </row>
    <row r="1025" customFormat="false" ht="15" hidden="false" customHeight="false" outlineLevel="0" collapsed="false">
      <c r="A1025" s="0" t="n">
        <v>2045</v>
      </c>
      <c r="B1025" s="0" t="n">
        <v>3</v>
      </c>
      <c r="E1025" s="5" t="n">
        <f aca="false">absoluteValues!E1025-$I$3</f>
        <v>1.8772217175E+025</v>
      </c>
    </row>
    <row r="1026" customFormat="false" ht="15" hidden="false" customHeight="false" outlineLevel="0" collapsed="false">
      <c r="A1026" s="0" t="n">
        <v>2045</v>
      </c>
      <c r="B1026" s="0" t="n">
        <v>4</v>
      </c>
      <c r="E1026" s="5" t="n">
        <f aca="false">absoluteValues!E1026-$I$3</f>
        <v>-1.17117282500004E+024</v>
      </c>
    </row>
    <row r="1027" customFormat="false" ht="15" hidden="false" customHeight="false" outlineLevel="0" collapsed="false">
      <c r="A1027" s="0" t="n">
        <v>2045</v>
      </c>
      <c r="B1027" s="0" t="n">
        <v>5</v>
      </c>
      <c r="E1027" s="5" t="n">
        <f aca="false">absoluteValues!E1027-$I$3</f>
        <v>-4.3809022825E+025</v>
      </c>
    </row>
    <row r="1028" customFormat="false" ht="15" hidden="false" customHeight="false" outlineLevel="0" collapsed="false">
      <c r="A1028" s="0" t="n">
        <v>2045</v>
      </c>
      <c r="B1028" s="0" t="n">
        <v>6</v>
      </c>
      <c r="E1028" s="5" t="n">
        <f aca="false">absoluteValues!E1028-$I$3</f>
        <v>-1.09713900825E+026</v>
      </c>
    </row>
    <row r="1029" customFormat="false" ht="15" hidden="false" customHeight="false" outlineLevel="0" collapsed="false">
      <c r="A1029" s="0" t="n">
        <v>2045</v>
      </c>
      <c r="B1029" s="0" t="n">
        <v>7</v>
      </c>
      <c r="E1029" s="5" t="n">
        <f aca="false">absoluteValues!E1029-$I$3</f>
        <v>-1.34173255825E+026</v>
      </c>
    </row>
    <row r="1030" customFormat="false" ht="15" hidden="false" customHeight="false" outlineLevel="0" collapsed="false">
      <c r="A1030" s="0" t="n">
        <v>2045</v>
      </c>
      <c r="B1030" s="0" t="n">
        <v>8</v>
      </c>
      <c r="E1030" s="5" t="n">
        <f aca="false">absoluteValues!E1030-$I$3</f>
        <v>-1.25210959825E+026</v>
      </c>
    </row>
    <row r="1031" customFormat="false" ht="15" hidden="false" customHeight="false" outlineLevel="0" collapsed="false">
      <c r="A1031" s="0" t="n">
        <v>2045</v>
      </c>
      <c r="B1031" s="0" t="n">
        <v>9</v>
      </c>
      <c r="E1031" s="5" t="n">
        <f aca="false">absoluteValues!E1031-$I$3</f>
        <v>-8.1746778825E+025</v>
      </c>
    </row>
    <row r="1032" customFormat="false" ht="15" hidden="false" customHeight="false" outlineLevel="0" collapsed="false">
      <c r="A1032" s="0" t="n">
        <v>2045</v>
      </c>
      <c r="B1032" s="0" t="n">
        <v>10</v>
      </c>
      <c r="E1032" s="5" t="n">
        <f aca="false">absoluteValues!E1032-$I$3</f>
        <v>-2.8141402825E+025</v>
      </c>
    </row>
    <row r="1033" customFormat="false" ht="15" hidden="false" customHeight="false" outlineLevel="0" collapsed="false">
      <c r="A1033" s="0" t="n">
        <v>2045</v>
      </c>
      <c r="B1033" s="0" t="n">
        <v>11</v>
      </c>
      <c r="E1033" s="5" t="n">
        <f aca="false">absoluteValues!E1033-$I$3</f>
        <v>2.9581987175E+025</v>
      </c>
    </row>
    <row r="1034" customFormat="false" ht="15" hidden="false" customHeight="false" outlineLevel="0" collapsed="false">
      <c r="A1034" s="0" t="n">
        <v>2045</v>
      </c>
      <c r="B1034" s="0" t="n">
        <v>12</v>
      </c>
      <c r="E1034" s="5" t="n">
        <f aca="false">absoluteValues!E1034-$I$3</f>
        <v>4.6620007175E+025</v>
      </c>
    </row>
    <row r="1035" customFormat="false" ht="15" hidden="false" customHeight="false" outlineLevel="0" collapsed="false">
      <c r="A1035" s="0" t="n">
        <v>2046</v>
      </c>
      <c r="B1035" s="0" t="n">
        <v>1</v>
      </c>
      <c r="E1035" s="5" t="n">
        <f aca="false">absoluteValues!E1035-$I$3</f>
        <v>5.1204397175E+025</v>
      </c>
    </row>
    <row r="1036" customFormat="false" ht="15" hidden="false" customHeight="false" outlineLevel="0" collapsed="false">
      <c r="A1036" s="0" t="n">
        <v>2046</v>
      </c>
      <c r="B1036" s="0" t="n">
        <v>2</v>
      </c>
      <c r="E1036" s="5" t="n">
        <f aca="false">absoluteValues!E1036-$I$3</f>
        <v>4.6373967175E+025</v>
      </c>
    </row>
    <row r="1037" customFormat="false" ht="15" hidden="false" customHeight="false" outlineLevel="0" collapsed="false">
      <c r="A1037" s="0" t="n">
        <v>2046</v>
      </c>
      <c r="B1037" s="0" t="n">
        <v>3</v>
      </c>
      <c r="E1037" s="5" t="n">
        <f aca="false">absoluteValues!E1037-$I$3</f>
        <v>3.6587007175E+025</v>
      </c>
    </row>
    <row r="1038" customFormat="false" ht="15" hidden="false" customHeight="false" outlineLevel="0" collapsed="false">
      <c r="A1038" s="0" t="n">
        <v>2046</v>
      </c>
      <c r="B1038" s="0" t="n">
        <v>4</v>
      </c>
      <c r="E1038" s="5" t="n">
        <f aca="false">absoluteValues!E1038-$I$3</f>
        <v>-3.08979282500003E+024</v>
      </c>
    </row>
    <row r="1039" customFormat="false" ht="15" hidden="false" customHeight="false" outlineLevel="0" collapsed="false">
      <c r="A1039" s="0" t="n">
        <v>2046</v>
      </c>
      <c r="B1039" s="0" t="n">
        <v>5</v>
      </c>
      <c r="E1039" s="5" t="n">
        <f aca="false">absoluteValues!E1039-$I$3</f>
        <v>-2.1048002825E+025</v>
      </c>
    </row>
    <row r="1040" customFormat="false" ht="15" hidden="false" customHeight="false" outlineLevel="0" collapsed="false">
      <c r="A1040" s="0" t="n">
        <v>2046</v>
      </c>
      <c r="B1040" s="0" t="n">
        <v>6</v>
      </c>
      <c r="E1040" s="5" t="n">
        <f aca="false">absoluteValues!E1040-$I$3</f>
        <v>-5.6090412825E+025</v>
      </c>
    </row>
    <row r="1041" customFormat="false" ht="15" hidden="false" customHeight="false" outlineLevel="0" collapsed="false">
      <c r="A1041" s="0" t="n">
        <v>2046</v>
      </c>
      <c r="B1041" s="0" t="n">
        <v>7</v>
      </c>
      <c r="E1041" s="5" t="n">
        <f aca="false">absoluteValues!E1041-$I$3</f>
        <v>-1.18909386825E+026</v>
      </c>
    </row>
    <row r="1042" customFormat="false" ht="15" hidden="false" customHeight="false" outlineLevel="0" collapsed="false">
      <c r="A1042" s="0" t="n">
        <v>2046</v>
      </c>
      <c r="B1042" s="0" t="n">
        <v>8</v>
      </c>
      <c r="E1042" s="5" t="n">
        <f aca="false">absoluteValues!E1042-$I$3</f>
        <v>-1.22868638825E+026</v>
      </c>
    </row>
    <row r="1043" customFormat="false" ht="15" hidden="false" customHeight="false" outlineLevel="0" collapsed="false">
      <c r="A1043" s="0" t="n">
        <v>2046</v>
      </c>
      <c r="B1043" s="0" t="n">
        <v>9</v>
      </c>
      <c r="E1043" s="5" t="n">
        <f aca="false">absoluteValues!E1043-$I$3</f>
        <v>-6.4029622825E+025</v>
      </c>
    </row>
    <row r="1044" customFormat="false" ht="15" hidden="false" customHeight="false" outlineLevel="0" collapsed="false">
      <c r="A1044" s="0" t="n">
        <v>2046</v>
      </c>
      <c r="B1044" s="0" t="n">
        <v>10</v>
      </c>
      <c r="E1044" s="5" t="n">
        <f aca="false">absoluteValues!E1044-$I$3</f>
        <v>-1.1130512825E+025</v>
      </c>
    </row>
    <row r="1045" customFormat="false" ht="15" hidden="false" customHeight="false" outlineLevel="0" collapsed="false">
      <c r="A1045" s="0" t="n">
        <v>2046</v>
      </c>
      <c r="B1045" s="0" t="n">
        <v>11</v>
      </c>
      <c r="E1045" s="5" t="n">
        <f aca="false">absoluteValues!E1045-$I$3</f>
        <v>4.2817727175E+025</v>
      </c>
    </row>
    <row r="1046" customFormat="false" ht="15" hidden="false" customHeight="false" outlineLevel="0" collapsed="false">
      <c r="A1046" s="0" t="n">
        <v>2046</v>
      </c>
      <c r="B1046" s="0" t="n">
        <v>12</v>
      </c>
      <c r="E1046" s="5" t="n">
        <f aca="false">absoluteValues!E1046-$I$3</f>
        <v>6.7762287175E+025</v>
      </c>
    </row>
    <row r="1047" customFormat="false" ht="15" hidden="false" customHeight="false" outlineLevel="0" collapsed="false">
      <c r="A1047" s="0" t="n">
        <v>2047</v>
      </c>
      <c r="B1047" s="0" t="n">
        <v>1</v>
      </c>
      <c r="E1047" s="5" t="n">
        <f aca="false">absoluteValues!E1047-$I$3</f>
        <v>7.6245937175E+025</v>
      </c>
    </row>
    <row r="1048" customFormat="false" ht="15" hidden="false" customHeight="false" outlineLevel="0" collapsed="false">
      <c r="A1048" s="0" t="n">
        <v>2047</v>
      </c>
      <c r="B1048" s="0" t="n">
        <v>2</v>
      </c>
      <c r="E1048" s="5" t="n">
        <f aca="false">absoluteValues!E1048-$I$3</f>
        <v>8.0796067175E+025</v>
      </c>
    </row>
    <row r="1049" customFormat="false" ht="15" hidden="false" customHeight="false" outlineLevel="0" collapsed="false">
      <c r="A1049" s="0" t="n">
        <v>2047</v>
      </c>
      <c r="B1049" s="0" t="n">
        <v>3</v>
      </c>
      <c r="E1049" s="5" t="n">
        <f aca="false">absoluteValues!E1049-$I$3</f>
        <v>7.0288357175E+025</v>
      </c>
    </row>
    <row r="1050" customFormat="false" ht="15" hidden="false" customHeight="false" outlineLevel="0" collapsed="false">
      <c r="A1050" s="0" t="n">
        <v>2047</v>
      </c>
      <c r="B1050" s="0" t="n">
        <v>4</v>
      </c>
      <c r="E1050" s="5" t="n">
        <f aca="false">absoluteValues!E1050-$I$3</f>
        <v>4.7213417175E+025</v>
      </c>
    </row>
    <row r="1051" customFormat="false" ht="15" hidden="false" customHeight="false" outlineLevel="0" collapsed="false">
      <c r="A1051" s="0" t="n">
        <v>2047</v>
      </c>
      <c r="B1051" s="0" t="n">
        <v>5</v>
      </c>
      <c r="E1051" s="5" t="n">
        <f aca="false">absoluteValues!E1051-$I$3</f>
        <v>7.37955717499998E+024</v>
      </c>
    </row>
    <row r="1052" customFormat="false" ht="15" hidden="false" customHeight="false" outlineLevel="0" collapsed="false">
      <c r="A1052" s="0" t="n">
        <v>2047</v>
      </c>
      <c r="B1052" s="0" t="n">
        <v>6</v>
      </c>
      <c r="E1052" s="5" t="n">
        <f aca="false">absoluteValues!E1052-$I$3</f>
        <v>-4.2278212825E+025</v>
      </c>
    </row>
    <row r="1053" customFormat="false" ht="15" hidden="false" customHeight="false" outlineLevel="0" collapsed="false">
      <c r="A1053" s="0" t="n">
        <v>2047</v>
      </c>
      <c r="B1053" s="0" t="n">
        <v>7</v>
      </c>
      <c r="E1053" s="5" t="n">
        <f aca="false">absoluteValues!E1053-$I$3</f>
        <v>-9.0405154825E+025</v>
      </c>
    </row>
    <row r="1054" customFormat="false" ht="15" hidden="false" customHeight="false" outlineLevel="0" collapsed="false">
      <c r="A1054" s="0" t="n">
        <v>2047</v>
      </c>
      <c r="B1054" s="0" t="n">
        <v>8</v>
      </c>
      <c r="E1054" s="5" t="n">
        <f aca="false">absoluteValues!E1054-$I$3</f>
        <v>-8.7324003825E+025</v>
      </c>
    </row>
    <row r="1055" customFormat="false" ht="15" hidden="false" customHeight="false" outlineLevel="0" collapsed="false">
      <c r="A1055" s="0" t="n">
        <v>2047</v>
      </c>
      <c r="B1055" s="0" t="n">
        <v>9</v>
      </c>
      <c r="E1055" s="5" t="n">
        <f aca="false">absoluteValues!E1055-$I$3</f>
        <v>-5.3034542825E+025</v>
      </c>
    </row>
    <row r="1056" customFormat="false" ht="15" hidden="false" customHeight="false" outlineLevel="0" collapsed="false">
      <c r="A1056" s="0" t="n">
        <v>2047</v>
      </c>
      <c r="B1056" s="0" t="n">
        <v>10</v>
      </c>
      <c r="E1056" s="5" t="n">
        <f aca="false">absoluteValues!E1056-$I$3</f>
        <v>3.28211717499997E+024</v>
      </c>
    </row>
    <row r="1057" customFormat="false" ht="15" hidden="false" customHeight="false" outlineLevel="0" collapsed="false">
      <c r="A1057" s="0" t="n">
        <v>2047</v>
      </c>
      <c r="B1057" s="0" t="n">
        <v>11</v>
      </c>
      <c r="E1057" s="5" t="n">
        <f aca="false">absoluteValues!E1057-$I$3</f>
        <v>3.5258047175E+025</v>
      </c>
    </row>
    <row r="1058" customFormat="false" ht="15" hidden="false" customHeight="false" outlineLevel="0" collapsed="false">
      <c r="A1058" s="0" t="n">
        <v>2047</v>
      </c>
      <c r="B1058" s="0" t="n">
        <v>12</v>
      </c>
      <c r="E1058" s="5" t="n">
        <f aca="false">absoluteValues!E1058-$I$3</f>
        <v>5.8584397175E+025</v>
      </c>
    </row>
    <row r="1059" customFormat="false" ht="15" hidden="false" customHeight="false" outlineLevel="0" collapsed="false">
      <c r="A1059" s="0" t="n">
        <v>2048</v>
      </c>
      <c r="B1059" s="0" t="n">
        <v>1</v>
      </c>
      <c r="E1059" s="5" t="n">
        <f aca="false">absoluteValues!E1059-$I$3</f>
        <v>4.7441057175E+025</v>
      </c>
    </row>
    <row r="1060" customFormat="false" ht="15" hidden="false" customHeight="false" outlineLevel="0" collapsed="false">
      <c r="A1060" s="0" t="n">
        <v>2048</v>
      </c>
      <c r="B1060" s="0" t="n">
        <v>2</v>
      </c>
      <c r="E1060" s="5" t="n">
        <f aca="false">absoluteValues!E1060-$I$3</f>
        <v>4.0061877175E+025</v>
      </c>
    </row>
    <row r="1061" customFormat="false" ht="15" hidden="false" customHeight="false" outlineLevel="0" collapsed="false">
      <c r="A1061" s="0" t="n">
        <v>2048</v>
      </c>
      <c r="B1061" s="0" t="n">
        <v>3</v>
      </c>
      <c r="E1061" s="5" t="n">
        <f aca="false">absoluteValues!E1061-$I$3</f>
        <v>2.2473797175E+025</v>
      </c>
    </row>
    <row r="1062" customFormat="false" ht="15" hidden="false" customHeight="false" outlineLevel="0" collapsed="false">
      <c r="A1062" s="0" t="n">
        <v>2048</v>
      </c>
      <c r="B1062" s="0" t="n">
        <v>4</v>
      </c>
      <c r="E1062" s="5" t="n">
        <f aca="false">absoluteValues!E1062-$I$3</f>
        <v>-4.92381282500003E+024</v>
      </c>
    </row>
    <row r="1063" customFormat="false" ht="15" hidden="false" customHeight="false" outlineLevel="0" collapsed="false">
      <c r="A1063" s="0" t="n">
        <v>2048</v>
      </c>
      <c r="B1063" s="0" t="n">
        <v>5</v>
      </c>
      <c r="E1063" s="5" t="n">
        <f aca="false">absoluteValues!E1063-$I$3</f>
        <v>-3.5838542825E+025</v>
      </c>
    </row>
    <row r="1064" customFormat="false" ht="15" hidden="false" customHeight="false" outlineLevel="0" collapsed="false">
      <c r="A1064" s="0" t="n">
        <v>2048</v>
      </c>
      <c r="B1064" s="0" t="n">
        <v>6</v>
      </c>
      <c r="E1064" s="5" t="n">
        <f aca="false">absoluteValues!E1064-$I$3</f>
        <v>-1.06292638825E+026</v>
      </c>
    </row>
    <row r="1065" customFormat="false" ht="15" hidden="false" customHeight="false" outlineLevel="0" collapsed="false">
      <c r="A1065" s="0" t="n">
        <v>2048</v>
      </c>
      <c r="B1065" s="0" t="n">
        <v>7</v>
      </c>
      <c r="E1065" s="5" t="n">
        <f aca="false">absoluteValues!E1065-$I$3</f>
        <v>-1.44754655825E+026</v>
      </c>
    </row>
    <row r="1066" customFormat="false" ht="15" hidden="false" customHeight="false" outlineLevel="0" collapsed="false">
      <c r="A1066" s="0" t="n">
        <v>2048</v>
      </c>
      <c r="B1066" s="0" t="n">
        <v>8</v>
      </c>
      <c r="E1066" s="5" t="n">
        <f aca="false">absoluteValues!E1066-$I$3</f>
        <v>-1.38123039825E+026</v>
      </c>
    </row>
    <row r="1067" customFormat="false" ht="15" hidden="false" customHeight="false" outlineLevel="0" collapsed="false">
      <c r="A1067" s="0" t="n">
        <v>2048</v>
      </c>
      <c r="B1067" s="0" t="n">
        <v>9</v>
      </c>
      <c r="E1067" s="5" t="n">
        <f aca="false">absoluteValues!E1067-$I$3</f>
        <v>-9.2716310825E+025</v>
      </c>
    </row>
    <row r="1068" customFormat="false" ht="15" hidden="false" customHeight="false" outlineLevel="0" collapsed="false">
      <c r="A1068" s="0" t="n">
        <v>2048</v>
      </c>
      <c r="B1068" s="0" t="n">
        <v>10</v>
      </c>
      <c r="E1068" s="5" t="n">
        <f aca="false">absoluteValues!E1068-$I$3</f>
        <v>-4.0853202825E+025</v>
      </c>
    </row>
    <row r="1069" customFormat="false" ht="15" hidden="false" customHeight="false" outlineLevel="0" collapsed="false">
      <c r="A1069" s="0" t="n">
        <v>2048</v>
      </c>
      <c r="B1069" s="0" t="n">
        <v>11</v>
      </c>
      <c r="E1069" s="5" t="n">
        <f aca="false">absoluteValues!E1069-$I$3</f>
        <v>-1.2250722825E+025</v>
      </c>
    </row>
    <row r="1070" customFormat="false" ht="15" hidden="false" customHeight="false" outlineLevel="0" collapsed="false">
      <c r="A1070" s="0" t="n">
        <v>2048</v>
      </c>
      <c r="B1070" s="0" t="n">
        <v>12</v>
      </c>
      <c r="E1070" s="5" t="n">
        <f aca="false">absoluteValues!E1070-$I$3</f>
        <v>1.8443417175E+025</v>
      </c>
    </row>
    <row r="1071" customFormat="false" ht="15" hidden="false" customHeight="false" outlineLevel="0" collapsed="false">
      <c r="A1071" s="0" t="n">
        <v>2049</v>
      </c>
      <c r="B1071" s="0" t="n">
        <v>1</v>
      </c>
      <c r="E1071" s="5" t="n">
        <f aca="false">absoluteValues!E1071-$I$3</f>
        <v>1.9618387175E+025</v>
      </c>
    </row>
    <row r="1072" customFormat="false" ht="15" hidden="false" customHeight="false" outlineLevel="0" collapsed="false">
      <c r="A1072" s="0" t="n">
        <v>2049</v>
      </c>
      <c r="B1072" s="0" t="n">
        <v>2</v>
      </c>
      <c r="E1072" s="5" t="n">
        <f aca="false">absoluteValues!E1072-$I$3</f>
        <v>8.58665717499997E+024</v>
      </c>
    </row>
    <row r="1073" customFormat="false" ht="15" hidden="false" customHeight="false" outlineLevel="0" collapsed="false">
      <c r="A1073" s="0" t="n">
        <v>2049</v>
      </c>
      <c r="B1073" s="0" t="n">
        <v>3</v>
      </c>
      <c r="E1073" s="5" t="n">
        <f aca="false">absoluteValues!E1073-$I$3</f>
        <v>1.1125637175E+025</v>
      </c>
    </row>
    <row r="1074" customFormat="false" ht="15" hidden="false" customHeight="false" outlineLevel="0" collapsed="false">
      <c r="A1074" s="0" t="n">
        <v>2049</v>
      </c>
      <c r="B1074" s="0" t="n">
        <v>4</v>
      </c>
      <c r="E1074" s="5" t="n">
        <f aca="false">absoluteValues!E1074-$I$3</f>
        <v>-1.4625562825E+025</v>
      </c>
    </row>
    <row r="1075" customFormat="false" ht="15" hidden="false" customHeight="false" outlineLevel="0" collapsed="false">
      <c r="A1075" s="0" t="n">
        <v>2049</v>
      </c>
      <c r="B1075" s="0" t="n">
        <v>5</v>
      </c>
      <c r="E1075" s="5" t="n">
        <f aca="false">absoluteValues!E1075-$I$3</f>
        <v>-4.6686932825E+025</v>
      </c>
    </row>
    <row r="1076" customFormat="false" ht="15" hidden="false" customHeight="false" outlineLevel="0" collapsed="false">
      <c r="A1076" s="0" t="n">
        <v>2049</v>
      </c>
      <c r="B1076" s="0" t="n">
        <v>6</v>
      </c>
      <c r="E1076" s="5" t="n">
        <f aca="false">absoluteValues!E1076-$I$3</f>
        <v>-1.02752547825E+026</v>
      </c>
    </row>
    <row r="1077" customFormat="false" ht="15" hidden="false" customHeight="false" outlineLevel="0" collapsed="false">
      <c r="A1077" s="0" t="n">
        <v>2049</v>
      </c>
      <c r="B1077" s="0" t="n">
        <v>7</v>
      </c>
      <c r="E1077" s="5" t="n">
        <f aca="false">absoluteValues!E1077-$I$3</f>
        <v>-1.38300091825E+026</v>
      </c>
    </row>
    <row r="1078" customFormat="false" ht="15" hidden="false" customHeight="false" outlineLevel="0" collapsed="false">
      <c r="A1078" s="0" t="n">
        <v>2049</v>
      </c>
      <c r="B1078" s="0" t="n">
        <v>8</v>
      </c>
      <c r="E1078" s="5" t="n">
        <f aca="false">absoluteValues!E1078-$I$3</f>
        <v>-1.57478303825E+026</v>
      </c>
    </row>
    <row r="1079" customFormat="false" ht="15" hidden="false" customHeight="false" outlineLevel="0" collapsed="false">
      <c r="A1079" s="0" t="n">
        <v>2049</v>
      </c>
      <c r="B1079" s="0" t="n">
        <v>9</v>
      </c>
      <c r="E1079" s="5" t="n">
        <f aca="false">absoluteValues!E1079-$I$3</f>
        <v>-1.01524192825E+026</v>
      </c>
    </row>
    <row r="1080" customFormat="false" ht="15" hidden="false" customHeight="false" outlineLevel="0" collapsed="false">
      <c r="A1080" s="0" t="n">
        <v>2049</v>
      </c>
      <c r="B1080" s="0" t="n">
        <v>10</v>
      </c>
      <c r="E1080" s="5" t="n">
        <f aca="false">absoluteValues!E1080-$I$3</f>
        <v>-3.3733902825E+025</v>
      </c>
    </row>
    <row r="1081" customFormat="false" ht="15" hidden="false" customHeight="false" outlineLevel="0" collapsed="false">
      <c r="A1081" s="0" t="n">
        <v>2049</v>
      </c>
      <c r="B1081" s="0" t="n">
        <v>11</v>
      </c>
      <c r="E1081" s="5" t="n">
        <f aca="false">absoluteValues!E1081-$I$3</f>
        <v>2.3528397175E+025</v>
      </c>
    </row>
    <row r="1082" customFormat="false" ht="15" hidden="false" customHeight="false" outlineLevel="0" collapsed="false">
      <c r="A1082" s="0" t="n">
        <v>2049</v>
      </c>
      <c r="B1082" s="0" t="n">
        <v>12</v>
      </c>
      <c r="E1082" s="5" t="n">
        <f aca="false">absoluteValues!E1082-$I$3</f>
        <v>2.4204247175E+025</v>
      </c>
    </row>
    <row r="1083" customFormat="false" ht="15" hidden="false" customHeight="false" outlineLevel="0" collapsed="false">
      <c r="A1083" s="0" t="n">
        <v>2050</v>
      </c>
      <c r="B1083" s="0" t="n">
        <v>1</v>
      </c>
      <c r="E1083" s="5" t="n">
        <f aca="false">absoluteValues!E1083-$I$3</f>
        <v>1.7639807175E+025</v>
      </c>
    </row>
    <row r="1084" customFormat="false" ht="15" hidden="false" customHeight="false" outlineLevel="0" collapsed="false">
      <c r="A1084" s="0" t="n">
        <v>2050</v>
      </c>
      <c r="B1084" s="0" t="n">
        <v>2</v>
      </c>
      <c r="E1084" s="5" t="n">
        <f aca="false">absoluteValues!E1084-$I$3</f>
        <v>2.3737247175E+025</v>
      </c>
    </row>
    <row r="1085" customFormat="false" ht="15" hidden="false" customHeight="false" outlineLevel="0" collapsed="false">
      <c r="A1085" s="0" t="n">
        <v>2050</v>
      </c>
      <c r="B1085" s="0" t="n">
        <v>3</v>
      </c>
      <c r="E1085" s="5" t="n">
        <f aca="false">absoluteValues!E1085-$I$3</f>
        <v>1.5852147175E+025</v>
      </c>
    </row>
    <row r="1086" customFormat="false" ht="15" hidden="false" customHeight="false" outlineLevel="0" collapsed="false">
      <c r="A1086" s="0" t="n">
        <v>2050</v>
      </c>
      <c r="B1086" s="0" t="n">
        <v>4</v>
      </c>
      <c r="E1086" s="5" t="n">
        <f aca="false">absoluteValues!E1086-$I$3</f>
        <v>-1.1753902825E+025</v>
      </c>
    </row>
    <row r="1087" customFormat="false" ht="15" hidden="false" customHeight="false" outlineLevel="0" collapsed="false">
      <c r="A1087" s="0" t="n">
        <v>2050</v>
      </c>
      <c r="B1087" s="0" t="n">
        <v>5</v>
      </c>
      <c r="E1087" s="5" t="n">
        <f aca="false">absoluteValues!E1087-$I$3</f>
        <v>-5.6902152825E+025</v>
      </c>
    </row>
    <row r="1088" customFormat="false" ht="15" hidden="false" customHeight="false" outlineLevel="0" collapsed="false">
      <c r="A1088" s="0" t="n">
        <v>2050</v>
      </c>
      <c r="B1088" s="0" t="n">
        <v>6</v>
      </c>
      <c r="E1088" s="5" t="n">
        <f aca="false">absoluteValues!E1088-$I$3</f>
        <v>-9.8820923825E+025</v>
      </c>
    </row>
    <row r="1089" customFormat="false" ht="15" hidden="false" customHeight="false" outlineLevel="0" collapsed="false">
      <c r="A1089" s="0" t="n">
        <v>2050</v>
      </c>
      <c r="B1089" s="0" t="n">
        <v>7</v>
      </c>
      <c r="E1089" s="5" t="n">
        <f aca="false">absoluteValues!E1089-$I$3</f>
        <v>-1.40538336825E+026</v>
      </c>
    </row>
    <row r="1090" customFormat="false" ht="15" hidden="false" customHeight="false" outlineLevel="0" collapsed="false">
      <c r="A1090" s="0" t="n">
        <v>2050</v>
      </c>
      <c r="B1090" s="0" t="n">
        <v>8</v>
      </c>
      <c r="E1090" s="5" t="n">
        <f aca="false">absoluteValues!E1090-$I$3</f>
        <v>-1.48218352825E+026</v>
      </c>
    </row>
    <row r="1091" customFormat="false" ht="15" hidden="false" customHeight="false" outlineLevel="0" collapsed="false">
      <c r="A1091" s="0" t="n">
        <v>2050</v>
      </c>
      <c r="B1091" s="0" t="n">
        <v>9</v>
      </c>
      <c r="E1091" s="5" t="n">
        <f aca="false">absoluteValues!E1091-$I$3</f>
        <v>-9.5171719825E+025</v>
      </c>
    </row>
    <row r="1092" customFormat="false" ht="15" hidden="false" customHeight="false" outlineLevel="0" collapsed="false">
      <c r="A1092" s="0" t="n">
        <v>2050</v>
      </c>
      <c r="B1092" s="0" t="n">
        <v>10</v>
      </c>
      <c r="E1092" s="5" t="n">
        <f aca="false">absoluteValues!E1092-$I$3</f>
        <v>-3.3274432825E+025</v>
      </c>
    </row>
    <row r="1093" customFormat="false" ht="15" hidden="false" customHeight="false" outlineLevel="0" collapsed="false">
      <c r="A1093" s="0" t="n">
        <v>2050</v>
      </c>
      <c r="B1093" s="0" t="n">
        <v>11</v>
      </c>
      <c r="E1093" s="5" t="n">
        <f aca="false">absoluteValues!E1093-$I$3</f>
        <v>3.7179887175E+025</v>
      </c>
    </row>
    <row r="1094" customFormat="false" ht="15" hidden="false" customHeight="false" outlineLevel="0" collapsed="false">
      <c r="A1094" s="0" t="n">
        <v>2050</v>
      </c>
      <c r="B1094" s="0" t="n">
        <v>12</v>
      </c>
      <c r="E1094" s="5" t="n">
        <f aca="false">absoluteValues!E1094-$I$3</f>
        <v>4.8279827175E+025</v>
      </c>
    </row>
    <row r="1095" customFormat="false" ht="15" hidden="false" customHeight="false" outlineLevel="0" collapsed="false">
      <c r="A1095" s="0" t="n">
        <v>2051</v>
      </c>
      <c r="B1095" s="0" t="n">
        <v>1</v>
      </c>
      <c r="E1095" s="5" t="n">
        <f aca="false">absoluteValues!E1095-$I$3</f>
        <v>4.3618317175E+025</v>
      </c>
    </row>
    <row r="1096" customFormat="false" ht="15" hidden="false" customHeight="false" outlineLevel="0" collapsed="false">
      <c r="A1096" s="0" t="n">
        <v>2051</v>
      </c>
      <c r="B1096" s="0" t="n">
        <v>2</v>
      </c>
      <c r="E1096" s="5" t="n">
        <f aca="false">absoluteValues!E1096-$I$3</f>
        <v>3.8458447175E+025</v>
      </c>
    </row>
    <row r="1097" customFormat="false" ht="15" hidden="false" customHeight="false" outlineLevel="0" collapsed="false">
      <c r="A1097" s="0" t="n">
        <v>2051</v>
      </c>
      <c r="B1097" s="0" t="n">
        <v>3</v>
      </c>
      <c r="E1097" s="5" t="n">
        <f aca="false">absoluteValues!E1097-$I$3</f>
        <v>3.5448847175E+025</v>
      </c>
    </row>
    <row r="1098" customFormat="false" ht="15" hidden="false" customHeight="false" outlineLevel="0" collapsed="false">
      <c r="A1098" s="0" t="n">
        <v>2051</v>
      </c>
      <c r="B1098" s="0" t="n">
        <v>4</v>
      </c>
      <c r="E1098" s="5" t="n">
        <f aca="false">absoluteValues!E1098-$I$3</f>
        <v>2.4630157175E+025</v>
      </c>
    </row>
    <row r="1099" customFormat="false" ht="15" hidden="false" customHeight="false" outlineLevel="0" collapsed="false">
      <c r="A1099" s="0" t="n">
        <v>2051</v>
      </c>
      <c r="B1099" s="0" t="n">
        <v>5</v>
      </c>
      <c r="E1099" s="5" t="n">
        <f aca="false">absoluteValues!E1099-$I$3</f>
        <v>-9.01007282500001E+024</v>
      </c>
    </row>
    <row r="1100" customFormat="false" ht="15" hidden="false" customHeight="false" outlineLevel="0" collapsed="false">
      <c r="A1100" s="0" t="n">
        <v>2051</v>
      </c>
      <c r="B1100" s="0" t="n">
        <v>6</v>
      </c>
      <c r="E1100" s="5" t="n">
        <f aca="false">absoluteValues!E1100-$I$3</f>
        <v>-5.7736892825E+025</v>
      </c>
    </row>
    <row r="1101" customFormat="false" ht="15" hidden="false" customHeight="false" outlineLevel="0" collapsed="false">
      <c r="A1101" s="0" t="n">
        <v>2051</v>
      </c>
      <c r="B1101" s="0" t="n">
        <v>7</v>
      </c>
      <c r="E1101" s="5" t="n">
        <f aca="false">absoluteValues!E1101-$I$3</f>
        <v>-1.01287852825E+026</v>
      </c>
    </row>
    <row r="1102" customFormat="false" ht="15" hidden="false" customHeight="false" outlineLevel="0" collapsed="false">
      <c r="A1102" s="0" t="n">
        <v>2051</v>
      </c>
      <c r="B1102" s="0" t="n">
        <v>8</v>
      </c>
      <c r="E1102" s="5" t="n">
        <f aca="false">absoluteValues!E1102-$I$3</f>
        <v>-8.9280594825E+025</v>
      </c>
    </row>
    <row r="1103" customFormat="false" ht="15" hidden="false" customHeight="false" outlineLevel="0" collapsed="false">
      <c r="A1103" s="0" t="n">
        <v>2051</v>
      </c>
      <c r="B1103" s="0" t="n">
        <v>9</v>
      </c>
      <c r="E1103" s="5" t="n">
        <f aca="false">absoluteValues!E1103-$I$3</f>
        <v>-6.1867862825E+025</v>
      </c>
    </row>
    <row r="1104" customFormat="false" ht="15" hidden="false" customHeight="false" outlineLevel="0" collapsed="false">
      <c r="A1104" s="0" t="n">
        <v>2051</v>
      </c>
      <c r="B1104" s="0" t="n">
        <v>10</v>
      </c>
      <c r="E1104" s="5" t="n">
        <f aca="false">absoluteValues!E1104-$I$3</f>
        <v>-5.18610282500001E+024</v>
      </c>
    </row>
    <row r="1105" customFormat="false" ht="15" hidden="false" customHeight="false" outlineLevel="0" collapsed="false">
      <c r="A1105" s="0" t="n">
        <v>2051</v>
      </c>
      <c r="B1105" s="0" t="n">
        <v>11</v>
      </c>
      <c r="E1105" s="5" t="n">
        <f aca="false">absoluteValues!E1105-$I$3</f>
        <v>2.0974257175E+025</v>
      </c>
    </row>
    <row r="1106" customFormat="false" ht="15" hidden="false" customHeight="false" outlineLevel="0" collapsed="false">
      <c r="A1106" s="0" t="n">
        <v>2051</v>
      </c>
      <c r="B1106" s="0" t="n">
        <v>12</v>
      </c>
      <c r="E1106" s="5" t="n">
        <f aca="false">absoluteValues!E1106-$I$3</f>
        <v>4.5965977175E+025</v>
      </c>
    </row>
    <row r="1107" customFormat="false" ht="15" hidden="false" customHeight="false" outlineLevel="0" collapsed="false">
      <c r="A1107" s="0" t="n">
        <v>2052</v>
      </c>
      <c r="B1107" s="0" t="n">
        <v>1</v>
      </c>
      <c r="E1107" s="5" t="n">
        <f aca="false">absoluteValues!E1107-$I$3</f>
        <v>6.0359787175E+025</v>
      </c>
    </row>
    <row r="1108" customFormat="false" ht="15" hidden="false" customHeight="false" outlineLevel="0" collapsed="false">
      <c r="A1108" s="0" t="n">
        <v>2052</v>
      </c>
      <c r="B1108" s="0" t="n">
        <v>2</v>
      </c>
      <c r="E1108" s="5" t="n">
        <f aca="false">absoluteValues!E1108-$I$3</f>
        <v>5.5127817175E+025</v>
      </c>
    </row>
    <row r="1109" customFormat="false" ht="15" hidden="false" customHeight="false" outlineLevel="0" collapsed="false">
      <c r="A1109" s="0" t="n">
        <v>2052</v>
      </c>
      <c r="B1109" s="0" t="n">
        <v>3</v>
      </c>
      <c r="E1109" s="5" t="n">
        <f aca="false">absoluteValues!E1109-$I$3</f>
        <v>6.1082567175E+025</v>
      </c>
    </row>
    <row r="1110" customFormat="false" ht="15" hidden="false" customHeight="false" outlineLevel="0" collapsed="false">
      <c r="A1110" s="0" t="n">
        <v>2052</v>
      </c>
      <c r="B1110" s="0" t="n">
        <v>4</v>
      </c>
      <c r="E1110" s="5" t="n">
        <f aca="false">absoluteValues!E1110-$I$3</f>
        <v>3.1766307175E+025</v>
      </c>
    </row>
    <row r="1111" customFormat="false" ht="15" hidden="false" customHeight="false" outlineLevel="0" collapsed="false">
      <c r="A1111" s="0" t="n">
        <v>2052</v>
      </c>
      <c r="B1111" s="0" t="n">
        <v>5</v>
      </c>
      <c r="E1111" s="5" t="n">
        <f aca="false">absoluteValues!E1111-$I$3</f>
        <v>-2.16416282500004E+024</v>
      </c>
    </row>
    <row r="1112" customFormat="false" ht="15" hidden="false" customHeight="false" outlineLevel="0" collapsed="false">
      <c r="A1112" s="0" t="n">
        <v>2052</v>
      </c>
      <c r="B1112" s="0" t="n">
        <v>6</v>
      </c>
      <c r="E1112" s="5" t="n">
        <f aca="false">absoluteValues!E1112-$I$3</f>
        <v>-7.3014209825E+025</v>
      </c>
    </row>
    <row r="1113" customFormat="false" ht="15" hidden="false" customHeight="false" outlineLevel="0" collapsed="false">
      <c r="A1113" s="0" t="n">
        <v>2052</v>
      </c>
      <c r="B1113" s="0" t="n">
        <v>7</v>
      </c>
      <c r="E1113" s="5" t="n">
        <f aca="false">absoluteValues!E1113-$I$3</f>
        <v>-1.34757756825E+026</v>
      </c>
    </row>
    <row r="1114" customFormat="false" ht="15" hidden="false" customHeight="false" outlineLevel="0" collapsed="false">
      <c r="A1114" s="0" t="n">
        <v>2052</v>
      </c>
      <c r="B1114" s="0" t="n">
        <v>8</v>
      </c>
      <c r="E1114" s="5" t="n">
        <f aca="false">absoluteValues!E1114-$I$3</f>
        <v>-1.38808541825E+026</v>
      </c>
    </row>
    <row r="1115" customFormat="false" ht="15" hidden="false" customHeight="false" outlineLevel="0" collapsed="false">
      <c r="A1115" s="0" t="n">
        <v>2052</v>
      </c>
      <c r="B1115" s="0" t="n">
        <v>9</v>
      </c>
      <c r="E1115" s="5" t="n">
        <f aca="false">absoluteValues!E1115-$I$3</f>
        <v>-9.1997053825E+025</v>
      </c>
    </row>
    <row r="1116" customFormat="false" ht="15" hidden="false" customHeight="false" outlineLevel="0" collapsed="false">
      <c r="A1116" s="0" t="n">
        <v>2052</v>
      </c>
      <c r="B1116" s="0" t="n">
        <v>10</v>
      </c>
      <c r="E1116" s="5" t="n">
        <f aca="false">absoluteValues!E1116-$I$3</f>
        <v>-3.6316372825E+025</v>
      </c>
    </row>
    <row r="1117" customFormat="false" ht="15" hidden="false" customHeight="false" outlineLevel="0" collapsed="false">
      <c r="A1117" s="0" t="n">
        <v>2052</v>
      </c>
      <c r="B1117" s="0" t="n">
        <v>11</v>
      </c>
      <c r="E1117" s="5" t="n">
        <f aca="false">absoluteValues!E1117-$I$3</f>
        <v>-5.34722825000011E+023</v>
      </c>
    </row>
    <row r="1118" customFormat="false" ht="15" hidden="false" customHeight="false" outlineLevel="0" collapsed="false">
      <c r="A1118" s="0" t="n">
        <v>2052</v>
      </c>
      <c r="B1118" s="0" t="n">
        <v>12</v>
      </c>
      <c r="E1118" s="5" t="n">
        <f aca="false">absoluteValues!E1118-$I$3</f>
        <v>3.5684057175E+025</v>
      </c>
    </row>
    <row r="1119" customFormat="false" ht="15" hidden="false" customHeight="false" outlineLevel="0" collapsed="false">
      <c r="A1119" s="0" t="n">
        <v>2053</v>
      </c>
      <c r="B1119" s="0" t="n">
        <v>1</v>
      </c>
      <c r="E1119" s="5" t="n">
        <f aca="false">absoluteValues!E1119-$I$3</f>
        <v>2.0104107175E+025</v>
      </c>
    </row>
    <row r="1120" customFormat="false" ht="15" hidden="false" customHeight="false" outlineLevel="0" collapsed="false">
      <c r="A1120" s="0" t="n">
        <v>2053</v>
      </c>
      <c r="B1120" s="0" t="n">
        <v>2</v>
      </c>
      <c r="E1120" s="5" t="n">
        <f aca="false">absoluteValues!E1120-$I$3</f>
        <v>1.2645627175E+025</v>
      </c>
    </row>
    <row r="1121" customFormat="false" ht="15" hidden="false" customHeight="false" outlineLevel="0" collapsed="false">
      <c r="A1121" s="0" t="n">
        <v>2053</v>
      </c>
      <c r="B1121" s="0" t="n">
        <v>3</v>
      </c>
      <c r="E1121" s="5" t="n">
        <f aca="false">absoluteValues!E1121-$I$3</f>
        <v>1.3637767175E+025</v>
      </c>
    </row>
    <row r="1122" customFormat="false" ht="15" hidden="false" customHeight="false" outlineLevel="0" collapsed="false">
      <c r="A1122" s="0" t="n">
        <v>2053</v>
      </c>
      <c r="B1122" s="0" t="n">
        <v>4</v>
      </c>
      <c r="E1122" s="5" t="n">
        <f aca="false">absoluteValues!E1122-$I$3</f>
        <v>-9.50672282500002E+024</v>
      </c>
    </row>
    <row r="1123" customFormat="false" ht="15" hidden="false" customHeight="false" outlineLevel="0" collapsed="false">
      <c r="A1123" s="0" t="n">
        <v>2053</v>
      </c>
      <c r="B1123" s="0" t="n">
        <v>5</v>
      </c>
      <c r="E1123" s="5" t="n">
        <f aca="false">absoluteValues!E1123-$I$3</f>
        <v>-5.5879332825E+025</v>
      </c>
    </row>
    <row r="1124" customFormat="false" ht="15" hidden="false" customHeight="false" outlineLevel="0" collapsed="false">
      <c r="A1124" s="0" t="n">
        <v>2053</v>
      </c>
      <c r="B1124" s="0" t="n">
        <v>6</v>
      </c>
      <c r="E1124" s="5" t="n">
        <f aca="false">absoluteValues!E1124-$I$3</f>
        <v>-1.05977711825E+026</v>
      </c>
    </row>
    <row r="1125" customFormat="false" ht="15" hidden="false" customHeight="false" outlineLevel="0" collapsed="false">
      <c r="A1125" s="0" t="n">
        <v>2053</v>
      </c>
      <c r="B1125" s="0" t="n">
        <v>7</v>
      </c>
      <c r="E1125" s="5" t="n">
        <f aca="false">absoluteValues!E1125-$I$3</f>
        <v>-1.60361837825E+026</v>
      </c>
    </row>
    <row r="1126" customFormat="false" ht="15" hidden="false" customHeight="false" outlineLevel="0" collapsed="false">
      <c r="A1126" s="0" t="n">
        <v>2053</v>
      </c>
      <c r="B1126" s="0" t="n">
        <v>8</v>
      </c>
      <c r="E1126" s="5" t="n">
        <f aca="false">absoluteValues!E1126-$I$3</f>
        <v>-1.40721019825E+026</v>
      </c>
    </row>
    <row r="1127" customFormat="false" ht="15" hidden="false" customHeight="false" outlineLevel="0" collapsed="false">
      <c r="A1127" s="0" t="n">
        <v>2053</v>
      </c>
      <c r="B1127" s="0" t="n">
        <v>9</v>
      </c>
      <c r="E1127" s="5" t="n">
        <f aca="false">absoluteValues!E1127-$I$3</f>
        <v>-8.2069531825E+025</v>
      </c>
    </row>
    <row r="1128" customFormat="false" ht="15" hidden="false" customHeight="false" outlineLevel="0" collapsed="false">
      <c r="A1128" s="0" t="n">
        <v>2053</v>
      </c>
      <c r="B1128" s="0" t="n">
        <v>10</v>
      </c>
      <c r="E1128" s="5" t="n">
        <f aca="false">absoluteValues!E1128-$I$3</f>
        <v>-3.9453262825E+025</v>
      </c>
    </row>
    <row r="1129" customFormat="false" ht="15" hidden="false" customHeight="false" outlineLevel="0" collapsed="false">
      <c r="A1129" s="0" t="n">
        <v>2053</v>
      </c>
      <c r="B1129" s="0" t="n">
        <v>11</v>
      </c>
      <c r="E1129" s="5" t="n">
        <f aca="false">absoluteValues!E1129-$I$3</f>
        <v>-1.53802282500001E+024</v>
      </c>
    </row>
    <row r="1130" customFormat="false" ht="15" hidden="false" customHeight="false" outlineLevel="0" collapsed="false">
      <c r="A1130" s="0" t="n">
        <v>2053</v>
      </c>
      <c r="B1130" s="0" t="n">
        <v>12</v>
      </c>
      <c r="E1130" s="5" t="n">
        <f aca="false">absoluteValues!E1130-$I$3</f>
        <v>1.6918467175E+025</v>
      </c>
    </row>
    <row r="1131" customFormat="false" ht="15" hidden="false" customHeight="false" outlineLevel="0" collapsed="false">
      <c r="A1131" s="0" t="n">
        <v>2054</v>
      </c>
      <c r="B1131" s="0" t="n">
        <v>1</v>
      </c>
      <c r="E1131" s="5" t="n">
        <f aca="false">absoluteValues!E1131-$I$3</f>
        <v>2.8849397175E+025</v>
      </c>
    </row>
    <row r="1132" customFormat="false" ht="15" hidden="false" customHeight="false" outlineLevel="0" collapsed="false">
      <c r="A1132" s="0" t="n">
        <v>2054</v>
      </c>
      <c r="B1132" s="0" t="n">
        <v>2</v>
      </c>
      <c r="E1132" s="5" t="n">
        <f aca="false">absoluteValues!E1132-$I$3</f>
        <v>2.6306987175E+025</v>
      </c>
    </row>
    <row r="1133" customFormat="false" ht="15" hidden="false" customHeight="false" outlineLevel="0" collapsed="false">
      <c r="A1133" s="0" t="n">
        <v>2054</v>
      </c>
      <c r="B1133" s="0" t="n">
        <v>3</v>
      </c>
      <c r="E1133" s="5" t="n">
        <f aca="false">absoluteValues!E1133-$I$3</f>
        <v>3.1583197175E+025</v>
      </c>
    </row>
    <row r="1134" customFormat="false" ht="15" hidden="false" customHeight="false" outlineLevel="0" collapsed="false">
      <c r="A1134" s="0" t="n">
        <v>2054</v>
      </c>
      <c r="B1134" s="0" t="n">
        <v>4</v>
      </c>
      <c r="E1134" s="5" t="n">
        <f aca="false">absoluteValues!E1134-$I$3</f>
        <v>-5.77190282500002E+024</v>
      </c>
    </row>
    <row r="1135" customFormat="false" ht="15" hidden="false" customHeight="false" outlineLevel="0" collapsed="false">
      <c r="A1135" s="0" t="n">
        <v>2054</v>
      </c>
      <c r="B1135" s="0" t="n">
        <v>5</v>
      </c>
      <c r="E1135" s="5" t="n">
        <f aca="false">absoluteValues!E1135-$I$3</f>
        <v>-4.1682942825E+025</v>
      </c>
    </row>
    <row r="1136" customFormat="false" ht="15" hidden="false" customHeight="false" outlineLevel="0" collapsed="false">
      <c r="A1136" s="0" t="n">
        <v>2054</v>
      </c>
      <c r="B1136" s="0" t="n">
        <v>6</v>
      </c>
      <c r="E1136" s="5" t="n">
        <f aca="false">absoluteValues!E1136-$I$3</f>
        <v>-1.04763846825E+026</v>
      </c>
    </row>
    <row r="1137" customFormat="false" ht="15" hidden="false" customHeight="false" outlineLevel="0" collapsed="false">
      <c r="A1137" s="0" t="n">
        <v>2054</v>
      </c>
      <c r="B1137" s="0" t="n">
        <v>7</v>
      </c>
      <c r="E1137" s="5" t="n">
        <f aca="false">absoluteValues!E1137-$I$3</f>
        <v>-1.30394093825E+026</v>
      </c>
    </row>
    <row r="1138" customFormat="false" ht="15" hidden="false" customHeight="false" outlineLevel="0" collapsed="false">
      <c r="A1138" s="0" t="n">
        <v>2054</v>
      </c>
      <c r="B1138" s="0" t="n">
        <v>8</v>
      </c>
      <c r="E1138" s="5" t="n">
        <f aca="false">absoluteValues!E1138-$I$3</f>
        <v>-1.27464123825E+026</v>
      </c>
    </row>
    <row r="1139" customFormat="false" ht="15" hidden="false" customHeight="false" outlineLevel="0" collapsed="false">
      <c r="A1139" s="0" t="n">
        <v>2054</v>
      </c>
      <c r="B1139" s="0" t="n">
        <v>9</v>
      </c>
      <c r="E1139" s="5" t="n">
        <f aca="false">absoluteValues!E1139-$I$3</f>
        <v>-8.5724302825E+025</v>
      </c>
    </row>
    <row r="1140" customFormat="false" ht="15" hidden="false" customHeight="false" outlineLevel="0" collapsed="false">
      <c r="A1140" s="0" t="n">
        <v>2054</v>
      </c>
      <c r="B1140" s="0" t="n">
        <v>10</v>
      </c>
      <c r="E1140" s="5" t="n">
        <f aca="false">absoluteValues!E1140-$I$3</f>
        <v>-1.6440482825E+025</v>
      </c>
    </row>
    <row r="1141" customFormat="false" ht="15" hidden="false" customHeight="false" outlineLevel="0" collapsed="false">
      <c r="A1141" s="0" t="n">
        <v>2054</v>
      </c>
      <c r="B1141" s="0" t="n">
        <v>11</v>
      </c>
      <c r="E1141" s="5" t="n">
        <f aca="false">absoluteValues!E1141-$I$3</f>
        <v>3.7480437175E+025</v>
      </c>
    </row>
    <row r="1142" customFormat="false" ht="15" hidden="false" customHeight="false" outlineLevel="0" collapsed="false">
      <c r="A1142" s="0" t="n">
        <v>2054</v>
      </c>
      <c r="B1142" s="0" t="n">
        <v>12</v>
      </c>
      <c r="E1142" s="5" t="n">
        <f aca="false">absoluteValues!E1142-$I$3</f>
        <v>4.9835457175E+025</v>
      </c>
    </row>
    <row r="1143" customFormat="false" ht="15" hidden="false" customHeight="false" outlineLevel="0" collapsed="false">
      <c r="A1143" s="0" t="n">
        <v>2055</v>
      </c>
      <c r="B1143" s="0" t="n">
        <v>1</v>
      </c>
      <c r="E1143" s="5" t="n">
        <f aca="false">absoluteValues!E1143-$I$3</f>
        <v>8.2703407175E+025</v>
      </c>
    </row>
    <row r="1144" customFormat="false" ht="15" hidden="false" customHeight="false" outlineLevel="0" collapsed="false">
      <c r="A1144" s="0" t="n">
        <v>2055</v>
      </c>
      <c r="B1144" s="0" t="n">
        <v>2</v>
      </c>
      <c r="E1144" s="5" t="n">
        <f aca="false">absoluteValues!E1144-$I$3</f>
        <v>6.7534397175E+025</v>
      </c>
    </row>
    <row r="1145" customFormat="false" ht="15" hidden="false" customHeight="false" outlineLevel="0" collapsed="false">
      <c r="A1145" s="0" t="n">
        <v>2055</v>
      </c>
      <c r="B1145" s="0" t="n">
        <v>3</v>
      </c>
      <c r="E1145" s="5" t="n">
        <f aca="false">absoluteValues!E1145-$I$3</f>
        <v>4.5798977175E+025</v>
      </c>
    </row>
    <row r="1146" customFormat="false" ht="15" hidden="false" customHeight="false" outlineLevel="0" collapsed="false">
      <c r="A1146" s="0" t="n">
        <v>2055</v>
      </c>
      <c r="B1146" s="0" t="n">
        <v>4</v>
      </c>
      <c r="E1146" s="5" t="n">
        <f aca="false">absoluteValues!E1146-$I$3</f>
        <v>4.2606497175E+025</v>
      </c>
    </row>
    <row r="1147" customFormat="false" ht="15" hidden="false" customHeight="false" outlineLevel="0" collapsed="false">
      <c r="A1147" s="0" t="n">
        <v>2055</v>
      </c>
      <c r="B1147" s="0" t="n">
        <v>5</v>
      </c>
      <c r="E1147" s="5" t="n">
        <f aca="false">absoluteValues!E1147-$I$3</f>
        <v>-8.08611282500003E+024</v>
      </c>
    </row>
    <row r="1148" customFormat="false" ht="15" hidden="false" customHeight="false" outlineLevel="0" collapsed="false">
      <c r="A1148" s="0" t="n">
        <v>2055</v>
      </c>
      <c r="B1148" s="0" t="n">
        <v>6</v>
      </c>
      <c r="E1148" s="5" t="n">
        <f aca="false">absoluteValues!E1148-$I$3</f>
        <v>-7.2433395825E+025</v>
      </c>
    </row>
    <row r="1149" customFormat="false" ht="15" hidden="false" customHeight="false" outlineLevel="0" collapsed="false">
      <c r="A1149" s="0" t="n">
        <v>2055</v>
      </c>
      <c r="B1149" s="0" t="n">
        <v>7</v>
      </c>
      <c r="E1149" s="5" t="n">
        <f aca="false">absoluteValues!E1149-$I$3</f>
        <v>-9.2245678825E+025</v>
      </c>
    </row>
    <row r="1150" customFormat="false" ht="15" hidden="false" customHeight="false" outlineLevel="0" collapsed="false">
      <c r="A1150" s="0" t="n">
        <v>2055</v>
      </c>
      <c r="B1150" s="0" t="n">
        <v>8</v>
      </c>
      <c r="E1150" s="5" t="n">
        <f aca="false">absoluteValues!E1150-$I$3</f>
        <v>-9.5433718825E+025</v>
      </c>
    </row>
    <row r="1151" customFormat="false" ht="15" hidden="false" customHeight="false" outlineLevel="0" collapsed="false">
      <c r="A1151" s="0" t="n">
        <v>2055</v>
      </c>
      <c r="B1151" s="0" t="n">
        <v>9</v>
      </c>
      <c r="E1151" s="5" t="n">
        <f aca="false">absoluteValues!E1151-$I$3</f>
        <v>-5.1003842825E+025</v>
      </c>
    </row>
    <row r="1152" customFormat="false" ht="15" hidden="false" customHeight="false" outlineLevel="0" collapsed="false">
      <c r="A1152" s="0" t="n">
        <v>2055</v>
      </c>
      <c r="B1152" s="0" t="n">
        <v>10</v>
      </c>
      <c r="E1152" s="5" t="n">
        <f aca="false">absoluteValues!E1152-$I$3</f>
        <v>1.34658717499997E+024</v>
      </c>
    </row>
    <row r="1153" customFormat="false" ht="15" hidden="false" customHeight="false" outlineLevel="0" collapsed="false">
      <c r="A1153" s="0" t="n">
        <v>2055</v>
      </c>
      <c r="B1153" s="0" t="n">
        <v>11</v>
      </c>
      <c r="E1153" s="5" t="n">
        <f aca="false">absoluteValues!E1153-$I$3</f>
        <v>4.6729467175E+025</v>
      </c>
    </row>
    <row r="1154" customFormat="false" ht="15" hidden="false" customHeight="false" outlineLevel="0" collapsed="false">
      <c r="A1154" s="0" t="n">
        <v>2055</v>
      </c>
      <c r="B1154" s="0" t="n">
        <v>12</v>
      </c>
      <c r="E1154" s="5" t="n">
        <f aca="false">absoluteValues!E1154-$I$3</f>
        <v>6.2017437175E+025</v>
      </c>
    </row>
    <row r="1155" customFormat="false" ht="15" hidden="false" customHeight="false" outlineLevel="0" collapsed="false">
      <c r="A1155" s="0" t="n">
        <v>2056</v>
      </c>
      <c r="B1155" s="0" t="n">
        <v>1</v>
      </c>
      <c r="E1155" s="5" t="n">
        <f aca="false">absoluteValues!E1155-$I$3</f>
        <v>7.6756237175E+025</v>
      </c>
    </row>
    <row r="1156" customFormat="false" ht="15" hidden="false" customHeight="false" outlineLevel="0" collapsed="false">
      <c r="A1156" s="0" t="n">
        <v>2056</v>
      </c>
      <c r="B1156" s="0" t="n">
        <v>2</v>
      </c>
      <c r="E1156" s="5" t="n">
        <f aca="false">absoluteValues!E1156-$I$3</f>
        <v>6.5715557175E+025</v>
      </c>
    </row>
    <row r="1157" customFormat="false" ht="15" hidden="false" customHeight="false" outlineLevel="0" collapsed="false">
      <c r="A1157" s="0" t="n">
        <v>2056</v>
      </c>
      <c r="B1157" s="0" t="n">
        <v>3</v>
      </c>
      <c r="E1157" s="5" t="n">
        <f aca="false">absoluteValues!E1157-$I$3</f>
        <v>7.8146807175E+025</v>
      </c>
    </row>
    <row r="1158" customFormat="false" ht="15" hidden="false" customHeight="false" outlineLevel="0" collapsed="false">
      <c r="A1158" s="0" t="n">
        <v>2056</v>
      </c>
      <c r="B1158" s="0" t="n">
        <v>4</v>
      </c>
      <c r="E1158" s="5" t="n">
        <f aca="false">absoluteValues!E1158-$I$3</f>
        <v>7.1052207175E+025</v>
      </c>
    </row>
    <row r="1159" customFormat="false" ht="15" hidden="false" customHeight="false" outlineLevel="0" collapsed="false">
      <c r="A1159" s="0" t="n">
        <v>2056</v>
      </c>
      <c r="B1159" s="0" t="n">
        <v>5</v>
      </c>
      <c r="E1159" s="5" t="n">
        <f aca="false">absoluteValues!E1159-$I$3</f>
        <v>3.0760047175E+025</v>
      </c>
    </row>
    <row r="1160" customFormat="false" ht="15" hidden="false" customHeight="false" outlineLevel="0" collapsed="false">
      <c r="A1160" s="0" t="n">
        <v>2056</v>
      </c>
      <c r="B1160" s="0" t="n">
        <v>6</v>
      </c>
      <c r="E1160" s="5" t="n">
        <f aca="false">absoluteValues!E1160-$I$3</f>
        <v>-4.5259062825E+025</v>
      </c>
    </row>
    <row r="1161" customFormat="false" ht="15" hidden="false" customHeight="false" outlineLevel="0" collapsed="false">
      <c r="A1161" s="0" t="n">
        <v>2056</v>
      </c>
      <c r="B1161" s="0" t="n">
        <v>7</v>
      </c>
      <c r="E1161" s="5" t="n">
        <f aca="false">absoluteValues!E1161-$I$3</f>
        <v>-9.5238109825E+025</v>
      </c>
    </row>
    <row r="1162" customFormat="false" ht="15" hidden="false" customHeight="false" outlineLevel="0" collapsed="false">
      <c r="A1162" s="0" t="n">
        <v>2056</v>
      </c>
      <c r="B1162" s="0" t="n">
        <v>8</v>
      </c>
      <c r="E1162" s="5" t="n">
        <f aca="false">absoluteValues!E1162-$I$3</f>
        <v>-1.00387319825E+026</v>
      </c>
    </row>
    <row r="1163" customFormat="false" ht="15" hidden="false" customHeight="false" outlineLevel="0" collapsed="false">
      <c r="A1163" s="0" t="n">
        <v>2056</v>
      </c>
      <c r="B1163" s="0" t="n">
        <v>9</v>
      </c>
      <c r="E1163" s="5" t="n">
        <f aca="false">absoluteValues!E1163-$I$3</f>
        <v>-5.2440992825E+025</v>
      </c>
    </row>
    <row r="1164" customFormat="false" ht="15" hidden="false" customHeight="false" outlineLevel="0" collapsed="false">
      <c r="A1164" s="0" t="n">
        <v>2056</v>
      </c>
      <c r="B1164" s="0" t="n">
        <v>10</v>
      </c>
      <c r="E1164" s="5" t="n">
        <f aca="false">absoluteValues!E1164-$I$3</f>
        <v>-1.5460422825E+025</v>
      </c>
    </row>
    <row r="1165" customFormat="false" ht="15" hidden="false" customHeight="false" outlineLevel="0" collapsed="false">
      <c r="A1165" s="0" t="n">
        <v>2056</v>
      </c>
      <c r="B1165" s="0" t="n">
        <v>11</v>
      </c>
      <c r="E1165" s="5" t="n">
        <f aca="false">absoluteValues!E1165-$I$3</f>
        <v>3.1667337175E+025</v>
      </c>
    </row>
    <row r="1166" customFormat="false" ht="15" hidden="false" customHeight="false" outlineLevel="0" collapsed="false">
      <c r="A1166" s="0" t="n">
        <v>2056</v>
      </c>
      <c r="B1166" s="0" t="n">
        <v>12</v>
      </c>
      <c r="E1166" s="5" t="n">
        <f aca="false">absoluteValues!E1166-$I$3</f>
        <v>5.1058797175E+025</v>
      </c>
    </row>
    <row r="1167" customFormat="false" ht="15" hidden="false" customHeight="false" outlineLevel="0" collapsed="false">
      <c r="A1167" s="0" t="n">
        <v>2057</v>
      </c>
      <c r="B1167" s="0" t="n">
        <v>1</v>
      </c>
      <c r="E1167" s="5" t="n">
        <f aca="false">absoluteValues!E1167-$I$3</f>
        <v>5.7568077175E+025</v>
      </c>
    </row>
    <row r="1168" customFormat="false" ht="15" hidden="false" customHeight="false" outlineLevel="0" collapsed="false">
      <c r="A1168" s="0" t="n">
        <v>2057</v>
      </c>
      <c r="B1168" s="0" t="n">
        <v>2</v>
      </c>
      <c r="E1168" s="5" t="n">
        <f aca="false">absoluteValues!E1168-$I$3</f>
        <v>5.6463707175E+025</v>
      </c>
    </row>
    <row r="1169" customFormat="false" ht="15" hidden="false" customHeight="false" outlineLevel="0" collapsed="false">
      <c r="A1169" s="0" t="n">
        <v>2057</v>
      </c>
      <c r="B1169" s="0" t="n">
        <v>3</v>
      </c>
      <c r="E1169" s="5" t="n">
        <f aca="false">absoluteValues!E1169-$I$3</f>
        <v>2.5431877175E+025</v>
      </c>
    </row>
    <row r="1170" customFormat="false" ht="15" hidden="false" customHeight="false" outlineLevel="0" collapsed="false">
      <c r="A1170" s="0" t="n">
        <v>2057</v>
      </c>
      <c r="B1170" s="0" t="n">
        <v>4</v>
      </c>
      <c r="E1170" s="5" t="n">
        <f aca="false">absoluteValues!E1170-$I$3</f>
        <v>2.5070997175E+025</v>
      </c>
    </row>
    <row r="1171" customFormat="false" ht="15" hidden="false" customHeight="false" outlineLevel="0" collapsed="false">
      <c r="A1171" s="0" t="n">
        <v>2057</v>
      </c>
      <c r="B1171" s="0" t="n">
        <v>5</v>
      </c>
      <c r="E1171" s="5" t="n">
        <f aca="false">absoluteValues!E1171-$I$3</f>
        <v>-2.3642932825E+025</v>
      </c>
    </row>
    <row r="1172" customFormat="false" ht="15" hidden="false" customHeight="false" outlineLevel="0" collapsed="false">
      <c r="A1172" s="0" t="n">
        <v>2057</v>
      </c>
      <c r="B1172" s="0" t="n">
        <v>6</v>
      </c>
      <c r="E1172" s="5" t="n">
        <f aca="false">absoluteValues!E1172-$I$3</f>
        <v>-6.3329992825E+025</v>
      </c>
    </row>
    <row r="1173" customFormat="false" ht="15" hidden="false" customHeight="false" outlineLevel="0" collapsed="false">
      <c r="A1173" s="0" t="n">
        <v>2057</v>
      </c>
      <c r="B1173" s="0" t="n">
        <v>7</v>
      </c>
      <c r="E1173" s="5" t="n">
        <f aca="false">absoluteValues!E1173-$I$3</f>
        <v>-1.28039749825E+026</v>
      </c>
    </row>
    <row r="1174" customFormat="false" ht="15" hidden="false" customHeight="false" outlineLevel="0" collapsed="false">
      <c r="A1174" s="0" t="n">
        <v>2057</v>
      </c>
      <c r="B1174" s="0" t="n">
        <v>8</v>
      </c>
      <c r="E1174" s="5" t="n">
        <f aca="false">absoluteValues!E1174-$I$3</f>
        <v>-1.38750923825E+026</v>
      </c>
    </row>
    <row r="1175" customFormat="false" ht="15" hidden="false" customHeight="false" outlineLevel="0" collapsed="false">
      <c r="A1175" s="0" t="n">
        <v>2057</v>
      </c>
      <c r="B1175" s="0" t="n">
        <v>9</v>
      </c>
      <c r="E1175" s="5" t="n">
        <f aca="false">absoluteValues!E1175-$I$3</f>
        <v>-8.8308027825E+025</v>
      </c>
    </row>
    <row r="1176" customFormat="false" ht="15" hidden="false" customHeight="false" outlineLevel="0" collapsed="false">
      <c r="A1176" s="0" t="n">
        <v>2057</v>
      </c>
      <c r="B1176" s="0" t="n">
        <v>10</v>
      </c>
      <c r="E1176" s="5" t="n">
        <f aca="false">absoluteValues!E1176-$I$3</f>
        <v>-3.0900402825E+025</v>
      </c>
    </row>
    <row r="1177" customFormat="false" ht="15" hidden="false" customHeight="false" outlineLevel="0" collapsed="false">
      <c r="A1177" s="0" t="n">
        <v>2057</v>
      </c>
      <c r="B1177" s="0" t="n">
        <v>11</v>
      </c>
      <c r="E1177" s="5" t="n">
        <f aca="false">absoluteValues!E1177-$I$3</f>
        <v>9.36411717499996E+024</v>
      </c>
    </row>
    <row r="1178" customFormat="false" ht="15" hidden="false" customHeight="false" outlineLevel="0" collapsed="false">
      <c r="A1178" s="0" t="n">
        <v>2057</v>
      </c>
      <c r="B1178" s="0" t="n">
        <v>12</v>
      </c>
      <c r="E1178" s="5" t="n">
        <f aca="false">absoluteValues!E1178-$I$3</f>
        <v>2.8043487175E+025</v>
      </c>
    </row>
    <row r="1179" customFormat="false" ht="15" hidden="false" customHeight="false" outlineLevel="0" collapsed="false">
      <c r="A1179" s="0" t="n">
        <v>2058</v>
      </c>
      <c r="B1179" s="0" t="n">
        <v>1</v>
      </c>
      <c r="E1179" s="5" t="n">
        <f aca="false">absoluteValues!E1179-$I$3</f>
        <v>2.9622497175E+025</v>
      </c>
    </row>
    <row r="1180" customFormat="false" ht="15" hidden="false" customHeight="false" outlineLevel="0" collapsed="false">
      <c r="A1180" s="0" t="n">
        <v>2058</v>
      </c>
      <c r="B1180" s="0" t="n">
        <v>2</v>
      </c>
      <c r="E1180" s="5" t="n">
        <f aca="false">absoluteValues!E1180-$I$3</f>
        <v>2.6437887175E+025</v>
      </c>
    </row>
    <row r="1181" customFormat="false" ht="15" hidden="false" customHeight="false" outlineLevel="0" collapsed="false">
      <c r="A1181" s="0" t="n">
        <v>2058</v>
      </c>
      <c r="B1181" s="0" t="n">
        <v>3</v>
      </c>
      <c r="E1181" s="5" t="n">
        <f aca="false">absoluteValues!E1181-$I$3</f>
        <v>6.31936717499996E+024</v>
      </c>
    </row>
    <row r="1182" customFormat="false" ht="15" hidden="false" customHeight="false" outlineLevel="0" collapsed="false">
      <c r="A1182" s="0" t="n">
        <v>2058</v>
      </c>
      <c r="B1182" s="0" t="n">
        <v>4</v>
      </c>
      <c r="E1182" s="5" t="n">
        <f aca="false">absoluteValues!E1182-$I$3</f>
        <v>-1.3795202825E+025</v>
      </c>
    </row>
    <row r="1183" customFormat="false" ht="15" hidden="false" customHeight="false" outlineLevel="0" collapsed="false">
      <c r="A1183" s="0" t="n">
        <v>2058</v>
      </c>
      <c r="B1183" s="0" t="n">
        <v>5</v>
      </c>
      <c r="E1183" s="5" t="n">
        <f aca="false">absoluteValues!E1183-$I$3</f>
        <v>-4.1291372825E+025</v>
      </c>
    </row>
    <row r="1184" customFormat="false" ht="15" hidden="false" customHeight="false" outlineLevel="0" collapsed="false">
      <c r="A1184" s="0" t="n">
        <v>2058</v>
      </c>
      <c r="B1184" s="0" t="n">
        <v>6</v>
      </c>
      <c r="E1184" s="5" t="n">
        <f aca="false">absoluteValues!E1184-$I$3</f>
        <v>-9.7831283825E+025</v>
      </c>
    </row>
    <row r="1185" customFormat="false" ht="15" hidden="false" customHeight="false" outlineLevel="0" collapsed="false">
      <c r="A1185" s="0" t="n">
        <v>2058</v>
      </c>
      <c r="B1185" s="0" t="n">
        <v>7</v>
      </c>
      <c r="E1185" s="5" t="n">
        <f aca="false">absoluteValues!E1185-$I$3</f>
        <v>-1.37344598825E+026</v>
      </c>
    </row>
    <row r="1186" customFormat="false" ht="15" hidden="false" customHeight="false" outlineLevel="0" collapsed="false">
      <c r="A1186" s="0" t="n">
        <v>2058</v>
      </c>
      <c r="B1186" s="0" t="n">
        <v>8</v>
      </c>
      <c r="E1186" s="5" t="n">
        <f aca="false">absoluteValues!E1186-$I$3</f>
        <v>-1.23474812825E+026</v>
      </c>
    </row>
    <row r="1187" customFormat="false" ht="15" hidden="false" customHeight="false" outlineLevel="0" collapsed="false">
      <c r="A1187" s="0" t="n">
        <v>2058</v>
      </c>
      <c r="B1187" s="0" t="n">
        <v>9</v>
      </c>
      <c r="E1187" s="5" t="n">
        <f aca="false">absoluteValues!E1187-$I$3</f>
        <v>-8.4517645825E+025</v>
      </c>
    </row>
    <row r="1188" customFormat="false" ht="15" hidden="false" customHeight="false" outlineLevel="0" collapsed="false">
      <c r="A1188" s="0" t="n">
        <v>2058</v>
      </c>
      <c r="B1188" s="0" t="n">
        <v>10</v>
      </c>
      <c r="E1188" s="5" t="n">
        <f aca="false">absoluteValues!E1188-$I$3</f>
        <v>-1.8926792825E+025</v>
      </c>
    </row>
    <row r="1189" customFormat="false" ht="15" hidden="false" customHeight="false" outlineLevel="0" collapsed="false">
      <c r="A1189" s="0" t="n">
        <v>2058</v>
      </c>
      <c r="B1189" s="0" t="n">
        <v>11</v>
      </c>
      <c r="E1189" s="5" t="n">
        <f aca="false">absoluteValues!E1189-$I$3</f>
        <v>1.7894577175E+025</v>
      </c>
    </row>
    <row r="1190" customFormat="false" ht="15" hidden="false" customHeight="false" outlineLevel="0" collapsed="false">
      <c r="A1190" s="0" t="n">
        <v>2058</v>
      </c>
      <c r="B1190" s="0" t="n">
        <v>12</v>
      </c>
      <c r="E1190" s="5" t="n">
        <f aca="false">absoluteValues!E1190-$I$3</f>
        <v>6.5091467175E+025</v>
      </c>
    </row>
    <row r="1191" customFormat="false" ht="15" hidden="false" customHeight="false" outlineLevel="0" collapsed="false">
      <c r="A1191" s="0" t="n">
        <v>2059</v>
      </c>
      <c r="B1191" s="0" t="n">
        <v>1</v>
      </c>
      <c r="E1191" s="5" t="n">
        <f aca="false">absoluteValues!E1191-$I$3</f>
        <v>6.3842367175E+025</v>
      </c>
    </row>
    <row r="1192" customFormat="false" ht="15" hidden="false" customHeight="false" outlineLevel="0" collapsed="false">
      <c r="A1192" s="0" t="n">
        <v>2059</v>
      </c>
      <c r="B1192" s="0" t="n">
        <v>2</v>
      </c>
      <c r="E1192" s="5" t="n">
        <f aca="false">absoluteValues!E1192-$I$3</f>
        <v>4.1722547175E+025</v>
      </c>
    </row>
    <row r="1193" customFormat="false" ht="15" hidden="false" customHeight="false" outlineLevel="0" collapsed="false">
      <c r="A1193" s="0" t="n">
        <v>2059</v>
      </c>
      <c r="B1193" s="0" t="n">
        <v>3</v>
      </c>
      <c r="E1193" s="5" t="n">
        <f aca="false">absoluteValues!E1193-$I$3</f>
        <v>5.6319567175E+025</v>
      </c>
    </row>
    <row r="1194" customFormat="false" ht="15" hidden="false" customHeight="false" outlineLevel="0" collapsed="false">
      <c r="A1194" s="0" t="n">
        <v>2059</v>
      </c>
      <c r="B1194" s="0" t="n">
        <v>4</v>
      </c>
      <c r="E1194" s="5" t="n">
        <f aca="false">absoluteValues!E1194-$I$3</f>
        <v>4.9432617175E+025</v>
      </c>
    </row>
    <row r="1195" customFormat="false" ht="15" hidden="false" customHeight="false" outlineLevel="0" collapsed="false">
      <c r="A1195" s="0" t="n">
        <v>2059</v>
      </c>
      <c r="B1195" s="0" t="n">
        <v>5</v>
      </c>
      <c r="E1195" s="5" t="n">
        <f aca="false">absoluteValues!E1195-$I$3</f>
        <v>2.2793197175E+025</v>
      </c>
    </row>
    <row r="1196" customFormat="false" ht="15" hidden="false" customHeight="false" outlineLevel="0" collapsed="false">
      <c r="A1196" s="0" t="n">
        <v>2059</v>
      </c>
      <c r="B1196" s="0" t="n">
        <v>6</v>
      </c>
      <c r="E1196" s="5" t="n">
        <f aca="false">absoluteValues!E1196-$I$3</f>
        <v>-4.4133452825E+025</v>
      </c>
    </row>
    <row r="1197" customFormat="false" ht="15" hidden="false" customHeight="false" outlineLevel="0" collapsed="false">
      <c r="A1197" s="0" t="n">
        <v>2059</v>
      </c>
      <c r="B1197" s="0" t="n">
        <v>7</v>
      </c>
      <c r="E1197" s="5" t="n">
        <f aca="false">absoluteValues!E1197-$I$3</f>
        <v>-8.8395344825E+025</v>
      </c>
    </row>
    <row r="1198" customFormat="false" ht="15" hidden="false" customHeight="false" outlineLevel="0" collapsed="false">
      <c r="A1198" s="0" t="n">
        <v>2059</v>
      </c>
      <c r="B1198" s="0" t="n">
        <v>8</v>
      </c>
      <c r="E1198" s="5" t="n">
        <f aca="false">absoluteValues!E1198-$I$3</f>
        <v>-1.01305538825E+026</v>
      </c>
    </row>
    <row r="1199" customFormat="false" ht="15" hidden="false" customHeight="false" outlineLevel="0" collapsed="false">
      <c r="A1199" s="0" t="n">
        <v>2059</v>
      </c>
      <c r="B1199" s="0" t="n">
        <v>9</v>
      </c>
      <c r="E1199" s="5" t="n">
        <f aca="false">absoluteValues!E1199-$I$3</f>
        <v>-5.0324142825E+025</v>
      </c>
    </row>
    <row r="1200" customFormat="false" ht="15" hidden="false" customHeight="false" outlineLevel="0" collapsed="false">
      <c r="A1200" s="0" t="n">
        <v>2059</v>
      </c>
      <c r="B1200" s="0" t="n">
        <v>10</v>
      </c>
      <c r="E1200" s="5" t="n">
        <f aca="false">absoluteValues!E1200-$I$3</f>
        <v>-6.51452282500004E+024</v>
      </c>
    </row>
    <row r="1201" customFormat="false" ht="15" hidden="false" customHeight="false" outlineLevel="0" collapsed="false">
      <c r="A1201" s="0" t="n">
        <v>2059</v>
      </c>
      <c r="B1201" s="0" t="n">
        <v>11</v>
      </c>
      <c r="E1201" s="5" t="n">
        <f aca="false">absoluteValues!E1201-$I$3</f>
        <v>2.9483317175E+025</v>
      </c>
    </row>
    <row r="1202" customFormat="false" ht="15" hidden="false" customHeight="false" outlineLevel="0" collapsed="false">
      <c r="A1202" s="0" t="n">
        <v>2059</v>
      </c>
      <c r="B1202" s="0" t="n">
        <v>12</v>
      </c>
      <c r="E1202" s="5" t="n">
        <f aca="false">absoluteValues!E1202-$I$3</f>
        <v>3.5946967175E+025</v>
      </c>
    </row>
    <row r="1203" customFormat="false" ht="15" hidden="false" customHeight="false" outlineLevel="0" collapsed="false">
      <c r="A1203" s="0" t="n">
        <v>2060</v>
      </c>
      <c r="B1203" s="0" t="n">
        <v>1</v>
      </c>
      <c r="E1203" s="5" t="n">
        <f aca="false">absoluteValues!E1203-$I$3</f>
        <v>6.0007287175E+025</v>
      </c>
    </row>
    <row r="1204" customFormat="false" ht="15" hidden="false" customHeight="false" outlineLevel="0" collapsed="false">
      <c r="A1204" s="0" t="n">
        <v>2060</v>
      </c>
      <c r="B1204" s="0" t="n">
        <v>2</v>
      </c>
      <c r="E1204" s="5" t="n">
        <f aca="false">absoluteValues!E1204-$I$3</f>
        <v>3.9042457175E+025</v>
      </c>
    </row>
    <row r="1205" customFormat="false" ht="15" hidden="false" customHeight="false" outlineLevel="0" collapsed="false">
      <c r="A1205" s="0" t="n">
        <v>2060</v>
      </c>
      <c r="B1205" s="0" t="n">
        <v>3</v>
      </c>
      <c r="E1205" s="5" t="n">
        <f aca="false">absoluteValues!E1205-$I$3</f>
        <v>1.5211087175E+025</v>
      </c>
    </row>
    <row r="1206" customFormat="false" ht="15" hidden="false" customHeight="false" outlineLevel="0" collapsed="false">
      <c r="A1206" s="0" t="n">
        <v>2060</v>
      </c>
      <c r="B1206" s="0" t="n">
        <v>4</v>
      </c>
      <c r="E1206" s="5" t="n">
        <f aca="false">absoluteValues!E1206-$I$3</f>
        <v>1.1938797175E+025</v>
      </c>
    </row>
    <row r="1207" customFormat="false" ht="15" hidden="false" customHeight="false" outlineLevel="0" collapsed="false">
      <c r="A1207" s="0" t="n">
        <v>2060</v>
      </c>
      <c r="B1207" s="0" t="n">
        <v>5</v>
      </c>
      <c r="E1207" s="5" t="n">
        <f aca="false">absoluteValues!E1207-$I$3</f>
        <v>-3.2482892825E+025</v>
      </c>
    </row>
    <row r="1208" customFormat="false" ht="15" hidden="false" customHeight="false" outlineLevel="0" collapsed="false">
      <c r="A1208" s="0" t="n">
        <v>2060</v>
      </c>
      <c r="B1208" s="0" t="n">
        <v>6</v>
      </c>
      <c r="E1208" s="5" t="n">
        <f aca="false">absoluteValues!E1208-$I$3</f>
        <v>-9.2618293825E+025</v>
      </c>
    </row>
    <row r="1209" customFormat="false" ht="15" hidden="false" customHeight="false" outlineLevel="0" collapsed="false">
      <c r="A1209" s="0" t="n">
        <v>2060</v>
      </c>
      <c r="B1209" s="0" t="n">
        <v>7</v>
      </c>
      <c r="E1209" s="5" t="n">
        <f aca="false">absoluteValues!E1209-$I$3</f>
        <v>-1.23761110825E+026</v>
      </c>
    </row>
    <row r="1210" customFormat="false" ht="15" hidden="false" customHeight="false" outlineLevel="0" collapsed="false">
      <c r="A1210" s="0" t="n">
        <v>2060</v>
      </c>
      <c r="B1210" s="0" t="n">
        <v>8</v>
      </c>
      <c r="E1210" s="5" t="n">
        <f aca="false">absoluteValues!E1210-$I$3</f>
        <v>-1.35380274825E+026</v>
      </c>
    </row>
    <row r="1211" customFormat="false" ht="15" hidden="false" customHeight="false" outlineLevel="0" collapsed="false">
      <c r="A1211" s="0" t="n">
        <v>2060</v>
      </c>
      <c r="B1211" s="0" t="n">
        <v>9</v>
      </c>
      <c r="E1211" s="5" t="n">
        <f aca="false">absoluteValues!E1211-$I$3</f>
        <v>-8.1656204825E+025</v>
      </c>
    </row>
    <row r="1212" customFormat="false" ht="15" hidden="false" customHeight="false" outlineLevel="0" collapsed="false">
      <c r="A1212" s="0" t="n">
        <v>2060</v>
      </c>
      <c r="B1212" s="0" t="n">
        <v>10</v>
      </c>
      <c r="E1212" s="5" t="n">
        <f aca="false">absoluteValues!E1212-$I$3</f>
        <v>-1.6819062825E+025</v>
      </c>
    </row>
    <row r="1213" customFormat="false" ht="15" hidden="false" customHeight="false" outlineLevel="0" collapsed="false">
      <c r="A1213" s="0" t="n">
        <v>2060</v>
      </c>
      <c r="B1213" s="0" t="n">
        <v>11</v>
      </c>
      <c r="E1213" s="5" t="n">
        <f aca="false">absoluteValues!E1213-$I$3</f>
        <v>1.4118047175E+025</v>
      </c>
    </row>
    <row r="1214" customFormat="false" ht="15" hidden="false" customHeight="false" outlineLevel="0" collapsed="false">
      <c r="A1214" s="0" t="n">
        <v>2060</v>
      </c>
      <c r="B1214" s="0" t="n">
        <v>12</v>
      </c>
      <c r="E1214" s="5" t="n">
        <f aca="false">absoluteValues!E1214-$I$3</f>
        <v>2.7801087175E+025</v>
      </c>
    </row>
    <row r="1215" customFormat="false" ht="15" hidden="false" customHeight="false" outlineLevel="0" collapsed="false">
      <c r="A1215" s="0" t="n">
        <v>2061</v>
      </c>
      <c r="B1215" s="0" t="n">
        <v>1</v>
      </c>
      <c r="E1215" s="5" t="n">
        <f aca="false">absoluteValues!E1215-$I$3</f>
        <v>3.2565727175E+025</v>
      </c>
    </row>
    <row r="1216" customFormat="false" ht="15" hidden="false" customHeight="false" outlineLevel="0" collapsed="false">
      <c r="A1216" s="0" t="n">
        <v>2061</v>
      </c>
      <c r="B1216" s="0" t="n">
        <v>2</v>
      </c>
      <c r="E1216" s="5" t="n">
        <f aca="false">absoluteValues!E1216-$I$3</f>
        <v>1.0251917175E+025</v>
      </c>
    </row>
    <row r="1217" customFormat="false" ht="15" hidden="false" customHeight="false" outlineLevel="0" collapsed="false">
      <c r="A1217" s="0" t="n">
        <v>2061</v>
      </c>
      <c r="B1217" s="0" t="n">
        <v>3</v>
      </c>
      <c r="E1217" s="5" t="n">
        <f aca="false">absoluteValues!E1217-$I$3</f>
        <v>1.1075567175E+025</v>
      </c>
    </row>
    <row r="1218" customFormat="false" ht="15" hidden="false" customHeight="false" outlineLevel="0" collapsed="false">
      <c r="A1218" s="0" t="n">
        <v>2061</v>
      </c>
      <c r="B1218" s="0" t="n">
        <v>4</v>
      </c>
      <c r="E1218" s="5" t="n">
        <f aca="false">absoluteValues!E1218-$I$3</f>
        <v>-1.3676932825E+025</v>
      </c>
    </row>
    <row r="1219" customFormat="false" ht="15" hidden="false" customHeight="false" outlineLevel="0" collapsed="false">
      <c r="A1219" s="0" t="n">
        <v>2061</v>
      </c>
      <c r="B1219" s="0" t="n">
        <v>5</v>
      </c>
      <c r="E1219" s="5" t="n">
        <f aca="false">absoluteValues!E1219-$I$3</f>
        <v>-5.7946462825E+025</v>
      </c>
    </row>
    <row r="1220" customFormat="false" ht="15" hidden="false" customHeight="false" outlineLevel="0" collapsed="false">
      <c r="A1220" s="0" t="n">
        <v>2061</v>
      </c>
      <c r="B1220" s="0" t="n">
        <v>6</v>
      </c>
      <c r="E1220" s="5" t="n">
        <f aca="false">absoluteValues!E1220-$I$3</f>
        <v>-1.13199689825E+026</v>
      </c>
    </row>
    <row r="1221" customFormat="false" ht="15" hidden="false" customHeight="false" outlineLevel="0" collapsed="false">
      <c r="A1221" s="0" t="n">
        <v>2061</v>
      </c>
      <c r="B1221" s="0" t="n">
        <v>7</v>
      </c>
      <c r="E1221" s="5" t="n">
        <f aca="false">absoluteValues!E1221-$I$3</f>
        <v>-1.47752825825E+026</v>
      </c>
    </row>
    <row r="1222" customFormat="false" ht="15" hidden="false" customHeight="false" outlineLevel="0" collapsed="false">
      <c r="A1222" s="0" t="n">
        <v>2061</v>
      </c>
      <c r="B1222" s="0" t="n">
        <v>8</v>
      </c>
      <c r="E1222" s="5" t="n">
        <f aca="false">absoluteValues!E1222-$I$3</f>
        <v>-1.31794815825E+026</v>
      </c>
    </row>
    <row r="1223" customFormat="false" ht="15" hidden="false" customHeight="false" outlineLevel="0" collapsed="false">
      <c r="A1223" s="0" t="n">
        <v>2061</v>
      </c>
      <c r="B1223" s="0" t="n">
        <v>9</v>
      </c>
      <c r="E1223" s="5" t="n">
        <f aca="false">absoluteValues!E1223-$I$3</f>
        <v>-8.7270148825E+025</v>
      </c>
    </row>
    <row r="1224" customFormat="false" ht="15" hidden="false" customHeight="false" outlineLevel="0" collapsed="false">
      <c r="A1224" s="0" t="n">
        <v>2061</v>
      </c>
      <c r="B1224" s="0" t="n">
        <v>10</v>
      </c>
      <c r="E1224" s="5" t="n">
        <f aca="false">absoluteValues!E1224-$I$3</f>
        <v>-2.9247412825E+025</v>
      </c>
    </row>
    <row r="1225" customFormat="false" ht="15" hidden="false" customHeight="false" outlineLevel="0" collapsed="false">
      <c r="A1225" s="0" t="n">
        <v>2061</v>
      </c>
      <c r="B1225" s="0" t="n">
        <v>11</v>
      </c>
      <c r="E1225" s="5" t="n">
        <f aca="false">absoluteValues!E1225-$I$3</f>
        <v>8.99576717499999E+024</v>
      </c>
    </row>
    <row r="1226" customFormat="false" ht="15" hidden="false" customHeight="false" outlineLevel="0" collapsed="false">
      <c r="A1226" s="0" t="n">
        <v>2061</v>
      </c>
      <c r="B1226" s="0" t="n">
        <v>12</v>
      </c>
      <c r="E1226" s="5" t="n">
        <f aca="false">absoluteValues!E1226-$I$3</f>
        <v>2.5538317175E+025</v>
      </c>
    </row>
    <row r="1227" customFormat="false" ht="15" hidden="false" customHeight="false" outlineLevel="0" collapsed="false">
      <c r="A1227" s="0" t="n">
        <v>2062</v>
      </c>
      <c r="B1227" s="0" t="n">
        <v>1</v>
      </c>
      <c r="E1227" s="5" t="n">
        <f aca="false">absoluteValues!E1227-$I$3</f>
        <v>3.2896537175E+025</v>
      </c>
    </row>
    <row r="1228" customFormat="false" ht="15" hidden="false" customHeight="false" outlineLevel="0" collapsed="false">
      <c r="A1228" s="0" t="n">
        <v>2062</v>
      </c>
      <c r="B1228" s="0" t="n">
        <v>2</v>
      </c>
      <c r="E1228" s="5" t="n">
        <f aca="false">absoluteValues!E1228-$I$3</f>
        <v>1.5912267175E+025</v>
      </c>
    </row>
    <row r="1229" customFormat="false" ht="15" hidden="false" customHeight="false" outlineLevel="0" collapsed="false">
      <c r="A1229" s="0" t="n">
        <v>2062</v>
      </c>
      <c r="B1229" s="0" t="n">
        <v>3</v>
      </c>
      <c r="E1229" s="5" t="n">
        <f aca="false">absoluteValues!E1229-$I$3</f>
        <v>2.4890977175E+025</v>
      </c>
    </row>
    <row r="1230" customFormat="false" ht="15" hidden="false" customHeight="false" outlineLevel="0" collapsed="false">
      <c r="A1230" s="0" t="n">
        <v>2062</v>
      </c>
      <c r="B1230" s="0" t="n">
        <v>4</v>
      </c>
      <c r="E1230" s="5" t="n">
        <f aca="false">absoluteValues!E1230-$I$3</f>
        <v>4.06672717499998E+024</v>
      </c>
    </row>
    <row r="1231" customFormat="false" ht="15" hidden="false" customHeight="false" outlineLevel="0" collapsed="false">
      <c r="A1231" s="0" t="n">
        <v>2062</v>
      </c>
      <c r="B1231" s="0" t="n">
        <v>5</v>
      </c>
      <c r="E1231" s="5" t="n">
        <f aca="false">absoluteValues!E1231-$I$3</f>
        <v>-2.9037942825E+025</v>
      </c>
    </row>
    <row r="1232" customFormat="false" ht="15" hidden="false" customHeight="false" outlineLevel="0" collapsed="false">
      <c r="A1232" s="0" t="n">
        <v>2062</v>
      </c>
      <c r="B1232" s="0" t="n">
        <v>6</v>
      </c>
      <c r="E1232" s="5" t="n">
        <f aca="false">absoluteValues!E1232-$I$3</f>
        <v>-8.2929380825E+025</v>
      </c>
    </row>
    <row r="1233" customFormat="false" ht="15" hidden="false" customHeight="false" outlineLevel="0" collapsed="false">
      <c r="A1233" s="0" t="n">
        <v>2062</v>
      </c>
      <c r="B1233" s="0" t="n">
        <v>7</v>
      </c>
      <c r="E1233" s="5" t="n">
        <f aca="false">absoluteValues!E1233-$I$3</f>
        <v>-1.09088284825E+026</v>
      </c>
    </row>
    <row r="1234" customFormat="false" ht="15" hidden="false" customHeight="false" outlineLevel="0" collapsed="false">
      <c r="A1234" s="0" t="n">
        <v>2062</v>
      </c>
      <c r="B1234" s="0" t="n">
        <v>8</v>
      </c>
      <c r="E1234" s="5" t="n">
        <f aca="false">absoluteValues!E1234-$I$3</f>
        <v>-1.21437673825E+026</v>
      </c>
    </row>
    <row r="1235" customFormat="false" ht="15" hidden="false" customHeight="false" outlineLevel="0" collapsed="false">
      <c r="A1235" s="0" t="n">
        <v>2062</v>
      </c>
      <c r="B1235" s="0" t="n">
        <v>9</v>
      </c>
      <c r="E1235" s="5" t="n">
        <f aca="false">absoluteValues!E1235-$I$3</f>
        <v>-6.7699872825E+025</v>
      </c>
    </row>
    <row r="1236" customFormat="false" ht="15" hidden="false" customHeight="false" outlineLevel="0" collapsed="false">
      <c r="A1236" s="0" t="n">
        <v>2062</v>
      </c>
      <c r="B1236" s="0" t="n">
        <v>10</v>
      </c>
      <c r="E1236" s="5" t="n">
        <f aca="false">absoluteValues!E1236-$I$3</f>
        <v>-6.40294282500002E+024</v>
      </c>
    </row>
    <row r="1237" customFormat="false" ht="15" hidden="false" customHeight="false" outlineLevel="0" collapsed="false">
      <c r="A1237" s="0" t="n">
        <v>2062</v>
      </c>
      <c r="B1237" s="0" t="n">
        <v>11</v>
      </c>
      <c r="E1237" s="5" t="n">
        <f aca="false">absoluteValues!E1237-$I$3</f>
        <v>3.8791357175E+025</v>
      </c>
    </row>
    <row r="1238" customFormat="false" ht="15" hidden="false" customHeight="false" outlineLevel="0" collapsed="false">
      <c r="A1238" s="0" t="n">
        <v>2062</v>
      </c>
      <c r="B1238" s="0" t="n">
        <v>12</v>
      </c>
      <c r="E1238" s="5" t="n">
        <f aca="false">absoluteValues!E1238-$I$3</f>
        <v>7.5081027175E+025</v>
      </c>
    </row>
    <row r="1239" customFormat="false" ht="15" hidden="false" customHeight="false" outlineLevel="0" collapsed="false">
      <c r="A1239" s="0" t="n">
        <v>2063</v>
      </c>
      <c r="B1239" s="0" t="n">
        <v>1</v>
      </c>
      <c r="E1239" s="5" t="n">
        <f aca="false">absoluteValues!E1239-$I$3</f>
        <v>1.04592297175E+026</v>
      </c>
    </row>
    <row r="1240" customFormat="false" ht="15" hidden="false" customHeight="false" outlineLevel="0" collapsed="false">
      <c r="A1240" s="0" t="n">
        <v>2063</v>
      </c>
      <c r="B1240" s="0" t="n">
        <v>2</v>
      </c>
      <c r="E1240" s="5" t="n">
        <f aca="false">absoluteValues!E1240-$I$3</f>
        <v>9.4643227175E+025</v>
      </c>
    </row>
    <row r="1241" customFormat="false" ht="15" hidden="false" customHeight="false" outlineLevel="0" collapsed="false">
      <c r="A1241" s="0" t="n">
        <v>2063</v>
      </c>
      <c r="B1241" s="0" t="n">
        <v>3</v>
      </c>
      <c r="E1241" s="5" t="n">
        <f aca="false">absoluteValues!E1241-$I$3</f>
        <v>7.6733467175E+025</v>
      </c>
    </row>
    <row r="1242" customFormat="false" ht="15" hidden="false" customHeight="false" outlineLevel="0" collapsed="false">
      <c r="A1242" s="0" t="n">
        <v>2063</v>
      </c>
      <c r="B1242" s="0" t="n">
        <v>4</v>
      </c>
      <c r="E1242" s="5" t="n">
        <f aca="false">absoluteValues!E1242-$I$3</f>
        <v>7.2508707175E+025</v>
      </c>
    </row>
    <row r="1243" customFormat="false" ht="15" hidden="false" customHeight="false" outlineLevel="0" collapsed="false">
      <c r="A1243" s="0" t="n">
        <v>2063</v>
      </c>
      <c r="B1243" s="0" t="n">
        <v>5</v>
      </c>
      <c r="E1243" s="5" t="n">
        <f aca="false">absoluteValues!E1243-$I$3</f>
        <v>2.7395417175E+025</v>
      </c>
    </row>
    <row r="1244" customFormat="false" ht="15" hidden="false" customHeight="false" outlineLevel="0" collapsed="false">
      <c r="A1244" s="0" t="n">
        <v>2063</v>
      </c>
      <c r="B1244" s="0" t="n">
        <v>6</v>
      </c>
      <c r="E1244" s="5" t="n">
        <f aca="false">absoluteValues!E1244-$I$3</f>
        <v>-2.4084142825E+025</v>
      </c>
    </row>
    <row r="1245" customFormat="false" ht="15" hidden="false" customHeight="false" outlineLevel="0" collapsed="false">
      <c r="A1245" s="0" t="n">
        <v>2063</v>
      </c>
      <c r="B1245" s="0" t="n">
        <v>7</v>
      </c>
      <c r="E1245" s="5" t="n">
        <f aca="false">absoluteValues!E1245-$I$3</f>
        <v>-7.8043308825E+025</v>
      </c>
    </row>
    <row r="1246" customFormat="false" ht="15" hidden="false" customHeight="false" outlineLevel="0" collapsed="false">
      <c r="A1246" s="0" t="n">
        <v>2063</v>
      </c>
      <c r="B1246" s="0" t="n">
        <v>8</v>
      </c>
      <c r="E1246" s="5" t="n">
        <f aca="false">absoluteValues!E1246-$I$3</f>
        <v>-7.4135495825E+025</v>
      </c>
    </row>
    <row r="1247" customFormat="false" ht="15" hidden="false" customHeight="false" outlineLevel="0" collapsed="false">
      <c r="A1247" s="0" t="n">
        <v>2063</v>
      </c>
      <c r="B1247" s="0" t="n">
        <v>9</v>
      </c>
      <c r="E1247" s="5" t="n">
        <f aca="false">absoluteValues!E1247-$I$3</f>
        <v>-4.4692642825E+025</v>
      </c>
    </row>
    <row r="1248" customFormat="false" ht="15" hidden="false" customHeight="false" outlineLevel="0" collapsed="false">
      <c r="A1248" s="0" t="n">
        <v>2063</v>
      </c>
      <c r="B1248" s="0" t="n">
        <v>10</v>
      </c>
      <c r="E1248" s="5" t="n">
        <f aca="false">absoluteValues!E1248-$I$3</f>
        <v>5.30474717499996E+024</v>
      </c>
    </row>
    <row r="1249" customFormat="false" ht="15" hidden="false" customHeight="false" outlineLevel="0" collapsed="false">
      <c r="A1249" s="0" t="n">
        <v>2063</v>
      </c>
      <c r="B1249" s="0" t="n">
        <v>11</v>
      </c>
      <c r="E1249" s="5" t="n">
        <f aca="false">absoluteValues!E1249-$I$3</f>
        <v>3.2349677175E+025</v>
      </c>
    </row>
    <row r="1250" customFormat="false" ht="15" hidden="false" customHeight="false" outlineLevel="0" collapsed="false">
      <c r="A1250" s="0" t="n">
        <v>2063</v>
      </c>
      <c r="B1250" s="0" t="n">
        <v>12</v>
      </c>
      <c r="E1250" s="5" t="n">
        <f aca="false">absoluteValues!E1250-$I$3</f>
        <v>5.4841257175E+025</v>
      </c>
    </row>
    <row r="1251" customFormat="false" ht="15" hidden="false" customHeight="false" outlineLevel="0" collapsed="false">
      <c r="A1251" s="0" t="n">
        <v>2064</v>
      </c>
      <c r="B1251" s="0" t="n">
        <v>1</v>
      </c>
      <c r="E1251" s="5" t="n">
        <f aca="false">absoluteValues!E1251-$I$3</f>
        <v>3.8260537175E+025</v>
      </c>
    </row>
    <row r="1252" customFormat="false" ht="15" hidden="false" customHeight="false" outlineLevel="0" collapsed="false">
      <c r="A1252" s="0" t="n">
        <v>2064</v>
      </c>
      <c r="B1252" s="0" t="n">
        <v>2</v>
      </c>
      <c r="E1252" s="5" t="n">
        <f aca="false">absoluteValues!E1252-$I$3</f>
        <v>3.4682847175E+025</v>
      </c>
    </row>
    <row r="1253" customFormat="false" ht="15" hidden="false" customHeight="false" outlineLevel="0" collapsed="false">
      <c r="A1253" s="0" t="n">
        <v>2064</v>
      </c>
      <c r="B1253" s="0" t="n">
        <v>3</v>
      </c>
      <c r="E1253" s="5" t="n">
        <f aca="false">absoluteValues!E1253-$I$3</f>
        <v>2.4550987175E+025</v>
      </c>
    </row>
    <row r="1254" customFormat="false" ht="15" hidden="false" customHeight="false" outlineLevel="0" collapsed="false">
      <c r="A1254" s="0" t="n">
        <v>2064</v>
      </c>
      <c r="B1254" s="0" t="n">
        <v>4</v>
      </c>
      <c r="E1254" s="5" t="n">
        <f aca="false">absoluteValues!E1254-$I$3</f>
        <v>-2.32621282500002E+024</v>
      </c>
    </row>
    <row r="1255" customFormat="false" ht="15" hidden="false" customHeight="false" outlineLevel="0" collapsed="false">
      <c r="A1255" s="0" t="n">
        <v>2064</v>
      </c>
      <c r="B1255" s="0" t="n">
        <v>5</v>
      </c>
      <c r="E1255" s="5" t="n">
        <f aca="false">absoluteValues!E1255-$I$3</f>
        <v>-4.4730942825E+025</v>
      </c>
    </row>
    <row r="1256" customFormat="false" ht="15" hidden="false" customHeight="false" outlineLevel="0" collapsed="false">
      <c r="A1256" s="0" t="n">
        <v>2064</v>
      </c>
      <c r="B1256" s="0" t="n">
        <v>6</v>
      </c>
      <c r="E1256" s="5" t="n">
        <f aca="false">absoluteValues!E1256-$I$3</f>
        <v>-9.2568865825E+025</v>
      </c>
    </row>
    <row r="1257" customFormat="false" ht="15" hidden="false" customHeight="false" outlineLevel="0" collapsed="false">
      <c r="A1257" s="0" t="n">
        <v>2064</v>
      </c>
      <c r="B1257" s="0" t="n">
        <v>7</v>
      </c>
      <c r="E1257" s="5" t="n">
        <f aca="false">absoluteValues!E1257-$I$3</f>
        <v>-1.46656528825E+026</v>
      </c>
    </row>
    <row r="1258" customFormat="false" ht="15" hidden="false" customHeight="false" outlineLevel="0" collapsed="false">
      <c r="A1258" s="0" t="n">
        <v>2064</v>
      </c>
      <c r="B1258" s="0" t="n">
        <v>8</v>
      </c>
      <c r="E1258" s="5" t="n">
        <f aca="false">absoluteValues!E1258-$I$3</f>
        <v>-1.41351914825E+026</v>
      </c>
    </row>
    <row r="1259" customFormat="false" ht="15" hidden="false" customHeight="false" outlineLevel="0" collapsed="false">
      <c r="A1259" s="0" t="n">
        <v>2064</v>
      </c>
      <c r="B1259" s="0" t="n">
        <v>9</v>
      </c>
      <c r="E1259" s="5" t="n">
        <f aca="false">absoluteValues!E1259-$I$3</f>
        <v>-8.8311282825E+025</v>
      </c>
    </row>
    <row r="1260" customFormat="false" ht="15" hidden="false" customHeight="false" outlineLevel="0" collapsed="false">
      <c r="A1260" s="0" t="n">
        <v>2064</v>
      </c>
      <c r="B1260" s="0" t="n">
        <v>10</v>
      </c>
      <c r="E1260" s="5" t="n">
        <f aca="false">absoluteValues!E1260-$I$3</f>
        <v>-3.4927572825E+025</v>
      </c>
    </row>
    <row r="1261" customFormat="false" ht="15" hidden="false" customHeight="false" outlineLevel="0" collapsed="false">
      <c r="A1261" s="0" t="n">
        <v>2064</v>
      </c>
      <c r="B1261" s="0" t="n">
        <v>11</v>
      </c>
      <c r="E1261" s="5" t="n">
        <f aca="false">absoluteValues!E1261-$I$3</f>
        <v>1.8471277175E+025</v>
      </c>
    </row>
    <row r="1262" customFormat="false" ht="15" hidden="false" customHeight="false" outlineLevel="0" collapsed="false">
      <c r="A1262" s="0" t="n">
        <v>2064</v>
      </c>
      <c r="B1262" s="0" t="n">
        <v>12</v>
      </c>
      <c r="E1262" s="5" t="n">
        <f aca="false">absoluteValues!E1262-$I$3</f>
        <v>5.69282717499996E+024</v>
      </c>
    </row>
    <row r="1263" customFormat="false" ht="15" hidden="false" customHeight="false" outlineLevel="0" collapsed="false">
      <c r="A1263" s="0" t="n">
        <v>2065</v>
      </c>
      <c r="B1263" s="0" t="n">
        <v>1</v>
      </c>
      <c r="E1263" s="5" t="n">
        <f aca="false">absoluteValues!E1263-$I$3</f>
        <v>2.2464607175E+025</v>
      </c>
    </row>
    <row r="1264" customFormat="false" ht="15" hidden="false" customHeight="false" outlineLevel="0" collapsed="false">
      <c r="A1264" s="0" t="n">
        <v>2065</v>
      </c>
      <c r="B1264" s="0" t="n">
        <v>2</v>
      </c>
      <c r="E1264" s="5" t="n">
        <f aca="false">absoluteValues!E1264-$I$3</f>
        <v>2.1962317175E+025</v>
      </c>
    </row>
    <row r="1265" customFormat="false" ht="15" hidden="false" customHeight="false" outlineLevel="0" collapsed="false">
      <c r="A1265" s="0" t="n">
        <v>2065</v>
      </c>
      <c r="B1265" s="0" t="n">
        <v>3</v>
      </c>
      <c r="E1265" s="5" t="n">
        <f aca="false">absoluteValues!E1265-$I$3</f>
        <v>2.7684797175E+025</v>
      </c>
    </row>
    <row r="1266" customFormat="false" ht="15" hidden="false" customHeight="false" outlineLevel="0" collapsed="false">
      <c r="A1266" s="0" t="n">
        <v>2065</v>
      </c>
      <c r="B1266" s="0" t="n">
        <v>4</v>
      </c>
      <c r="E1266" s="5" t="n">
        <f aca="false">absoluteValues!E1266-$I$3</f>
        <v>-7.56571282500004E+024</v>
      </c>
    </row>
    <row r="1267" customFormat="false" ht="15" hidden="false" customHeight="false" outlineLevel="0" collapsed="false">
      <c r="A1267" s="0" t="n">
        <v>2065</v>
      </c>
      <c r="B1267" s="0" t="n">
        <v>5</v>
      </c>
      <c r="E1267" s="5" t="n">
        <f aca="false">absoluteValues!E1267-$I$3</f>
        <v>-4.0275732825E+025</v>
      </c>
    </row>
    <row r="1268" customFormat="false" ht="15" hidden="false" customHeight="false" outlineLevel="0" collapsed="false">
      <c r="A1268" s="0" t="n">
        <v>2065</v>
      </c>
      <c r="B1268" s="0" t="n">
        <v>6</v>
      </c>
      <c r="E1268" s="5" t="n">
        <f aca="false">absoluteValues!E1268-$I$3</f>
        <v>-8.8250491825E+025</v>
      </c>
    </row>
    <row r="1269" customFormat="false" ht="15" hidden="false" customHeight="false" outlineLevel="0" collapsed="false">
      <c r="A1269" s="0" t="n">
        <v>2065</v>
      </c>
      <c r="B1269" s="0" t="n">
        <v>7</v>
      </c>
      <c r="E1269" s="5" t="n">
        <f aca="false">absoluteValues!E1269-$I$3</f>
        <v>-1.09794808825E+026</v>
      </c>
    </row>
    <row r="1270" customFormat="false" ht="15" hidden="false" customHeight="false" outlineLevel="0" collapsed="false">
      <c r="A1270" s="0" t="n">
        <v>2065</v>
      </c>
      <c r="B1270" s="0" t="n">
        <v>8</v>
      </c>
      <c r="E1270" s="5" t="n">
        <f aca="false">absoluteValues!E1270-$I$3</f>
        <v>-9.1596804825E+025</v>
      </c>
    </row>
    <row r="1271" customFormat="false" ht="15" hidden="false" customHeight="false" outlineLevel="0" collapsed="false">
      <c r="A1271" s="0" t="n">
        <v>2065</v>
      </c>
      <c r="B1271" s="0" t="n">
        <v>9</v>
      </c>
      <c r="E1271" s="5" t="n">
        <f aca="false">absoluteValues!E1271-$I$3</f>
        <v>-6.7805362825E+025</v>
      </c>
    </row>
    <row r="1272" customFormat="false" ht="15" hidden="false" customHeight="false" outlineLevel="0" collapsed="false">
      <c r="A1272" s="0" t="n">
        <v>2065</v>
      </c>
      <c r="B1272" s="0" t="n">
        <v>10</v>
      </c>
      <c r="E1272" s="5" t="n">
        <f aca="false">absoluteValues!E1272-$I$3</f>
        <v>2.01164717499999E+024</v>
      </c>
    </row>
    <row r="1273" customFormat="false" ht="15" hidden="false" customHeight="false" outlineLevel="0" collapsed="false">
      <c r="A1273" s="0" t="n">
        <v>2065</v>
      </c>
      <c r="B1273" s="0" t="n">
        <v>11</v>
      </c>
      <c r="E1273" s="5" t="n">
        <f aca="false">absoluteValues!E1273-$I$3</f>
        <v>4.8468757175E+025</v>
      </c>
    </row>
    <row r="1274" customFormat="false" ht="15" hidden="false" customHeight="false" outlineLevel="0" collapsed="false">
      <c r="A1274" s="0" t="n">
        <v>2065</v>
      </c>
      <c r="B1274" s="0" t="n">
        <v>12</v>
      </c>
      <c r="E1274" s="5" t="n">
        <f aca="false">absoluteValues!E1274-$I$3</f>
        <v>6.2589407175E+025</v>
      </c>
    </row>
    <row r="1275" customFormat="false" ht="15" hidden="false" customHeight="false" outlineLevel="0" collapsed="false">
      <c r="A1275" s="0" t="n">
        <v>2066</v>
      </c>
      <c r="B1275" s="0" t="n">
        <v>1</v>
      </c>
      <c r="E1275" s="5" t="n">
        <f aca="false">absoluteValues!E1275-$I$3</f>
        <v>8.3337757175E+025</v>
      </c>
    </row>
    <row r="1276" customFormat="false" ht="15" hidden="false" customHeight="false" outlineLevel="0" collapsed="false">
      <c r="A1276" s="0" t="n">
        <v>2066</v>
      </c>
      <c r="B1276" s="0" t="n">
        <v>2</v>
      </c>
      <c r="E1276" s="5" t="n">
        <f aca="false">absoluteValues!E1276-$I$3</f>
        <v>6.9340677175E+025</v>
      </c>
    </row>
    <row r="1277" customFormat="false" ht="15" hidden="false" customHeight="false" outlineLevel="0" collapsed="false">
      <c r="A1277" s="0" t="n">
        <v>2066</v>
      </c>
      <c r="B1277" s="0" t="n">
        <v>3</v>
      </c>
      <c r="E1277" s="5" t="n">
        <f aca="false">absoluteValues!E1277-$I$3</f>
        <v>5.3006827175E+025</v>
      </c>
    </row>
    <row r="1278" customFormat="false" ht="15" hidden="false" customHeight="false" outlineLevel="0" collapsed="false">
      <c r="A1278" s="0" t="n">
        <v>2066</v>
      </c>
      <c r="B1278" s="0" t="n">
        <v>4</v>
      </c>
      <c r="E1278" s="5" t="n">
        <f aca="false">absoluteValues!E1278-$I$3</f>
        <v>3.3954787175E+025</v>
      </c>
    </row>
    <row r="1279" customFormat="false" ht="15" hidden="false" customHeight="false" outlineLevel="0" collapsed="false">
      <c r="A1279" s="0" t="n">
        <v>2066</v>
      </c>
      <c r="B1279" s="0" t="n">
        <v>5</v>
      </c>
      <c r="E1279" s="5" t="n">
        <f aca="false">absoluteValues!E1279-$I$3</f>
        <v>-6.22282825000024E+023</v>
      </c>
    </row>
    <row r="1280" customFormat="false" ht="15" hidden="false" customHeight="false" outlineLevel="0" collapsed="false">
      <c r="A1280" s="0" t="n">
        <v>2066</v>
      </c>
      <c r="B1280" s="0" t="n">
        <v>6</v>
      </c>
      <c r="E1280" s="5" t="n">
        <f aca="false">absoluteValues!E1280-$I$3</f>
        <v>-5.2692732825E+025</v>
      </c>
    </row>
    <row r="1281" customFormat="false" ht="15" hidden="false" customHeight="false" outlineLevel="0" collapsed="false">
      <c r="A1281" s="0" t="n">
        <v>2066</v>
      </c>
      <c r="B1281" s="0" t="n">
        <v>7</v>
      </c>
      <c r="E1281" s="5" t="n">
        <f aca="false">absoluteValues!E1281-$I$3</f>
        <v>-6.8759952825E+025</v>
      </c>
    </row>
    <row r="1282" customFormat="false" ht="15" hidden="false" customHeight="false" outlineLevel="0" collapsed="false">
      <c r="A1282" s="0" t="n">
        <v>2066</v>
      </c>
      <c r="B1282" s="0" t="n">
        <v>8</v>
      </c>
      <c r="E1282" s="5" t="n">
        <f aca="false">absoluteValues!E1282-$I$3</f>
        <v>-9.7170543825E+025</v>
      </c>
    </row>
    <row r="1283" customFormat="false" ht="15" hidden="false" customHeight="false" outlineLevel="0" collapsed="false">
      <c r="A1283" s="0" t="n">
        <v>2066</v>
      </c>
      <c r="B1283" s="0" t="n">
        <v>9</v>
      </c>
      <c r="E1283" s="5" t="n">
        <f aca="false">absoluteValues!E1283-$I$3</f>
        <v>-4.5488222825E+025</v>
      </c>
    </row>
    <row r="1284" customFormat="false" ht="15" hidden="false" customHeight="false" outlineLevel="0" collapsed="false">
      <c r="A1284" s="0" t="n">
        <v>2066</v>
      </c>
      <c r="B1284" s="0" t="n">
        <v>10</v>
      </c>
      <c r="E1284" s="5" t="n">
        <f aca="false">absoluteValues!E1284-$I$3</f>
        <v>1.7888057175E+025</v>
      </c>
    </row>
    <row r="1285" customFormat="false" ht="15" hidden="false" customHeight="false" outlineLevel="0" collapsed="false">
      <c r="A1285" s="0" t="n">
        <v>2066</v>
      </c>
      <c r="B1285" s="0" t="n">
        <v>11</v>
      </c>
      <c r="E1285" s="5" t="n">
        <f aca="false">absoluteValues!E1285-$I$3</f>
        <v>5.0616547175E+025</v>
      </c>
    </row>
    <row r="1286" customFormat="false" ht="15" hidden="false" customHeight="false" outlineLevel="0" collapsed="false">
      <c r="A1286" s="0" t="n">
        <v>2066</v>
      </c>
      <c r="B1286" s="0" t="n">
        <v>12</v>
      </c>
      <c r="E1286" s="5" t="n">
        <f aca="false">absoluteValues!E1286-$I$3</f>
        <v>7.9762317175E+025</v>
      </c>
    </row>
    <row r="1287" customFormat="false" ht="15" hidden="false" customHeight="false" outlineLevel="0" collapsed="false">
      <c r="A1287" s="0" t="n">
        <v>2067</v>
      </c>
      <c r="B1287" s="0" t="n">
        <v>1</v>
      </c>
      <c r="E1287" s="5" t="n">
        <f aca="false">absoluteValues!E1287-$I$3</f>
        <v>9.4224447175E+025</v>
      </c>
    </row>
    <row r="1288" customFormat="false" ht="15" hidden="false" customHeight="false" outlineLevel="0" collapsed="false">
      <c r="A1288" s="0" t="n">
        <v>2067</v>
      </c>
      <c r="B1288" s="0" t="n">
        <v>2</v>
      </c>
      <c r="E1288" s="5" t="n">
        <f aca="false">absoluteValues!E1288-$I$3</f>
        <v>9.7143907175E+025</v>
      </c>
    </row>
    <row r="1289" customFormat="false" ht="15" hidden="false" customHeight="false" outlineLevel="0" collapsed="false">
      <c r="A1289" s="0" t="n">
        <v>2067</v>
      </c>
      <c r="B1289" s="0" t="n">
        <v>3</v>
      </c>
      <c r="E1289" s="5" t="n">
        <f aca="false">absoluteValues!E1289-$I$3</f>
        <v>8.3631097175E+025</v>
      </c>
    </row>
    <row r="1290" customFormat="false" ht="15" hidden="false" customHeight="false" outlineLevel="0" collapsed="false">
      <c r="A1290" s="0" t="n">
        <v>2067</v>
      </c>
      <c r="B1290" s="0" t="n">
        <v>4</v>
      </c>
      <c r="E1290" s="5" t="n">
        <f aca="false">absoluteValues!E1290-$I$3</f>
        <v>7.2318277175E+025</v>
      </c>
    </row>
    <row r="1291" customFormat="false" ht="15" hidden="false" customHeight="false" outlineLevel="0" collapsed="false">
      <c r="A1291" s="0" t="n">
        <v>2067</v>
      </c>
      <c r="B1291" s="0" t="n">
        <v>5</v>
      </c>
      <c r="E1291" s="5" t="n">
        <f aca="false">absoluteValues!E1291-$I$3</f>
        <v>2.2998347175E+025</v>
      </c>
    </row>
    <row r="1292" customFormat="false" ht="15" hidden="false" customHeight="false" outlineLevel="0" collapsed="false">
      <c r="A1292" s="0" t="n">
        <v>2067</v>
      </c>
      <c r="B1292" s="0" t="n">
        <v>6</v>
      </c>
      <c r="E1292" s="5" t="n">
        <f aca="false">absoluteValues!E1292-$I$3</f>
        <v>-5.2372602825E+025</v>
      </c>
    </row>
    <row r="1293" customFormat="false" ht="15" hidden="false" customHeight="false" outlineLevel="0" collapsed="false">
      <c r="A1293" s="0" t="n">
        <v>2067</v>
      </c>
      <c r="B1293" s="0" t="n">
        <v>7</v>
      </c>
      <c r="E1293" s="5" t="n">
        <f aca="false">absoluteValues!E1293-$I$3</f>
        <v>-1.18611992825E+026</v>
      </c>
    </row>
    <row r="1294" customFormat="false" ht="15" hidden="false" customHeight="false" outlineLevel="0" collapsed="false">
      <c r="A1294" s="0" t="n">
        <v>2067</v>
      </c>
      <c r="B1294" s="0" t="n">
        <v>8</v>
      </c>
      <c r="E1294" s="5" t="n">
        <f aca="false">absoluteValues!E1294-$I$3</f>
        <v>-1.01914410825E+026</v>
      </c>
    </row>
    <row r="1295" customFormat="false" ht="15" hidden="false" customHeight="false" outlineLevel="0" collapsed="false">
      <c r="A1295" s="0" t="n">
        <v>2067</v>
      </c>
      <c r="B1295" s="0" t="n">
        <v>9</v>
      </c>
      <c r="E1295" s="5" t="n">
        <f aca="false">absoluteValues!E1295-$I$3</f>
        <v>-6.6860702825E+025</v>
      </c>
    </row>
    <row r="1296" customFormat="false" ht="15" hidden="false" customHeight="false" outlineLevel="0" collapsed="false">
      <c r="A1296" s="0" t="n">
        <v>2067</v>
      </c>
      <c r="B1296" s="0" t="n">
        <v>10</v>
      </c>
      <c r="E1296" s="5" t="n">
        <f aca="false">absoluteValues!E1296-$I$3</f>
        <v>-8.69226282500003E+024</v>
      </c>
    </row>
    <row r="1297" customFormat="false" ht="15" hidden="false" customHeight="false" outlineLevel="0" collapsed="false">
      <c r="A1297" s="0" t="n">
        <v>2067</v>
      </c>
      <c r="B1297" s="0" t="n">
        <v>11</v>
      </c>
      <c r="E1297" s="5" t="n">
        <f aca="false">absoluteValues!E1297-$I$3</f>
        <v>3.9339557175E+025</v>
      </c>
    </row>
    <row r="1298" customFormat="false" ht="15" hidden="false" customHeight="false" outlineLevel="0" collapsed="false">
      <c r="A1298" s="0" t="n">
        <v>2067</v>
      </c>
      <c r="B1298" s="0" t="n">
        <v>12</v>
      </c>
      <c r="E1298" s="5" t="n">
        <f aca="false">absoluteValues!E1298-$I$3</f>
        <v>6.4724637175E+025</v>
      </c>
    </row>
    <row r="1299" customFormat="false" ht="15" hidden="false" customHeight="false" outlineLevel="0" collapsed="false">
      <c r="A1299" s="0" t="n">
        <v>2068</v>
      </c>
      <c r="B1299" s="0" t="n">
        <v>1</v>
      </c>
      <c r="E1299" s="5" t="n">
        <f aca="false">absoluteValues!E1299-$I$3</f>
        <v>6.5259557175E+025</v>
      </c>
    </row>
    <row r="1300" customFormat="false" ht="15" hidden="false" customHeight="false" outlineLevel="0" collapsed="false">
      <c r="A1300" s="0" t="n">
        <v>2068</v>
      </c>
      <c r="B1300" s="0" t="n">
        <v>2</v>
      </c>
      <c r="E1300" s="5" t="n">
        <f aca="false">absoluteValues!E1300-$I$3</f>
        <v>6.2129957175E+025</v>
      </c>
    </row>
    <row r="1301" customFormat="false" ht="15" hidden="false" customHeight="false" outlineLevel="0" collapsed="false">
      <c r="A1301" s="0" t="n">
        <v>2068</v>
      </c>
      <c r="B1301" s="0" t="n">
        <v>3</v>
      </c>
      <c r="E1301" s="5" t="n">
        <f aca="false">absoluteValues!E1301-$I$3</f>
        <v>3.5775577175E+025</v>
      </c>
    </row>
    <row r="1302" customFormat="false" ht="15" hidden="false" customHeight="false" outlineLevel="0" collapsed="false">
      <c r="A1302" s="0" t="n">
        <v>2068</v>
      </c>
      <c r="B1302" s="0" t="n">
        <v>4</v>
      </c>
      <c r="E1302" s="5" t="n">
        <f aca="false">absoluteValues!E1302-$I$3</f>
        <v>1.52167174999961E+023</v>
      </c>
    </row>
    <row r="1303" customFormat="false" ht="15" hidden="false" customHeight="false" outlineLevel="0" collapsed="false">
      <c r="A1303" s="0" t="n">
        <v>2068</v>
      </c>
      <c r="B1303" s="0" t="n">
        <v>5</v>
      </c>
      <c r="E1303" s="5" t="n">
        <f aca="false">absoluteValues!E1303-$I$3</f>
        <v>-4.8619092825E+025</v>
      </c>
    </row>
    <row r="1304" customFormat="false" ht="15" hidden="false" customHeight="false" outlineLevel="0" collapsed="false">
      <c r="A1304" s="0" t="n">
        <v>2068</v>
      </c>
      <c r="B1304" s="0" t="n">
        <v>6</v>
      </c>
      <c r="E1304" s="5" t="n">
        <f aca="false">absoluteValues!E1304-$I$3</f>
        <v>-1.02589929825E+026</v>
      </c>
    </row>
    <row r="1305" customFormat="false" ht="15" hidden="false" customHeight="false" outlineLevel="0" collapsed="false">
      <c r="A1305" s="0" t="n">
        <v>2068</v>
      </c>
      <c r="B1305" s="0" t="n">
        <v>7</v>
      </c>
      <c r="E1305" s="5" t="n">
        <f aca="false">absoluteValues!E1305-$I$3</f>
        <v>-1.38441767825E+026</v>
      </c>
    </row>
    <row r="1306" customFormat="false" ht="15" hidden="false" customHeight="false" outlineLevel="0" collapsed="false">
      <c r="A1306" s="0" t="n">
        <v>2068</v>
      </c>
      <c r="B1306" s="0" t="n">
        <v>8</v>
      </c>
      <c r="E1306" s="5" t="n">
        <f aca="false">absoluteValues!E1306-$I$3</f>
        <v>-1.21261249825E+026</v>
      </c>
    </row>
    <row r="1307" customFormat="false" ht="15" hidden="false" customHeight="false" outlineLevel="0" collapsed="false">
      <c r="A1307" s="0" t="n">
        <v>2068</v>
      </c>
      <c r="B1307" s="0" t="n">
        <v>9</v>
      </c>
      <c r="E1307" s="5" t="n">
        <f aca="false">absoluteValues!E1307-$I$3</f>
        <v>-7.3274198825E+025</v>
      </c>
    </row>
    <row r="1308" customFormat="false" ht="15" hidden="false" customHeight="false" outlineLevel="0" collapsed="false">
      <c r="A1308" s="0" t="n">
        <v>2068</v>
      </c>
      <c r="B1308" s="0" t="n">
        <v>10</v>
      </c>
      <c r="E1308" s="5" t="n">
        <f aca="false">absoluteValues!E1308-$I$3</f>
        <v>-1.1602492825E+025</v>
      </c>
    </row>
    <row r="1309" customFormat="false" ht="15" hidden="false" customHeight="false" outlineLevel="0" collapsed="false">
      <c r="A1309" s="0" t="n">
        <v>2068</v>
      </c>
      <c r="B1309" s="0" t="n">
        <v>11</v>
      </c>
      <c r="E1309" s="5" t="n">
        <f aca="false">absoluteValues!E1309-$I$3</f>
        <v>3.2728967175E+025</v>
      </c>
    </row>
    <row r="1310" customFormat="false" ht="15" hidden="false" customHeight="false" outlineLevel="0" collapsed="false">
      <c r="A1310" s="0" t="n">
        <v>2068</v>
      </c>
      <c r="B1310" s="0" t="n">
        <v>12</v>
      </c>
      <c r="E1310" s="5" t="n">
        <f aca="false">absoluteValues!E1310-$I$3</f>
        <v>4.6909147175E+025</v>
      </c>
    </row>
    <row r="1311" customFormat="false" ht="15" hidden="false" customHeight="false" outlineLevel="0" collapsed="false">
      <c r="A1311" s="0" t="n">
        <v>2069</v>
      </c>
      <c r="B1311" s="0" t="n">
        <v>1</v>
      </c>
      <c r="E1311" s="5" t="n">
        <f aca="false">absoluteValues!E1311-$I$3</f>
        <v>6.2197947175E+025</v>
      </c>
    </row>
    <row r="1312" customFormat="false" ht="15" hidden="false" customHeight="false" outlineLevel="0" collapsed="false">
      <c r="A1312" s="0" t="n">
        <v>2069</v>
      </c>
      <c r="B1312" s="0" t="n">
        <v>2</v>
      </c>
      <c r="E1312" s="5" t="n">
        <f aca="false">absoluteValues!E1312-$I$3</f>
        <v>6.1732947175E+025</v>
      </c>
    </row>
    <row r="1313" customFormat="false" ht="15" hidden="false" customHeight="false" outlineLevel="0" collapsed="false">
      <c r="A1313" s="0" t="n">
        <v>2069</v>
      </c>
      <c r="B1313" s="0" t="n">
        <v>3</v>
      </c>
      <c r="E1313" s="5" t="n">
        <f aca="false">absoluteValues!E1313-$I$3</f>
        <v>5.1496557175E+025</v>
      </c>
    </row>
    <row r="1314" customFormat="false" ht="15" hidden="false" customHeight="false" outlineLevel="0" collapsed="false">
      <c r="A1314" s="0" t="n">
        <v>2069</v>
      </c>
      <c r="B1314" s="0" t="n">
        <v>4</v>
      </c>
      <c r="E1314" s="5" t="n">
        <f aca="false">absoluteValues!E1314-$I$3</f>
        <v>3.2020337175E+025</v>
      </c>
    </row>
    <row r="1315" customFormat="false" ht="15" hidden="false" customHeight="false" outlineLevel="0" collapsed="false">
      <c r="A1315" s="0" t="n">
        <v>2069</v>
      </c>
      <c r="B1315" s="0" t="n">
        <v>5</v>
      </c>
      <c r="E1315" s="5" t="n">
        <f aca="false">absoluteValues!E1315-$I$3</f>
        <v>-6.20637282500002E+024</v>
      </c>
    </row>
    <row r="1316" customFormat="false" ht="15" hidden="false" customHeight="false" outlineLevel="0" collapsed="false">
      <c r="A1316" s="0" t="n">
        <v>2069</v>
      </c>
      <c r="B1316" s="0" t="n">
        <v>6</v>
      </c>
      <c r="E1316" s="5" t="n">
        <f aca="false">absoluteValues!E1316-$I$3</f>
        <v>-5.8070782825E+025</v>
      </c>
    </row>
    <row r="1317" customFormat="false" ht="15" hidden="false" customHeight="false" outlineLevel="0" collapsed="false">
      <c r="A1317" s="0" t="n">
        <v>2069</v>
      </c>
      <c r="B1317" s="0" t="n">
        <v>7</v>
      </c>
      <c r="E1317" s="5" t="n">
        <f aca="false">absoluteValues!E1317-$I$3</f>
        <v>-1.09391239825E+026</v>
      </c>
    </row>
    <row r="1318" customFormat="false" ht="15" hidden="false" customHeight="false" outlineLevel="0" collapsed="false">
      <c r="A1318" s="0" t="n">
        <v>2069</v>
      </c>
      <c r="B1318" s="0" t="n">
        <v>8</v>
      </c>
      <c r="E1318" s="5" t="n">
        <f aca="false">absoluteValues!E1318-$I$3</f>
        <v>-1.02704899825E+026</v>
      </c>
    </row>
    <row r="1319" customFormat="false" ht="15" hidden="false" customHeight="false" outlineLevel="0" collapsed="false">
      <c r="A1319" s="0" t="n">
        <v>2069</v>
      </c>
      <c r="B1319" s="0" t="n">
        <v>9</v>
      </c>
      <c r="E1319" s="5" t="n">
        <f aca="false">absoluteValues!E1319-$I$3</f>
        <v>-5.8534792825E+025</v>
      </c>
    </row>
    <row r="1320" customFormat="false" ht="15" hidden="false" customHeight="false" outlineLevel="0" collapsed="false">
      <c r="A1320" s="0" t="n">
        <v>2069</v>
      </c>
      <c r="B1320" s="0" t="n">
        <v>10</v>
      </c>
      <c r="E1320" s="5" t="n">
        <f aca="false">absoluteValues!E1320-$I$3</f>
        <v>-6.65893282500004E+024</v>
      </c>
    </row>
    <row r="1321" customFormat="false" ht="15" hidden="false" customHeight="false" outlineLevel="0" collapsed="false">
      <c r="A1321" s="0" t="n">
        <v>2069</v>
      </c>
      <c r="B1321" s="0" t="n">
        <v>11</v>
      </c>
      <c r="E1321" s="5" t="n">
        <f aca="false">absoluteValues!E1321-$I$3</f>
        <v>3.9956157175E+025</v>
      </c>
    </row>
    <row r="1322" customFormat="false" ht="15" hidden="false" customHeight="false" outlineLevel="0" collapsed="false">
      <c r="A1322" s="0" t="n">
        <v>2069</v>
      </c>
      <c r="B1322" s="0" t="n">
        <v>12</v>
      </c>
      <c r="E1322" s="5" t="n">
        <f aca="false">absoluteValues!E1322-$I$3</f>
        <v>6.5678577175E+025</v>
      </c>
    </row>
    <row r="1323" customFormat="false" ht="15" hidden="false" customHeight="false" outlineLevel="0" collapsed="false">
      <c r="A1323" s="0" t="n">
        <v>2070</v>
      </c>
      <c r="B1323" s="0" t="n">
        <v>1</v>
      </c>
      <c r="E1323" s="5" t="n">
        <f aca="false">absoluteValues!E1323-$I$3</f>
        <v>6.1392937175E+025</v>
      </c>
    </row>
    <row r="1324" customFormat="false" ht="15" hidden="false" customHeight="false" outlineLevel="0" collapsed="false">
      <c r="A1324" s="0" t="n">
        <v>2070</v>
      </c>
      <c r="B1324" s="0" t="n">
        <v>2</v>
      </c>
      <c r="E1324" s="5" t="n">
        <f aca="false">absoluteValues!E1324-$I$3</f>
        <v>5.1237227175E+025</v>
      </c>
    </row>
    <row r="1325" customFormat="false" ht="15" hidden="false" customHeight="false" outlineLevel="0" collapsed="false">
      <c r="A1325" s="0" t="n">
        <v>2070</v>
      </c>
      <c r="B1325" s="0" t="n">
        <v>3</v>
      </c>
      <c r="E1325" s="5" t="n">
        <f aca="false">absoluteValues!E1325-$I$3</f>
        <v>3.1249097175E+025</v>
      </c>
    </row>
    <row r="1326" customFormat="false" ht="15" hidden="false" customHeight="false" outlineLevel="0" collapsed="false">
      <c r="A1326" s="0" t="n">
        <v>2070</v>
      </c>
      <c r="B1326" s="0" t="n">
        <v>4</v>
      </c>
      <c r="E1326" s="5" t="n">
        <f aca="false">absoluteValues!E1326-$I$3</f>
        <v>2.4436877175E+025</v>
      </c>
    </row>
    <row r="1327" customFormat="false" ht="15" hidden="false" customHeight="false" outlineLevel="0" collapsed="false">
      <c r="A1327" s="0" t="n">
        <v>2070</v>
      </c>
      <c r="B1327" s="0" t="n">
        <v>5</v>
      </c>
      <c r="E1327" s="5" t="n">
        <f aca="false">absoluteValues!E1327-$I$3</f>
        <v>-1.5040222825E+025</v>
      </c>
    </row>
    <row r="1328" customFormat="false" ht="15" hidden="false" customHeight="false" outlineLevel="0" collapsed="false">
      <c r="A1328" s="0" t="n">
        <v>2070</v>
      </c>
      <c r="B1328" s="0" t="n">
        <v>6</v>
      </c>
      <c r="E1328" s="5" t="n">
        <f aca="false">absoluteValues!E1328-$I$3</f>
        <v>-7.9734395825E+025</v>
      </c>
    </row>
    <row r="1329" customFormat="false" ht="15" hidden="false" customHeight="false" outlineLevel="0" collapsed="false">
      <c r="A1329" s="0" t="n">
        <v>2070</v>
      </c>
      <c r="B1329" s="0" t="n">
        <v>7</v>
      </c>
      <c r="E1329" s="5" t="n">
        <f aca="false">absoluteValues!E1329-$I$3</f>
        <v>-1.21545241825E+026</v>
      </c>
    </row>
    <row r="1330" customFormat="false" ht="15" hidden="false" customHeight="false" outlineLevel="0" collapsed="false">
      <c r="A1330" s="0" t="n">
        <v>2070</v>
      </c>
      <c r="B1330" s="0" t="n">
        <v>8</v>
      </c>
      <c r="E1330" s="5" t="n">
        <f aca="false">absoluteValues!E1330-$I$3</f>
        <v>-1.13257013825E+026</v>
      </c>
    </row>
    <row r="1331" customFormat="false" ht="15" hidden="false" customHeight="false" outlineLevel="0" collapsed="false">
      <c r="A1331" s="0" t="n">
        <v>2070</v>
      </c>
      <c r="B1331" s="0" t="n">
        <v>9</v>
      </c>
      <c r="E1331" s="5" t="n">
        <f aca="false">absoluteValues!E1331-$I$3</f>
        <v>-7.4850776825E+025</v>
      </c>
    </row>
    <row r="1332" customFormat="false" ht="15" hidden="false" customHeight="false" outlineLevel="0" collapsed="false">
      <c r="A1332" s="0" t="n">
        <v>2070</v>
      </c>
      <c r="B1332" s="0" t="n">
        <v>10</v>
      </c>
      <c r="E1332" s="5" t="n">
        <f aca="false">absoluteValues!E1332-$I$3</f>
        <v>-1.7488662825E+025</v>
      </c>
    </row>
    <row r="1333" customFormat="false" ht="15" hidden="false" customHeight="false" outlineLevel="0" collapsed="false">
      <c r="A1333" s="0" t="n">
        <v>2070</v>
      </c>
      <c r="B1333" s="0" t="n">
        <v>11</v>
      </c>
      <c r="E1333" s="5" t="n">
        <f aca="false">absoluteValues!E1333-$I$3</f>
        <v>3.3135037175E+025</v>
      </c>
    </row>
    <row r="1334" customFormat="false" ht="15" hidden="false" customHeight="false" outlineLevel="0" collapsed="false">
      <c r="A1334" s="0" t="n">
        <v>2070</v>
      </c>
      <c r="B1334" s="0" t="n">
        <v>12</v>
      </c>
      <c r="E1334" s="5" t="n">
        <f aca="false">absoluteValues!E1334-$I$3</f>
        <v>3.0997647175E+025</v>
      </c>
    </row>
    <row r="1335" customFormat="false" ht="15" hidden="false" customHeight="false" outlineLevel="0" collapsed="false">
      <c r="A1335" s="0" t="n">
        <v>2071</v>
      </c>
      <c r="B1335" s="0" t="n">
        <v>1</v>
      </c>
      <c r="E1335" s="5" t="n">
        <f aca="false">absoluteValues!E1335-$I$3</f>
        <v>4.4776917175E+025</v>
      </c>
    </row>
    <row r="1336" customFormat="false" ht="15" hidden="false" customHeight="false" outlineLevel="0" collapsed="false">
      <c r="A1336" s="0" t="n">
        <v>2071</v>
      </c>
      <c r="B1336" s="0" t="n">
        <v>2</v>
      </c>
      <c r="E1336" s="5" t="n">
        <f aca="false">absoluteValues!E1336-$I$3</f>
        <v>4.0268717175E+025</v>
      </c>
    </row>
    <row r="1337" customFormat="false" ht="15" hidden="false" customHeight="false" outlineLevel="0" collapsed="false">
      <c r="A1337" s="0" t="n">
        <v>2071</v>
      </c>
      <c r="B1337" s="0" t="n">
        <v>3</v>
      </c>
      <c r="E1337" s="5" t="n">
        <f aca="false">absoluteValues!E1337-$I$3</f>
        <v>2.8102447175E+025</v>
      </c>
    </row>
    <row r="1338" customFormat="false" ht="15" hidden="false" customHeight="false" outlineLevel="0" collapsed="false">
      <c r="A1338" s="0" t="n">
        <v>2071</v>
      </c>
      <c r="B1338" s="0" t="n">
        <v>4</v>
      </c>
      <c r="E1338" s="5" t="n">
        <f aca="false">absoluteValues!E1338-$I$3</f>
        <v>-4.9316282500004E+023</v>
      </c>
    </row>
    <row r="1339" customFormat="false" ht="15" hidden="false" customHeight="false" outlineLevel="0" collapsed="false">
      <c r="A1339" s="0" t="n">
        <v>2071</v>
      </c>
      <c r="B1339" s="0" t="n">
        <v>5</v>
      </c>
      <c r="E1339" s="5" t="n">
        <f aca="false">absoluteValues!E1339-$I$3</f>
        <v>-2.0666302825E+025</v>
      </c>
    </row>
    <row r="1340" customFormat="false" ht="15" hidden="false" customHeight="false" outlineLevel="0" collapsed="false">
      <c r="A1340" s="0" t="n">
        <v>2071</v>
      </c>
      <c r="B1340" s="0" t="n">
        <v>6</v>
      </c>
      <c r="E1340" s="5" t="n">
        <f aca="false">absoluteValues!E1340-$I$3</f>
        <v>-9.2549514825E+025</v>
      </c>
    </row>
    <row r="1341" customFormat="false" ht="15" hidden="false" customHeight="false" outlineLevel="0" collapsed="false">
      <c r="A1341" s="0" t="n">
        <v>2071</v>
      </c>
      <c r="B1341" s="0" t="n">
        <v>7</v>
      </c>
      <c r="E1341" s="5" t="n">
        <f aca="false">absoluteValues!E1341-$I$3</f>
        <v>-1.16264210825E+026</v>
      </c>
    </row>
    <row r="1342" customFormat="false" ht="15" hidden="false" customHeight="false" outlineLevel="0" collapsed="false">
      <c r="A1342" s="0" t="n">
        <v>2071</v>
      </c>
      <c r="B1342" s="0" t="n">
        <v>8</v>
      </c>
      <c r="E1342" s="5" t="n">
        <f aca="false">absoluteValues!E1342-$I$3</f>
        <v>-1.17989940825E+026</v>
      </c>
    </row>
    <row r="1343" customFormat="false" ht="15" hidden="false" customHeight="false" outlineLevel="0" collapsed="false">
      <c r="A1343" s="0" t="n">
        <v>2071</v>
      </c>
      <c r="B1343" s="0" t="n">
        <v>9</v>
      </c>
      <c r="E1343" s="5" t="n">
        <f aca="false">absoluteValues!E1343-$I$3</f>
        <v>-7.9801200825E+025</v>
      </c>
    </row>
    <row r="1344" customFormat="false" ht="15" hidden="false" customHeight="false" outlineLevel="0" collapsed="false">
      <c r="A1344" s="0" t="n">
        <v>2071</v>
      </c>
      <c r="B1344" s="0" t="n">
        <v>10</v>
      </c>
      <c r="E1344" s="5" t="n">
        <f aca="false">absoluteValues!E1344-$I$3</f>
        <v>-1.7339452825E+025</v>
      </c>
    </row>
    <row r="1345" customFormat="false" ht="15" hidden="false" customHeight="false" outlineLevel="0" collapsed="false">
      <c r="A1345" s="0" t="n">
        <v>2071</v>
      </c>
      <c r="B1345" s="0" t="n">
        <v>11</v>
      </c>
      <c r="E1345" s="5" t="n">
        <f aca="false">absoluteValues!E1345-$I$3</f>
        <v>2.3636027175E+025</v>
      </c>
    </row>
    <row r="1346" customFormat="false" ht="15" hidden="false" customHeight="false" outlineLevel="0" collapsed="false">
      <c r="A1346" s="0" t="n">
        <v>2071</v>
      </c>
      <c r="B1346" s="0" t="n">
        <v>12</v>
      </c>
      <c r="E1346" s="5" t="n">
        <f aca="false">absoluteValues!E1346-$I$3</f>
        <v>4.6296007175E+025</v>
      </c>
    </row>
    <row r="1347" customFormat="false" ht="15" hidden="false" customHeight="false" outlineLevel="0" collapsed="false">
      <c r="A1347" s="0" t="n">
        <v>2072</v>
      </c>
      <c r="B1347" s="0" t="n">
        <v>1</v>
      </c>
      <c r="E1347" s="5" t="n">
        <f aca="false">absoluteValues!E1347-$I$3</f>
        <v>6.4098057175E+025</v>
      </c>
    </row>
    <row r="1348" customFormat="false" ht="15" hidden="false" customHeight="false" outlineLevel="0" collapsed="false">
      <c r="A1348" s="0" t="n">
        <v>2072</v>
      </c>
      <c r="B1348" s="0" t="n">
        <v>2</v>
      </c>
      <c r="E1348" s="5" t="n">
        <f aca="false">absoluteValues!E1348-$I$3</f>
        <v>3.9529967175E+025</v>
      </c>
    </row>
    <row r="1349" customFormat="false" ht="15" hidden="false" customHeight="false" outlineLevel="0" collapsed="false">
      <c r="A1349" s="0" t="n">
        <v>2072</v>
      </c>
      <c r="B1349" s="0" t="n">
        <v>3</v>
      </c>
      <c r="E1349" s="5" t="n">
        <f aca="false">absoluteValues!E1349-$I$3</f>
        <v>3.0218767175E+025</v>
      </c>
    </row>
    <row r="1350" customFormat="false" ht="15" hidden="false" customHeight="false" outlineLevel="0" collapsed="false">
      <c r="A1350" s="0" t="n">
        <v>2072</v>
      </c>
      <c r="B1350" s="0" t="n">
        <v>4</v>
      </c>
      <c r="E1350" s="5" t="n">
        <f aca="false">absoluteValues!E1350-$I$3</f>
        <v>9.26116717499999E+024</v>
      </c>
    </row>
    <row r="1351" customFormat="false" ht="15" hidden="false" customHeight="false" outlineLevel="0" collapsed="false">
      <c r="A1351" s="0" t="n">
        <v>2072</v>
      </c>
      <c r="B1351" s="0" t="n">
        <v>5</v>
      </c>
      <c r="E1351" s="5" t="n">
        <f aca="false">absoluteValues!E1351-$I$3</f>
        <v>-2.2838452825E+025</v>
      </c>
    </row>
    <row r="1352" customFormat="false" ht="15" hidden="false" customHeight="false" outlineLevel="0" collapsed="false">
      <c r="A1352" s="0" t="n">
        <v>2072</v>
      </c>
      <c r="B1352" s="0" t="n">
        <v>6</v>
      </c>
      <c r="E1352" s="5" t="n">
        <f aca="false">absoluteValues!E1352-$I$3</f>
        <v>-8.4342013825E+025</v>
      </c>
    </row>
    <row r="1353" customFormat="false" ht="15" hidden="false" customHeight="false" outlineLevel="0" collapsed="false">
      <c r="A1353" s="0" t="n">
        <v>2072</v>
      </c>
      <c r="B1353" s="0" t="n">
        <v>7</v>
      </c>
      <c r="E1353" s="5" t="n">
        <f aca="false">absoluteValues!E1353-$I$3</f>
        <v>-1.13755402825E+026</v>
      </c>
    </row>
    <row r="1354" customFormat="false" ht="15" hidden="false" customHeight="false" outlineLevel="0" collapsed="false">
      <c r="A1354" s="0" t="n">
        <v>2072</v>
      </c>
      <c r="B1354" s="0" t="n">
        <v>8</v>
      </c>
      <c r="E1354" s="5" t="n">
        <f aca="false">absoluteValues!E1354-$I$3</f>
        <v>-1.27086131825E+026</v>
      </c>
    </row>
    <row r="1355" customFormat="false" ht="15" hidden="false" customHeight="false" outlineLevel="0" collapsed="false">
      <c r="A1355" s="0" t="n">
        <v>2072</v>
      </c>
      <c r="B1355" s="0" t="n">
        <v>9</v>
      </c>
      <c r="E1355" s="5" t="n">
        <f aca="false">absoluteValues!E1355-$I$3</f>
        <v>-6.8187182825E+025</v>
      </c>
    </row>
    <row r="1356" customFormat="false" ht="15" hidden="false" customHeight="false" outlineLevel="0" collapsed="false">
      <c r="A1356" s="0" t="n">
        <v>2072</v>
      </c>
      <c r="B1356" s="0" t="n">
        <v>10</v>
      </c>
      <c r="E1356" s="5" t="n">
        <f aca="false">absoluteValues!E1356-$I$3</f>
        <v>-1.0190092825E+025</v>
      </c>
    </row>
    <row r="1357" customFormat="false" ht="15" hidden="false" customHeight="false" outlineLevel="0" collapsed="false">
      <c r="A1357" s="0" t="n">
        <v>2072</v>
      </c>
      <c r="B1357" s="0" t="n">
        <v>11</v>
      </c>
      <c r="E1357" s="5" t="n">
        <f aca="false">absoluteValues!E1357-$I$3</f>
        <v>3.3113857175E+025</v>
      </c>
    </row>
    <row r="1358" customFormat="false" ht="15" hidden="false" customHeight="false" outlineLevel="0" collapsed="false">
      <c r="A1358" s="0" t="n">
        <v>2072</v>
      </c>
      <c r="B1358" s="0" t="n">
        <v>12</v>
      </c>
      <c r="E1358" s="5" t="n">
        <f aca="false">absoluteValues!E1358-$I$3</f>
        <v>5.6817367175E+025</v>
      </c>
    </row>
    <row r="1359" customFormat="false" ht="15" hidden="false" customHeight="false" outlineLevel="0" collapsed="false">
      <c r="A1359" s="0" t="n">
        <v>2073</v>
      </c>
      <c r="B1359" s="0" t="n">
        <v>1</v>
      </c>
      <c r="E1359" s="5" t="n">
        <f aca="false">absoluteValues!E1359-$I$3</f>
        <v>5.4490957175E+025</v>
      </c>
    </row>
    <row r="1360" customFormat="false" ht="15" hidden="false" customHeight="false" outlineLevel="0" collapsed="false">
      <c r="A1360" s="0" t="n">
        <v>2073</v>
      </c>
      <c r="B1360" s="0" t="n">
        <v>2</v>
      </c>
      <c r="E1360" s="5" t="n">
        <f aca="false">absoluteValues!E1360-$I$3</f>
        <v>9.2395527175E+025</v>
      </c>
    </row>
    <row r="1361" customFormat="false" ht="15" hidden="false" customHeight="false" outlineLevel="0" collapsed="false">
      <c r="A1361" s="0" t="n">
        <v>2073</v>
      </c>
      <c r="B1361" s="0" t="n">
        <v>3</v>
      </c>
      <c r="E1361" s="5" t="n">
        <f aca="false">absoluteValues!E1361-$I$3</f>
        <v>7.6557067175E+025</v>
      </c>
    </row>
    <row r="1362" customFormat="false" ht="15" hidden="false" customHeight="false" outlineLevel="0" collapsed="false">
      <c r="A1362" s="0" t="n">
        <v>2073</v>
      </c>
      <c r="B1362" s="0" t="n">
        <v>4</v>
      </c>
      <c r="E1362" s="5" t="n">
        <f aca="false">absoluteValues!E1362-$I$3</f>
        <v>4.9836037175E+025</v>
      </c>
    </row>
    <row r="1363" customFormat="false" ht="15" hidden="false" customHeight="false" outlineLevel="0" collapsed="false">
      <c r="A1363" s="0" t="n">
        <v>2073</v>
      </c>
      <c r="B1363" s="0" t="n">
        <v>5</v>
      </c>
      <c r="E1363" s="5" t="n">
        <f aca="false">absoluteValues!E1363-$I$3</f>
        <v>1.0480197175E+025</v>
      </c>
    </row>
    <row r="1364" customFormat="false" ht="15" hidden="false" customHeight="false" outlineLevel="0" collapsed="false">
      <c r="A1364" s="0" t="n">
        <v>2073</v>
      </c>
      <c r="B1364" s="0" t="n">
        <v>6</v>
      </c>
      <c r="E1364" s="5" t="n">
        <f aca="false">absoluteValues!E1364-$I$3</f>
        <v>-3.9769772825E+025</v>
      </c>
    </row>
    <row r="1365" customFormat="false" ht="15" hidden="false" customHeight="false" outlineLevel="0" collapsed="false">
      <c r="A1365" s="0" t="n">
        <v>2073</v>
      </c>
      <c r="B1365" s="0" t="n">
        <v>7</v>
      </c>
      <c r="E1365" s="5" t="n">
        <f aca="false">absoluteValues!E1365-$I$3</f>
        <v>-8.2080765825E+025</v>
      </c>
    </row>
    <row r="1366" customFormat="false" ht="15" hidden="false" customHeight="false" outlineLevel="0" collapsed="false">
      <c r="A1366" s="0" t="n">
        <v>2073</v>
      </c>
      <c r="B1366" s="0" t="n">
        <v>8</v>
      </c>
      <c r="E1366" s="5" t="n">
        <f aca="false">absoluteValues!E1366-$I$3</f>
        <v>-7.9026335825E+025</v>
      </c>
    </row>
    <row r="1367" customFormat="false" ht="15" hidden="false" customHeight="false" outlineLevel="0" collapsed="false">
      <c r="A1367" s="0" t="n">
        <v>2073</v>
      </c>
      <c r="B1367" s="0" t="n">
        <v>9</v>
      </c>
      <c r="E1367" s="5" t="n">
        <f aca="false">absoluteValues!E1367-$I$3</f>
        <v>-4.1372232825E+025</v>
      </c>
    </row>
    <row r="1368" customFormat="false" ht="15" hidden="false" customHeight="false" outlineLevel="0" collapsed="false">
      <c r="A1368" s="0" t="n">
        <v>2073</v>
      </c>
      <c r="B1368" s="0" t="n">
        <v>10</v>
      </c>
      <c r="E1368" s="5" t="n">
        <f aca="false">absoluteValues!E1368-$I$3</f>
        <v>-3.52660282500003E+024</v>
      </c>
    </row>
    <row r="1369" customFormat="false" ht="15" hidden="false" customHeight="false" outlineLevel="0" collapsed="false">
      <c r="A1369" s="0" t="n">
        <v>2073</v>
      </c>
      <c r="B1369" s="0" t="n">
        <v>11</v>
      </c>
      <c r="E1369" s="5" t="n">
        <f aca="false">absoluteValues!E1369-$I$3</f>
        <v>5.1744457175E+025</v>
      </c>
    </row>
    <row r="1370" customFormat="false" ht="15" hidden="false" customHeight="false" outlineLevel="0" collapsed="false">
      <c r="A1370" s="0" t="n">
        <v>2073</v>
      </c>
      <c r="B1370" s="0" t="n">
        <v>12</v>
      </c>
      <c r="E1370" s="5" t="n">
        <f aca="false">absoluteValues!E1370-$I$3</f>
        <v>8.0449657175E+025</v>
      </c>
    </row>
    <row r="1371" customFormat="false" ht="15" hidden="false" customHeight="false" outlineLevel="0" collapsed="false">
      <c r="A1371" s="0" t="n">
        <v>2074</v>
      </c>
      <c r="B1371" s="0" t="n">
        <v>1</v>
      </c>
      <c r="E1371" s="5" t="n">
        <f aca="false">absoluteValues!E1371-$I$3</f>
        <v>9.6613687175E+025</v>
      </c>
    </row>
    <row r="1372" customFormat="false" ht="15" hidden="false" customHeight="false" outlineLevel="0" collapsed="false">
      <c r="A1372" s="0" t="n">
        <v>2074</v>
      </c>
      <c r="B1372" s="0" t="n">
        <v>2</v>
      </c>
      <c r="E1372" s="5" t="n">
        <f aca="false">absoluteValues!E1372-$I$3</f>
        <v>9.1338457175E+025</v>
      </c>
    </row>
    <row r="1373" customFormat="false" ht="15" hidden="false" customHeight="false" outlineLevel="0" collapsed="false">
      <c r="A1373" s="0" t="n">
        <v>2074</v>
      </c>
      <c r="B1373" s="0" t="n">
        <v>3</v>
      </c>
      <c r="E1373" s="5" t="n">
        <f aca="false">absoluteValues!E1373-$I$3</f>
        <v>8.8721477175E+025</v>
      </c>
    </row>
    <row r="1374" customFormat="false" ht="15" hidden="false" customHeight="false" outlineLevel="0" collapsed="false">
      <c r="A1374" s="0" t="n">
        <v>2074</v>
      </c>
      <c r="B1374" s="0" t="n">
        <v>4</v>
      </c>
      <c r="E1374" s="5" t="n">
        <f aca="false">absoluteValues!E1374-$I$3</f>
        <v>7.6649257175E+025</v>
      </c>
    </row>
    <row r="1375" customFormat="false" ht="15" hidden="false" customHeight="false" outlineLevel="0" collapsed="false">
      <c r="A1375" s="0" t="n">
        <v>2074</v>
      </c>
      <c r="B1375" s="0" t="n">
        <v>5</v>
      </c>
      <c r="E1375" s="5" t="n">
        <f aca="false">absoluteValues!E1375-$I$3</f>
        <v>3.0792017175E+025</v>
      </c>
    </row>
    <row r="1376" customFormat="false" ht="15" hidden="false" customHeight="false" outlineLevel="0" collapsed="false">
      <c r="A1376" s="0" t="n">
        <v>2074</v>
      </c>
      <c r="B1376" s="0" t="n">
        <v>6</v>
      </c>
      <c r="E1376" s="5" t="n">
        <f aca="false">absoluteValues!E1376-$I$3</f>
        <v>-3.6538262825E+025</v>
      </c>
    </row>
    <row r="1377" customFormat="false" ht="15" hidden="false" customHeight="false" outlineLevel="0" collapsed="false">
      <c r="A1377" s="0" t="n">
        <v>2074</v>
      </c>
      <c r="B1377" s="0" t="n">
        <v>7</v>
      </c>
      <c r="E1377" s="5" t="n">
        <f aca="false">absoluteValues!E1377-$I$3</f>
        <v>-8.9483056825E+025</v>
      </c>
    </row>
    <row r="1378" customFormat="false" ht="15" hidden="false" customHeight="false" outlineLevel="0" collapsed="false">
      <c r="A1378" s="0" t="n">
        <v>2074</v>
      </c>
      <c r="B1378" s="0" t="n">
        <v>8</v>
      </c>
      <c r="E1378" s="5" t="n">
        <f aca="false">absoluteValues!E1378-$I$3</f>
        <v>-1.05598847825E+026</v>
      </c>
    </row>
    <row r="1379" customFormat="false" ht="15" hidden="false" customHeight="false" outlineLevel="0" collapsed="false">
      <c r="A1379" s="0" t="n">
        <v>2074</v>
      </c>
      <c r="B1379" s="0" t="n">
        <v>9</v>
      </c>
      <c r="E1379" s="5" t="n">
        <f aca="false">absoluteValues!E1379-$I$3</f>
        <v>-7.5516243825E+025</v>
      </c>
    </row>
    <row r="1380" customFormat="false" ht="15" hidden="false" customHeight="false" outlineLevel="0" collapsed="false">
      <c r="A1380" s="0" t="n">
        <v>2074</v>
      </c>
      <c r="B1380" s="0" t="n">
        <v>10</v>
      </c>
      <c r="E1380" s="5" t="n">
        <f aca="false">absoluteValues!E1380-$I$3</f>
        <v>-1.1238632825E+025</v>
      </c>
    </row>
    <row r="1381" customFormat="false" ht="15" hidden="false" customHeight="false" outlineLevel="0" collapsed="false">
      <c r="A1381" s="0" t="n">
        <v>2074</v>
      </c>
      <c r="B1381" s="0" t="n">
        <v>11</v>
      </c>
      <c r="E1381" s="5" t="n">
        <f aca="false">absoluteValues!E1381-$I$3</f>
        <v>3.9007517175E+025</v>
      </c>
    </row>
    <row r="1382" customFormat="false" ht="15" hidden="false" customHeight="false" outlineLevel="0" collapsed="false">
      <c r="A1382" s="0" t="n">
        <v>2074</v>
      </c>
      <c r="B1382" s="0" t="n">
        <v>12</v>
      </c>
      <c r="E1382" s="5" t="n">
        <f aca="false">absoluteValues!E1382-$I$3</f>
        <v>4.0103437175E+025</v>
      </c>
    </row>
    <row r="1383" customFormat="false" ht="15" hidden="false" customHeight="false" outlineLevel="0" collapsed="false">
      <c r="A1383" s="0" t="n">
        <v>2075</v>
      </c>
      <c r="B1383" s="0" t="n">
        <v>1</v>
      </c>
      <c r="E1383" s="5" t="n">
        <f aca="false">absoluteValues!E1383-$I$3</f>
        <v>5.9121497175E+025</v>
      </c>
    </row>
    <row r="1384" customFormat="false" ht="15" hidden="false" customHeight="false" outlineLevel="0" collapsed="false">
      <c r="A1384" s="0" t="n">
        <v>2075</v>
      </c>
      <c r="B1384" s="0" t="n">
        <v>2</v>
      </c>
      <c r="E1384" s="5" t="n">
        <f aca="false">absoluteValues!E1384-$I$3</f>
        <v>3.1792807175E+025</v>
      </c>
    </row>
    <row r="1385" customFormat="false" ht="15" hidden="false" customHeight="false" outlineLevel="0" collapsed="false">
      <c r="A1385" s="0" t="n">
        <v>2075</v>
      </c>
      <c r="B1385" s="0" t="n">
        <v>3</v>
      </c>
      <c r="E1385" s="5" t="n">
        <f aca="false">absoluteValues!E1385-$I$3</f>
        <v>1.9014107175E+025</v>
      </c>
    </row>
    <row r="1386" customFormat="false" ht="15" hidden="false" customHeight="false" outlineLevel="0" collapsed="false">
      <c r="A1386" s="0" t="n">
        <v>2075</v>
      </c>
      <c r="B1386" s="0" t="n">
        <v>4</v>
      </c>
      <c r="E1386" s="5" t="n">
        <f aca="false">absoluteValues!E1386-$I$3</f>
        <v>1.4267167175E+025</v>
      </c>
    </row>
    <row r="1387" customFormat="false" ht="15" hidden="false" customHeight="false" outlineLevel="0" collapsed="false">
      <c r="A1387" s="0" t="n">
        <v>2075</v>
      </c>
      <c r="B1387" s="0" t="n">
        <v>5</v>
      </c>
      <c r="E1387" s="5" t="n">
        <f aca="false">absoluteValues!E1387-$I$3</f>
        <v>-4.1331052825E+025</v>
      </c>
    </row>
    <row r="1388" customFormat="false" ht="15" hidden="false" customHeight="false" outlineLevel="0" collapsed="false">
      <c r="A1388" s="0" t="n">
        <v>2075</v>
      </c>
      <c r="B1388" s="0" t="n">
        <v>6</v>
      </c>
      <c r="E1388" s="5" t="n">
        <f aca="false">absoluteValues!E1388-$I$3</f>
        <v>-1.03316473825E+026</v>
      </c>
    </row>
    <row r="1389" customFormat="false" ht="15" hidden="false" customHeight="false" outlineLevel="0" collapsed="false">
      <c r="A1389" s="0" t="n">
        <v>2075</v>
      </c>
      <c r="B1389" s="0" t="n">
        <v>7</v>
      </c>
      <c r="E1389" s="5" t="n">
        <f aca="false">absoluteValues!E1389-$I$3</f>
        <v>-1.47005269825E+026</v>
      </c>
    </row>
    <row r="1390" customFormat="false" ht="15" hidden="false" customHeight="false" outlineLevel="0" collapsed="false">
      <c r="A1390" s="0" t="n">
        <v>2075</v>
      </c>
      <c r="B1390" s="0" t="n">
        <v>8</v>
      </c>
      <c r="E1390" s="5" t="n">
        <f aca="false">absoluteValues!E1390-$I$3</f>
        <v>-1.32776878825E+026</v>
      </c>
    </row>
    <row r="1391" customFormat="false" ht="15" hidden="false" customHeight="false" outlineLevel="0" collapsed="false">
      <c r="A1391" s="0" t="n">
        <v>2075</v>
      </c>
      <c r="B1391" s="0" t="n">
        <v>9</v>
      </c>
      <c r="E1391" s="5" t="n">
        <f aca="false">absoluteValues!E1391-$I$3</f>
        <v>-7.1951372825E+025</v>
      </c>
    </row>
    <row r="1392" customFormat="false" ht="15" hidden="false" customHeight="false" outlineLevel="0" collapsed="false">
      <c r="A1392" s="0" t="n">
        <v>2075</v>
      </c>
      <c r="B1392" s="0" t="n">
        <v>10</v>
      </c>
      <c r="E1392" s="5" t="n">
        <f aca="false">absoluteValues!E1392-$I$3</f>
        <v>-1.9331632825E+025</v>
      </c>
    </row>
    <row r="1393" customFormat="false" ht="15" hidden="false" customHeight="false" outlineLevel="0" collapsed="false">
      <c r="A1393" s="0" t="n">
        <v>2075</v>
      </c>
      <c r="B1393" s="0" t="n">
        <v>11</v>
      </c>
      <c r="E1393" s="5" t="n">
        <f aca="false">absoluteValues!E1393-$I$3</f>
        <v>2.1212907175E+025</v>
      </c>
    </row>
    <row r="1394" customFormat="false" ht="15" hidden="false" customHeight="false" outlineLevel="0" collapsed="false">
      <c r="A1394" s="0" t="n">
        <v>2075</v>
      </c>
      <c r="B1394" s="0" t="n">
        <v>12</v>
      </c>
      <c r="E1394" s="5" t="n">
        <f aca="false">absoluteValues!E1394-$I$3</f>
        <v>4.1419267175E+025</v>
      </c>
    </row>
    <row r="1395" customFormat="false" ht="15" hidden="false" customHeight="false" outlineLevel="0" collapsed="false">
      <c r="A1395" s="0" t="n">
        <v>2076</v>
      </c>
      <c r="B1395" s="0" t="n">
        <v>1</v>
      </c>
      <c r="E1395" s="5" t="n">
        <f aca="false">absoluteValues!E1395-$I$3</f>
        <v>4.6449007175E+025</v>
      </c>
    </row>
    <row r="1396" customFormat="false" ht="15" hidden="false" customHeight="false" outlineLevel="0" collapsed="false">
      <c r="A1396" s="0" t="n">
        <v>2076</v>
      </c>
      <c r="B1396" s="0" t="n">
        <v>2</v>
      </c>
      <c r="E1396" s="5" t="n">
        <f aca="false">absoluteValues!E1396-$I$3</f>
        <v>7.1710867175E+025</v>
      </c>
    </row>
    <row r="1397" customFormat="false" ht="15" hidden="false" customHeight="false" outlineLevel="0" collapsed="false">
      <c r="A1397" s="0" t="n">
        <v>2076</v>
      </c>
      <c r="B1397" s="0" t="n">
        <v>3</v>
      </c>
      <c r="E1397" s="5" t="n">
        <f aca="false">absoluteValues!E1397-$I$3</f>
        <v>5.4262677175E+025</v>
      </c>
    </row>
    <row r="1398" customFormat="false" ht="15" hidden="false" customHeight="false" outlineLevel="0" collapsed="false">
      <c r="A1398" s="0" t="n">
        <v>2076</v>
      </c>
      <c r="B1398" s="0" t="n">
        <v>4</v>
      </c>
      <c r="E1398" s="5" t="n">
        <f aca="false">absoluteValues!E1398-$I$3</f>
        <v>2.9824437175E+025</v>
      </c>
    </row>
    <row r="1399" customFormat="false" ht="15" hidden="false" customHeight="false" outlineLevel="0" collapsed="false">
      <c r="A1399" s="0" t="n">
        <v>2076</v>
      </c>
      <c r="B1399" s="0" t="n">
        <v>5</v>
      </c>
      <c r="E1399" s="5" t="n">
        <f aca="false">absoluteValues!E1399-$I$3</f>
        <v>-6.08387282500002E+024</v>
      </c>
    </row>
    <row r="1400" customFormat="false" ht="15" hidden="false" customHeight="false" outlineLevel="0" collapsed="false">
      <c r="A1400" s="0" t="n">
        <v>2076</v>
      </c>
      <c r="B1400" s="0" t="n">
        <v>6</v>
      </c>
      <c r="E1400" s="5" t="n">
        <f aca="false">absoluteValues!E1400-$I$3</f>
        <v>-5.9178892825E+025</v>
      </c>
    </row>
    <row r="1401" customFormat="false" ht="15" hidden="false" customHeight="false" outlineLevel="0" collapsed="false">
      <c r="A1401" s="0" t="n">
        <v>2076</v>
      </c>
      <c r="B1401" s="0" t="n">
        <v>7</v>
      </c>
      <c r="E1401" s="5" t="n">
        <f aca="false">absoluteValues!E1401-$I$3</f>
        <v>-9.5655130825E+025</v>
      </c>
    </row>
    <row r="1402" customFormat="false" ht="15" hidden="false" customHeight="false" outlineLevel="0" collapsed="false">
      <c r="A1402" s="0" t="n">
        <v>2076</v>
      </c>
      <c r="B1402" s="0" t="n">
        <v>8</v>
      </c>
      <c r="E1402" s="5" t="n">
        <f aca="false">absoluteValues!E1402-$I$3</f>
        <v>-1.00671237825E+026</v>
      </c>
    </row>
    <row r="1403" customFormat="false" ht="15" hidden="false" customHeight="false" outlineLevel="0" collapsed="false">
      <c r="A1403" s="0" t="n">
        <v>2076</v>
      </c>
      <c r="B1403" s="0" t="n">
        <v>9</v>
      </c>
      <c r="E1403" s="5" t="n">
        <f aca="false">absoluteValues!E1403-$I$3</f>
        <v>-6.2003462825E+025</v>
      </c>
    </row>
    <row r="1404" customFormat="false" ht="15" hidden="false" customHeight="false" outlineLevel="0" collapsed="false">
      <c r="A1404" s="0" t="n">
        <v>2076</v>
      </c>
      <c r="B1404" s="0" t="n">
        <v>10</v>
      </c>
      <c r="E1404" s="5" t="n">
        <f aca="false">absoluteValues!E1404-$I$3</f>
        <v>-1.6916682825E+025</v>
      </c>
    </row>
    <row r="1405" customFormat="false" ht="15" hidden="false" customHeight="false" outlineLevel="0" collapsed="false">
      <c r="A1405" s="0" t="n">
        <v>2076</v>
      </c>
      <c r="B1405" s="0" t="n">
        <v>11</v>
      </c>
      <c r="E1405" s="5" t="n">
        <f aca="false">absoluteValues!E1405-$I$3</f>
        <v>2.2065897175E+025</v>
      </c>
    </row>
    <row r="1406" customFormat="false" ht="15" hidden="false" customHeight="false" outlineLevel="0" collapsed="false">
      <c r="A1406" s="0" t="n">
        <v>2076</v>
      </c>
      <c r="B1406" s="0" t="n">
        <v>12</v>
      </c>
      <c r="E1406" s="5" t="n">
        <f aca="false">absoluteValues!E1406-$I$3</f>
        <v>4.9000967175E+025</v>
      </c>
    </row>
    <row r="1407" customFormat="false" ht="15" hidden="false" customHeight="false" outlineLevel="0" collapsed="false">
      <c r="A1407" s="0" t="n">
        <v>2077</v>
      </c>
      <c r="B1407" s="0" t="n">
        <v>1</v>
      </c>
      <c r="E1407" s="5" t="n">
        <f aca="false">absoluteValues!E1407-$I$3</f>
        <v>5.8520757175E+025</v>
      </c>
    </row>
    <row r="1408" customFormat="false" ht="15" hidden="false" customHeight="false" outlineLevel="0" collapsed="false">
      <c r="A1408" s="0" t="n">
        <v>2077</v>
      </c>
      <c r="B1408" s="0" t="n">
        <v>2</v>
      </c>
      <c r="E1408" s="5" t="n">
        <f aca="false">absoluteValues!E1408-$I$3</f>
        <v>3.3791937175E+025</v>
      </c>
    </row>
    <row r="1409" customFormat="false" ht="15" hidden="false" customHeight="false" outlineLevel="0" collapsed="false">
      <c r="A1409" s="0" t="n">
        <v>2077</v>
      </c>
      <c r="B1409" s="0" t="n">
        <v>3</v>
      </c>
      <c r="E1409" s="5" t="n">
        <f aca="false">absoluteValues!E1409-$I$3</f>
        <v>3.5443867175E+025</v>
      </c>
    </row>
    <row r="1410" customFormat="false" ht="15" hidden="false" customHeight="false" outlineLevel="0" collapsed="false">
      <c r="A1410" s="0" t="n">
        <v>2077</v>
      </c>
      <c r="B1410" s="0" t="n">
        <v>4</v>
      </c>
      <c r="E1410" s="5" t="n">
        <f aca="false">absoluteValues!E1410-$I$3</f>
        <v>2.6468937175E+025</v>
      </c>
    </row>
    <row r="1411" customFormat="false" ht="15" hidden="false" customHeight="false" outlineLevel="0" collapsed="false">
      <c r="A1411" s="0" t="n">
        <v>2077</v>
      </c>
      <c r="B1411" s="0" t="n">
        <v>5</v>
      </c>
      <c r="E1411" s="5" t="n">
        <f aca="false">absoluteValues!E1411-$I$3</f>
        <v>-2.1703292825E+025</v>
      </c>
    </row>
    <row r="1412" customFormat="false" ht="15" hidden="false" customHeight="false" outlineLevel="0" collapsed="false">
      <c r="A1412" s="0" t="n">
        <v>2077</v>
      </c>
      <c r="B1412" s="0" t="n">
        <v>6</v>
      </c>
      <c r="E1412" s="5" t="n">
        <f aca="false">absoluteValues!E1412-$I$3</f>
        <v>-6.3560972825E+025</v>
      </c>
    </row>
    <row r="1413" customFormat="false" ht="15" hidden="false" customHeight="false" outlineLevel="0" collapsed="false">
      <c r="A1413" s="0" t="n">
        <v>2077</v>
      </c>
      <c r="B1413" s="0" t="n">
        <v>7</v>
      </c>
      <c r="E1413" s="5" t="n">
        <f aca="false">absoluteValues!E1413-$I$3</f>
        <v>-9.8060064825E+025</v>
      </c>
    </row>
    <row r="1414" customFormat="false" ht="15" hidden="false" customHeight="false" outlineLevel="0" collapsed="false">
      <c r="A1414" s="0" t="n">
        <v>2077</v>
      </c>
      <c r="B1414" s="0" t="n">
        <v>8</v>
      </c>
      <c r="E1414" s="5" t="n">
        <f aca="false">absoluteValues!E1414-$I$3</f>
        <v>-1.11439155825E+026</v>
      </c>
    </row>
    <row r="1415" customFormat="false" ht="15" hidden="false" customHeight="false" outlineLevel="0" collapsed="false">
      <c r="A1415" s="0" t="n">
        <v>2077</v>
      </c>
      <c r="B1415" s="0" t="n">
        <v>9</v>
      </c>
      <c r="E1415" s="5" t="n">
        <f aca="false">absoluteValues!E1415-$I$3</f>
        <v>-6.8968262825E+025</v>
      </c>
    </row>
    <row r="1416" customFormat="false" ht="15" hidden="false" customHeight="false" outlineLevel="0" collapsed="false">
      <c r="A1416" s="0" t="n">
        <v>2077</v>
      </c>
      <c r="B1416" s="0" t="n">
        <v>10</v>
      </c>
      <c r="E1416" s="5" t="n">
        <f aca="false">absoluteValues!E1416-$I$3</f>
        <v>-2.3371452825E+025</v>
      </c>
    </row>
    <row r="1417" customFormat="false" ht="15" hidden="false" customHeight="false" outlineLevel="0" collapsed="false">
      <c r="A1417" s="0" t="n">
        <v>2077</v>
      </c>
      <c r="B1417" s="0" t="n">
        <v>11</v>
      </c>
      <c r="E1417" s="5" t="n">
        <f aca="false">absoluteValues!E1417-$I$3</f>
        <v>4.5032777175E+025</v>
      </c>
    </row>
    <row r="1418" customFormat="false" ht="15" hidden="false" customHeight="false" outlineLevel="0" collapsed="false">
      <c r="A1418" s="0" t="n">
        <v>2077</v>
      </c>
      <c r="B1418" s="0" t="n">
        <v>12</v>
      </c>
      <c r="E1418" s="5" t="n">
        <f aca="false">absoluteValues!E1418-$I$3</f>
        <v>6.5191617175E+025</v>
      </c>
    </row>
    <row r="1419" customFormat="false" ht="15" hidden="false" customHeight="false" outlineLevel="0" collapsed="false">
      <c r="A1419" s="0" t="n">
        <v>2078</v>
      </c>
      <c r="B1419" s="0" t="n">
        <v>1</v>
      </c>
      <c r="E1419" s="5" t="n">
        <f aca="false">absoluteValues!E1419-$I$3</f>
        <v>9.3692577175E+025</v>
      </c>
    </row>
    <row r="1420" customFormat="false" ht="15" hidden="false" customHeight="false" outlineLevel="0" collapsed="false">
      <c r="A1420" s="0" t="n">
        <v>2078</v>
      </c>
      <c r="B1420" s="0" t="n">
        <v>2</v>
      </c>
      <c r="E1420" s="5" t="n">
        <f aca="false">absoluteValues!E1420-$I$3</f>
        <v>7.6909047175E+025</v>
      </c>
    </row>
    <row r="1421" customFormat="false" ht="15" hidden="false" customHeight="false" outlineLevel="0" collapsed="false">
      <c r="A1421" s="0" t="n">
        <v>2078</v>
      </c>
      <c r="B1421" s="0" t="n">
        <v>3</v>
      </c>
      <c r="E1421" s="5" t="n">
        <f aca="false">absoluteValues!E1421-$I$3</f>
        <v>6.3246647175E+025</v>
      </c>
    </row>
    <row r="1422" customFormat="false" ht="15" hidden="false" customHeight="false" outlineLevel="0" collapsed="false">
      <c r="A1422" s="0" t="n">
        <v>2078</v>
      </c>
      <c r="B1422" s="0" t="n">
        <v>4</v>
      </c>
      <c r="E1422" s="5" t="n">
        <f aca="false">absoluteValues!E1422-$I$3</f>
        <v>4.0845807175E+025</v>
      </c>
    </row>
    <row r="1423" customFormat="false" ht="15" hidden="false" customHeight="false" outlineLevel="0" collapsed="false">
      <c r="A1423" s="0" t="n">
        <v>2078</v>
      </c>
      <c r="B1423" s="0" t="n">
        <v>5</v>
      </c>
      <c r="E1423" s="5" t="n">
        <f aca="false">absoluteValues!E1423-$I$3</f>
        <v>1.2176067175E+025</v>
      </c>
    </row>
    <row r="1424" customFormat="false" ht="15" hidden="false" customHeight="false" outlineLevel="0" collapsed="false">
      <c r="A1424" s="0" t="n">
        <v>2078</v>
      </c>
      <c r="B1424" s="0" t="n">
        <v>6</v>
      </c>
      <c r="E1424" s="5" t="n">
        <f aca="false">absoluteValues!E1424-$I$3</f>
        <v>-4.9164872825E+025</v>
      </c>
    </row>
    <row r="1425" customFormat="false" ht="15" hidden="false" customHeight="false" outlineLevel="0" collapsed="false">
      <c r="A1425" s="0" t="n">
        <v>2078</v>
      </c>
      <c r="B1425" s="0" t="n">
        <v>7</v>
      </c>
      <c r="E1425" s="5" t="n">
        <f aca="false">absoluteValues!E1425-$I$3</f>
        <v>-9.2373800825E+025</v>
      </c>
    </row>
    <row r="1426" customFormat="false" ht="15" hidden="false" customHeight="false" outlineLevel="0" collapsed="false">
      <c r="A1426" s="0" t="n">
        <v>2078</v>
      </c>
      <c r="B1426" s="0" t="n">
        <v>8</v>
      </c>
      <c r="E1426" s="5" t="n">
        <f aca="false">absoluteValues!E1426-$I$3</f>
        <v>-1.01067367825E+026</v>
      </c>
    </row>
    <row r="1427" customFormat="false" ht="15" hidden="false" customHeight="false" outlineLevel="0" collapsed="false">
      <c r="A1427" s="0" t="n">
        <v>2078</v>
      </c>
      <c r="B1427" s="0" t="n">
        <v>9</v>
      </c>
      <c r="E1427" s="5" t="n">
        <f aca="false">absoluteValues!E1427-$I$3</f>
        <v>-5.7349822825E+025</v>
      </c>
    </row>
    <row r="1428" customFormat="false" ht="15" hidden="false" customHeight="false" outlineLevel="0" collapsed="false">
      <c r="A1428" s="0" t="n">
        <v>2078</v>
      </c>
      <c r="B1428" s="0" t="n">
        <v>10</v>
      </c>
      <c r="E1428" s="5" t="n">
        <f aca="false">absoluteValues!E1428-$I$3</f>
        <v>2.61374717499998E+024</v>
      </c>
    </row>
    <row r="1429" customFormat="false" ht="15" hidden="false" customHeight="false" outlineLevel="0" collapsed="false">
      <c r="A1429" s="0" t="n">
        <v>2078</v>
      </c>
      <c r="B1429" s="0" t="n">
        <v>11</v>
      </c>
      <c r="E1429" s="5" t="n">
        <f aca="false">absoluteValues!E1429-$I$3</f>
        <v>5.4804797175E+025</v>
      </c>
    </row>
    <row r="1430" customFormat="false" ht="15" hidden="false" customHeight="false" outlineLevel="0" collapsed="false">
      <c r="A1430" s="0" t="n">
        <v>2078</v>
      </c>
      <c r="B1430" s="0" t="n">
        <v>12</v>
      </c>
      <c r="E1430" s="5" t="n">
        <f aca="false">absoluteValues!E1430-$I$3</f>
        <v>5.3444547175E+025</v>
      </c>
    </row>
    <row r="1431" customFormat="false" ht="15" hidden="false" customHeight="false" outlineLevel="0" collapsed="false">
      <c r="A1431" s="0" t="n">
        <v>2079</v>
      </c>
      <c r="B1431" s="0" t="n">
        <v>1</v>
      </c>
      <c r="E1431" s="5" t="n">
        <f aca="false">absoluteValues!E1431-$I$3</f>
        <v>4.1619907175E+025</v>
      </c>
    </row>
    <row r="1432" customFormat="false" ht="15" hidden="false" customHeight="false" outlineLevel="0" collapsed="false">
      <c r="A1432" s="0" t="n">
        <v>2079</v>
      </c>
      <c r="B1432" s="0" t="n">
        <v>2</v>
      </c>
      <c r="E1432" s="5" t="n">
        <f aca="false">absoluteValues!E1432-$I$3</f>
        <v>5.1159717175E+025</v>
      </c>
    </row>
    <row r="1433" customFormat="false" ht="15" hidden="false" customHeight="false" outlineLevel="0" collapsed="false">
      <c r="A1433" s="0" t="n">
        <v>2079</v>
      </c>
      <c r="B1433" s="0" t="n">
        <v>3</v>
      </c>
      <c r="E1433" s="5" t="n">
        <f aca="false">absoluteValues!E1433-$I$3</f>
        <v>6.3038847175E+025</v>
      </c>
    </row>
    <row r="1434" customFormat="false" ht="15" hidden="false" customHeight="false" outlineLevel="0" collapsed="false">
      <c r="A1434" s="0" t="n">
        <v>2079</v>
      </c>
      <c r="B1434" s="0" t="n">
        <v>4</v>
      </c>
      <c r="E1434" s="5" t="n">
        <f aca="false">absoluteValues!E1434-$I$3</f>
        <v>2.2255037175E+025</v>
      </c>
    </row>
    <row r="1435" customFormat="false" ht="15" hidden="false" customHeight="false" outlineLevel="0" collapsed="false">
      <c r="A1435" s="0" t="n">
        <v>2079</v>
      </c>
      <c r="B1435" s="0" t="n">
        <v>5</v>
      </c>
      <c r="E1435" s="5" t="n">
        <f aca="false">absoluteValues!E1435-$I$3</f>
        <v>-1.9390392825E+025</v>
      </c>
    </row>
    <row r="1436" customFormat="false" ht="15" hidden="false" customHeight="false" outlineLevel="0" collapsed="false">
      <c r="A1436" s="0" t="n">
        <v>2079</v>
      </c>
      <c r="B1436" s="0" t="n">
        <v>6</v>
      </c>
      <c r="E1436" s="5" t="n">
        <f aca="false">absoluteValues!E1436-$I$3</f>
        <v>-7.3746729825E+025</v>
      </c>
    </row>
    <row r="1437" customFormat="false" ht="15" hidden="false" customHeight="false" outlineLevel="0" collapsed="false">
      <c r="A1437" s="0" t="n">
        <v>2079</v>
      </c>
      <c r="B1437" s="0" t="n">
        <v>7</v>
      </c>
      <c r="E1437" s="5" t="n">
        <f aca="false">absoluteValues!E1437-$I$3</f>
        <v>-1.12757872825E+026</v>
      </c>
    </row>
    <row r="1438" customFormat="false" ht="15" hidden="false" customHeight="false" outlineLevel="0" collapsed="false">
      <c r="A1438" s="0" t="n">
        <v>2079</v>
      </c>
      <c r="B1438" s="0" t="n">
        <v>8</v>
      </c>
      <c r="E1438" s="5" t="n">
        <f aca="false">absoluteValues!E1438-$I$3</f>
        <v>-8.8695417825E+025</v>
      </c>
    </row>
    <row r="1439" customFormat="false" ht="15" hidden="false" customHeight="false" outlineLevel="0" collapsed="false">
      <c r="A1439" s="0" t="n">
        <v>2079</v>
      </c>
      <c r="B1439" s="0" t="n">
        <v>9</v>
      </c>
      <c r="E1439" s="5" t="n">
        <f aca="false">absoluteValues!E1439-$I$3</f>
        <v>-4.7369242825E+025</v>
      </c>
    </row>
    <row r="1440" customFormat="false" ht="15" hidden="false" customHeight="false" outlineLevel="0" collapsed="false">
      <c r="A1440" s="0" t="n">
        <v>2079</v>
      </c>
      <c r="B1440" s="0" t="n">
        <v>10</v>
      </c>
      <c r="E1440" s="5" t="n">
        <f aca="false">absoluteValues!E1440-$I$3</f>
        <v>-8.49152282500002E+024</v>
      </c>
    </row>
    <row r="1441" customFormat="false" ht="15" hidden="false" customHeight="false" outlineLevel="0" collapsed="false">
      <c r="A1441" s="0" t="n">
        <v>2079</v>
      </c>
      <c r="B1441" s="0" t="n">
        <v>11</v>
      </c>
      <c r="E1441" s="5" t="n">
        <f aca="false">absoluteValues!E1441-$I$3</f>
        <v>4.2576297175E+025</v>
      </c>
    </row>
    <row r="1442" customFormat="false" ht="15" hidden="false" customHeight="false" outlineLevel="0" collapsed="false">
      <c r="A1442" s="0" t="n">
        <v>2079</v>
      </c>
      <c r="B1442" s="0" t="n">
        <v>12</v>
      </c>
      <c r="E1442" s="5" t="n">
        <f aca="false">absoluteValues!E1442-$I$3</f>
        <v>5.8799217175E+025</v>
      </c>
    </row>
    <row r="1443" customFormat="false" ht="15" hidden="false" customHeight="false" outlineLevel="0" collapsed="false">
      <c r="A1443" s="0" t="n">
        <v>2080</v>
      </c>
      <c r="B1443" s="0" t="n">
        <v>1</v>
      </c>
      <c r="E1443" s="5" t="n">
        <f aca="false">absoluteValues!E1443-$I$3</f>
        <v>5.9236217175E+025</v>
      </c>
    </row>
    <row r="1444" customFormat="false" ht="15" hidden="false" customHeight="false" outlineLevel="0" collapsed="false">
      <c r="A1444" s="0" t="n">
        <v>2080</v>
      </c>
      <c r="B1444" s="0" t="n">
        <v>2</v>
      </c>
      <c r="E1444" s="5" t="n">
        <f aca="false">absoluteValues!E1444-$I$3</f>
        <v>4.3378897175E+025</v>
      </c>
    </row>
    <row r="1445" customFormat="false" ht="15" hidden="false" customHeight="false" outlineLevel="0" collapsed="false">
      <c r="A1445" s="0" t="n">
        <v>2080</v>
      </c>
      <c r="B1445" s="0" t="n">
        <v>3</v>
      </c>
      <c r="E1445" s="5" t="n">
        <f aca="false">absoluteValues!E1445-$I$3</f>
        <v>3.3999277175E+025</v>
      </c>
    </row>
    <row r="1446" customFormat="false" ht="15" hidden="false" customHeight="false" outlineLevel="0" collapsed="false">
      <c r="A1446" s="0" t="n">
        <v>2080</v>
      </c>
      <c r="B1446" s="0" t="n">
        <v>4</v>
      </c>
      <c r="E1446" s="5" t="n">
        <f aca="false">absoluteValues!E1446-$I$3</f>
        <v>3.2824907175E+025</v>
      </c>
    </row>
    <row r="1447" customFormat="false" ht="15" hidden="false" customHeight="false" outlineLevel="0" collapsed="false">
      <c r="A1447" s="0" t="n">
        <v>2080</v>
      </c>
      <c r="B1447" s="0" t="n">
        <v>5</v>
      </c>
      <c r="E1447" s="5" t="n">
        <f aca="false">absoluteValues!E1447-$I$3</f>
        <v>-1.4352182825E+025</v>
      </c>
    </row>
    <row r="1448" customFormat="false" ht="15" hidden="false" customHeight="false" outlineLevel="0" collapsed="false">
      <c r="A1448" s="0" t="n">
        <v>2080</v>
      </c>
      <c r="B1448" s="0" t="n">
        <v>6</v>
      </c>
      <c r="E1448" s="5" t="n">
        <f aca="false">absoluteValues!E1448-$I$3</f>
        <v>-7.9054337825E+025</v>
      </c>
    </row>
    <row r="1449" customFormat="false" ht="15" hidden="false" customHeight="false" outlineLevel="0" collapsed="false">
      <c r="A1449" s="0" t="n">
        <v>2080</v>
      </c>
      <c r="B1449" s="0" t="n">
        <v>7</v>
      </c>
      <c r="E1449" s="5" t="n">
        <f aca="false">absoluteValues!E1449-$I$3</f>
        <v>-1.16915924825E+026</v>
      </c>
    </row>
    <row r="1450" customFormat="false" ht="15" hidden="false" customHeight="false" outlineLevel="0" collapsed="false">
      <c r="A1450" s="0" t="n">
        <v>2080</v>
      </c>
      <c r="B1450" s="0" t="n">
        <v>8</v>
      </c>
      <c r="E1450" s="5" t="n">
        <f aca="false">absoluteValues!E1450-$I$3</f>
        <v>-1.06068058825E+026</v>
      </c>
    </row>
    <row r="1451" customFormat="false" ht="15" hidden="false" customHeight="false" outlineLevel="0" collapsed="false">
      <c r="A1451" s="0" t="n">
        <v>2080</v>
      </c>
      <c r="B1451" s="0" t="n">
        <v>9</v>
      </c>
      <c r="E1451" s="5" t="n">
        <f aca="false">absoluteValues!E1451-$I$3</f>
        <v>-5.8125432825E+025</v>
      </c>
    </row>
    <row r="1452" customFormat="false" ht="15" hidden="false" customHeight="false" outlineLevel="0" collapsed="false">
      <c r="A1452" s="0" t="n">
        <v>2080</v>
      </c>
      <c r="B1452" s="0" t="n">
        <v>10</v>
      </c>
      <c r="E1452" s="5" t="n">
        <f aca="false">absoluteValues!E1452-$I$3</f>
        <v>-1.0785962825E+025</v>
      </c>
    </row>
    <row r="1453" customFormat="false" ht="15" hidden="false" customHeight="false" outlineLevel="0" collapsed="false">
      <c r="A1453" s="0" t="n">
        <v>2080</v>
      </c>
      <c r="B1453" s="0" t="n">
        <v>11</v>
      </c>
      <c r="E1453" s="5" t="n">
        <f aca="false">absoluteValues!E1453-$I$3</f>
        <v>2.2928527175E+025</v>
      </c>
    </row>
    <row r="1454" customFormat="false" ht="15" hidden="false" customHeight="false" outlineLevel="0" collapsed="false">
      <c r="A1454" s="0" t="n">
        <v>2080</v>
      </c>
      <c r="B1454" s="0" t="n">
        <v>12</v>
      </c>
      <c r="E1454" s="5" t="n">
        <f aca="false">absoluteValues!E1454-$I$3</f>
        <v>5.1146747175E+025</v>
      </c>
    </row>
    <row r="1455" customFormat="false" ht="15" hidden="false" customHeight="false" outlineLevel="0" collapsed="false">
      <c r="A1455" s="0" t="n">
        <v>2081</v>
      </c>
      <c r="B1455" s="0" t="n">
        <v>1</v>
      </c>
      <c r="E1455" s="5" t="n">
        <f aca="false">absoluteValues!E1455-$I$3</f>
        <v>5.6819327175E+025</v>
      </c>
    </row>
    <row r="1456" customFormat="false" ht="15" hidden="false" customHeight="false" outlineLevel="0" collapsed="false">
      <c r="A1456" s="0" t="n">
        <v>2081</v>
      </c>
      <c r="B1456" s="0" t="n">
        <v>2</v>
      </c>
      <c r="E1456" s="5" t="n">
        <f aca="false">absoluteValues!E1456-$I$3</f>
        <v>5.9837327175E+025</v>
      </c>
    </row>
    <row r="1457" customFormat="false" ht="15" hidden="false" customHeight="false" outlineLevel="0" collapsed="false">
      <c r="A1457" s="0" t="n">
        <v>2081</v>
      </c>
      <c r="B1457" s="0" t="n">
        <v>3</v>
      </c>
      <c r="E1457" s="5" t="n">
        <f aca="false">absoluteValues!E1457-$I$3</f>
        <v>4.0266217175E+025</v>
      </c>
    </row>
    <row r="1458" customFormat="false" ht="15" hidden="false" customHeight="false" outlineLevel="0" collapsed="false">
      <c r="A1458" s="0" t="n">
        <v>2081</v>
      </c>
      <c r="B1458" s="0" t="n">
        <v>4</v>
      </c>
      <c r="E1458" s="5" t="n">
        <f aca="false">absoluteValues!E1458-$I$3</f>
        <v>2.5388227175E+025</v>
      </c>
    </row>
    <row r="1459" customFormat="false" ht="15" hidden="false" customHeight="false" outlineLevel="0" collapsed="false">
      <c r="A1459" s="0" t="n">
        <v>2081</v>
      </c>
      <c r="B1459" s="0" t="n">
        <v>5</v>
      </c>
      <c r="E1459" s="5" t="n">
        <f aca="false">absoluteValues!E1459-$I$3</f>
        <v>-1.3216562825E+025</v>
      </c>
    </row>
    <row r="1460" customFormat="false" ht="15" hidden="false" customHeight="false" outlineLevel="0" collapsed="false">
      <c r="A1460" s="0" t="n">
        <v>2081</v>
      </c>
      <c r="B1460" s="0" t="n">
        <v>6</v>
      </c>
      <c r="E1460" s="5" t="n">
        <f aca="false">absoluteValues!E1460-$I$3</f>
        <v>-6.5416092825E+025</v>
      </c>
    </row>
    <row r="1461" customFormat="false" ht="15" hidden="false" customHeight="false" outlineLevel="0" collapsed="false">
      <c r="A1461" s="0" t="n">
        <v>2081</v>
      </c>
      <c r="B1461" s="0" t="n">
        <v>7</v>
      </c>
      <c r="E1461" s="5" t="n">
        <f aca="false">absoluteValues!E1461-$I$3</f>
        <v>-8.7437110825E+025</v>
      </c>
    </row>
    <row r="1462" customFormat="false" ht="15" hidden="false" customHeight="false" outlineLevel="0" collapsed="false">
      <c r="A1462" s="0" t="n">
        <v>2081</v>
      </c>
      <c r="B1462" s="0" t="n">
        <v>8</v>
      </c>
      <c r="E1462" s="5" t="n">
        <f aca="false">absoluteValues!E1462-$I$3</f>
        <v>-9.5648355825E+025</v>
      </c>
    </row>
    <row r="1463" customFormat="false" ht="15" hidden="false" customHeight="false" outlineLevel="0" collapsed="false">
      <c r="A1463" s="0" t="n">
        <v>2081</v>
      </c>
      <c r="B1463" s="0" t="n">
        <v>9</v>
      </c>
      <c r="E1463" s="5" t="n">
        <f aca="false">absoluteValues!E1463-$I$3</f>
        <v>-4.6213942825E+025</v>
      </c>
    </row>
    <row r="1464" customFormat="false" ht="15" hidden="false" customHeight="false" outlineLevel="0" collapsed="false">
      <c r="A1464" s="0" t="n">
        <v>2081</v>
      </c>
      <c r="B1464" s="0" t="n">
        <v>10</v>
      </c>
      <c r="E1464" s="5" t="n">
        <f aca="false">absoluteValues!E1464-$I$3</f>
        <v>2.43546717499996E+024</v>
      </c>
    </row>
    <row r="1465" customFormat="false" ht="15" hidden="false" customHeight="false" outlineLevel="0" collapsed="false">
      <c r="A1465" s="0" t="n">
        <v>2081</v>
      </c>
      <c r="B1465" s="0" t="n">
        <v>11</v>
      </c>
      <c r="E1465" s="5" t="n">
        <f aca="false">absoluteValues!E1465-$I$3</f>
        <v>3.8849357175E+025</v>
      </c>
    </row>
    <row r="1466" customFormat="false" ht="15" hidden="false" customHeight="false" outlineLevel="0" collapsed="false">
      <c r="A1466" s="0" t="n">
        <v>2081</v>
      </c>
      <c r="B1466" s="0" t="n">
        <v>12</v>
      </c>
      <c r="E1466" s="5" t="n">
        <f aca="false">absoluteValues!E1466-$I$3</f>
        <v>6.8360977175E+025</v>
      </c>
    </row>
    <row r="1467" customFormat="false" ht="15" hidden="false" customHeight="false" outlineLevel="0" collapsed="false">
      <c r="A1467" s="0" t="n">
        <v>2082</v>
      </c>
      <c r="B1467" s="0" t="n">
        <v>1</v>
      </c>
      <c r="E1467" s="5" t="n">
        <f aca="false">absoluteValues!E1467-$I$3</f>
        <v>7.4757027175E+025</v>
      </c>
    </row>
    <row r="1468" customFormat="false" ht="15" hidden="false" customHeight="false" outlineLevel="0" collapsed="false">
      <c r="A1468" s="0" t="n">
        <v>2082</v>
      </c>
      <c r="B1468" s="0" t="n">
        <v>2</v>
      </c>
      <c r="E1468" s="5" t="n">
        <f aca="false">absoluteValues!E1468-$I$3</f>
        <v>5.7554687175E+025</v>
      </c>
    </row>
    <row r="1469" customFormat="false" ht="15" hidden="false" customHeight="false" outlineLevel="0" collapsed="false">
      <c r="A1469" s="0" t="n">
        <v>2082</v>
      </c>
      <c r="B1469" s="0" t="n">
        <v>3</v>
      </c>
      <c r="E1469" s="5" t="n">
        <f aca="false">absoluteValues!E1469-$I$3</f>
        <v>4.8390767175E+025</v>
      </c>
    </row>
    <row r="1470" customFormat="false" ht="15" hidden="false" customHeight="false" outlineLevel="0" collapsed="false">
      <c r="A1470" s="0" t="n">
        <v>2082</v>
      </c>
      <c r="B1470" s="0" t="n">
        <v>4</v>
      </c>
      <c r="E1470" s="5" t="n">
        <f aca="false">absoluteValues!E1470-$I$3</f>
        <v>4.0773847175E+025</v>
      </c>
    </row>
    <row r="1471" customFormat="false" ht="15" hidden="false" customHeight="false" outlineLevel="0" collapsed="false">
      <c r="A1471" s="0" t="n">
        <v>2082</v>
      </c>
      <c r="B1471" s="0" t="n">
        <v>5</v>
      </c>
      <c r="E1471" s="5" t="n">
        <f aca="false">absoluteValues!E1471-$I$3</f>
        <v>6.64218717499997E+024</v>
      </c>
    </row>
    <row r="1472" customFormat="false" ht="15" hidden="false" customHeight="false" outlineLevel="0" collapsed="false">
      <c r="A1472" s="0" t="n">
        <v>2082</v>
      </c>
      <c r="B1472" s="0" t="n">
        <v>6</v>
      </c>
      <c r="E1472" s="5" t="n">
        <f aca="false">absoluteValues!E1472-$I$3</f>
        <v>-6.0008462825E+025</v>
      </c>
    </row>
    <row r="1473" customFormat="false" ht="15" hidden="false" customHeight="false" outlineLevel="0" collapsed="false">
      <c r="A1473" s="0" t="n">
        <v>2082</v>
      </c>
      <c r="B1473" s="0" t="n">
        <v>7</v>
      </c>
      <c r="E1473" s="5" t="n">
        <f aca="false">absoluteValues!E1473-$I$3</f>
        <v>-1.14393789825E+026</v>
      </c>
    </row>
    <row r="1474" customFormat="false" ht="15" hidden="false" customHeight="false" outlineLevel="0" collapsed="false">
      <c r="A1474" s="0" t="n">
        <v>2082</v>
      </c>
      <c r="B1474" s="0" t="n">
        <v>8</v>
      </c>
      <c r="E1474" s="5" t="n">
        <f aca="false">absoluteValues!E1474-$I$3</f>
        <v>-1.10124788825E+026</v>
      </c>
    </row>
    <row r="1475" customFormat="false" ht="15" hidden="false" customHeight="false" outlineLevel="0" collapsed="false">
      <c r="A1475" s="0" t="n">
        <v>2082</v>
      </c>
      <c r="B1475" s="0" t="n">
        <v>9</v>
      </c>
      <c r="E1475" s="5" t="n">
        <f aca="false">absoluteValues!E1475-$I$3</f>
        <v>-6.8167692825E+025</v>
      </c>
    </row>
    <row r="1476" customFormat="false" ht="15" hidden="false" customHeight="false" outlineLevel="0" collapsed="false">
      <c r="A1476" s="0" t="n">
        <v>2082</v>
      </c>
      <c r="B1476" s="0" t="n">
        <v>10</v>
      </c>
      <c r="E1476" s="5" t="n">
        <f aca="false">absoluteValues!E1476-$I$3</f>
        <v>-2.2227832825E+025</v>
      </c>
    </row>
    <row r="1477" customFormat="false" ht="15" hidden="false" customHeight="false" outlineLevel="0" collapsed="false">
      <c r="A1477" s="0" t="n">
        <v>2082</v>
      </c>
      <c r="B1477" s="0" t="n">
        <v>11</v>
      </c>
      <c r="E1477" s="5" t="n">
        <f aca="false">absoluteValues!E1477-$I$3</f>
        <v>3.1616667175E+025</v>
      </c>
    </row>
    <row r="1478" customFormat="false" ht="15" hidden="false" customHeight="false" outlineLevel="0" collapsed="false">
      <c r="A1478" s="0" t="n">
        <v>2082</v>
      </c>
      <c r="B1478" s="0" t="n">
        <v>12</v>
      </c>
      <c r="E1478" s="5" t="n">
        <f aca="false">absoluteValues!E1478-$I$3</f>
        <v>4.5854377175E+025</v>
      </c>
    </row>
    <row r="1479" customFormat="false" ht="15" hidden="false" customHeight="false" outlineLevel="0" collapsed="false">
      <c r="A1479" s="0" t="n">
        <v>2083</v>
      </c>
      <c r="B1479" s="0" t="n">
        <v>1</v>
      </c>
      <c r="E1479" s="5" t="n">
        <f aca="false">absoluteValues!E1479-$I$3</f>
        <v>5.8029707175E+025</v>
      </c>
    </row>
    <row r="1480" customFormat="false" ht="15" hidden="false" customHeight="false" outlineLevel="0" collapsed="false">
      <c r="A1480" s="0" t="n">
        <v>2083</v>
      </c>
      <c r="B1480" s="0" t="n">
        <v>2</v>
      </c>
      <c r="E1480" s="5" t="n">
        <f aca="false">absoluteValues!E1480-$I$3</f>
        <v>3.8596907175E+025</v>
      </c>
    </row>
    <row r="1481" customFormat="false" ht="15" hidden="false" customHeight="false" outlineLevel="0" collapsed="false">
      <c r="A1481" s="0" t="n">
        <v>2083</v>
      </c>
      <c r="B1481" s="0" t="n">
        <v>3</v>
      </c>
      <c r="E1481" s="5" t="n">
        <f aca="false">absoluteValues!E1481-$I$3</f>
        <v>2.4048127175E+025</v>
      </c>
    </row>
    <row r="1482" customFormat="false" ht="15" hidden="false" customHeight="false" outlineLevel="0" collapsed="false">
      <c r="A1482" s="0" t="n">
        <v>2083</v>
      </c>
      <c r="B1482" s="0" t="n">
        <v>4</v>
      </c>
      <c r="E1482" s="5" t="n">
        <f aca="false">absoluteValues!E1482-$I$3</f>
        <v>3.0939487175E+025</v>
      </c>
    </row>
    <row r="1483" customFormat="false" ht="15" hidden="false" customHeight="false" outlineLevel="0" collapsed="false">
      <c r="A1483" s="0" t="n">
        <v>2083</v>
      </c>
      <c r="B1483" s="0" t="n">
        <v>5</v>
      </c>
      <c r="E1483" s="5" t="n">
        <f aca="false">absoluteValues!E1483-$I$3</f>
        <v>5.54869717499996E+024</v>
      </c>
    </row>
    <row r="1484" customFormat="false" ht="15" hidden="false" customHeight="false" outlineLevel="0" collapsed="false">
      <c r="A1484" s="0" t="n">
        <v>2083</v>
      </c>
      <c r="B1484" s="0" t="n">
        <v>6</v>
      </c>
      <c r="E1484" s="5" t="n">
        <f aca="false">absoluteValues!E1484-$I$3</f>
        <v>-6.6344762825E+025</v>
      </c>
    </row>
    <row r="1485" customFormat="false" ht="15" hidden="false" customHeight="false" outlineLevel="0" collapsed="false">
      <c r="A1485" s="0" t="n">
        <v>2083</v>
      </c>
      <c r="B1485" s="0" t="n">
        <v>7</v>
      </c>
      <c r="E1485" s="5" t="n">
        <f aca="false">absoluteValues!E1485-$I$3</f>
        <v>-1.00046446825E+026</v>
      </c>
    </row>
    <row r="1486" customFormat="false" ht="15" hidden="false" customHeight="false" outlineLevel="0" collapsed="false">
      <c r="A1486" s="0" t="n">
        <v>2083</v>
      </c>
      <c r="B1486" s="0" t="n">
        <v>8</v>
      </c>
      <c r="E1486" s="5" t="n">
        <f aca="false">absoluteValues!E1486-$I$3</f>
        <v>-1.00082090825E+026</v>
      </c>
    </row>
    <row r="1487" customFormat="false" ht="15" hidden="false" customHeight="false" outlineLevel="0" collapsed="false">
      <c r="A1487" s="0" t="n">
        <v>2083</v>
      </c>
      <c r="B1487" s="0" t="n">
        <v>9</v>
      </c>
      <c r="E1487" s="5" t="n">
        <f aca="false">absoluteValues!E1487-$I$3</f>
        <v>-5.9355022825E+025</v>
      </c>
    </row>
    <row r="1488" customFormat="false" ht="15" hidden="false" customHeight="false" outlineLevel="0" collapsed="false">
      <c r="A1488" s="0" t="n">
        <v>2083</v>
      </c>
      <c r="B1488" s="0" t="n">
        <v>10</v>
      </c>
      <c r="E1488" s="5" t="n">
        <f aca="false">absoluteValues!E1488-$I$3</f>
        <v>-5.26684282500002E+024</v>
      </c>
    </row>
    <row r="1489" customFormat="false" ht="15" hidden="false" customHeight="false" outlineLevel="0" collapsed="false">
      <c r="A1489" s="0" t="n">
        <v>2083</v>
      </c>
      <c r="B1489" s="0" t="n">
        <v>11</v>
      </c>
      <c r="E1489" s="5" t="n">
        <f aca="false">absoluteValues!E1489-$I$3</f>
        <v>5.5975667175E+025</v>
      </c>
    </row>
    <row r="1490" customFormat="false" ht="15" hidden="false" customHeight="false" outlineLevel="0" collapsed="false">
      <c r="A1490" s="0" t="n">
        <v>2083</v>
      </c>
      <c r="B1490" s="0" t="n">
        <v>12</v>
      </c>
      <c r="E1490" s="5" t="n">
        <f aca="false">absoluteValues!E1490-$I$3</f>
        <v>6.0659457175E+025</v>
      </c>
    </row>
    <row r="1491" customFormat="false" ht="15" hidden="false" customHeight="false" outlineLevel="0" collapsed="false">
      <c r="A1491" s="0" t="n">
        <v>2084</v>
      </c>
      <c r="B1491" s="0" t="n">
        <v>1</v>
      </c>
      <c r="E1491" s="5" t="n">
        <f aca="false">absoluteValues!E1491-$I$3</f>
        <v>6.7085807175E+025</v>
      </c>
    </row>
    <row r="1492" customFormat="false" ht="15" hidden="false" customHeight="false" outlineLevel="0" collapsed="false">
      <c r="A1492" s="0" t="n">
        <v>2084</v>
      </c>
      <c r="B1492" s="0" t="n">
        <v>2</v>
      </c>
      <c r="E1492" s="5" t="n">
        <f aca="false">absoluteValues!E1492-$I$3</f>
        <v>6.4047077175E+025</v>
      </c>
    </row>
    <row r="1493" customFormat="false" ht="15" hidden="false" customHeight="false" outlineLevel="0" collapsed="false">
      <c r="A1493" s="0" t="n">
        <v>2084</v>
      </c>
      <c r="B1493" s="0" t="n">
        <v>3</v>
      </c>
      <c r="E1493" s="5" t="n">
        <f aca="false">absoluteValues!E1493-$I$3</f>
        <v>4.5612887175E+025</v>
      </c>
    </row>
    <row r="1494" customFormat="false" ht="15" hidden="false" customHeight="false" outlineLevel="0" collapsed="false">
      <c r="A1494" s="0" t="n">
        <v>2084</v>
      </c>
      <c r="B1494" s="0" t="n">
        <v>4</v>
      </c>
      <c r="E1494" s="5" t="n">
        <f aca="false">absoluteValues!E1494-$I$3</f>
        <v>4.4492137175E+025</v>
      </c>
    </row>
    <row r="1495" customFormat="false" ht="15" hidden="false" customHeight="false" outlineLevel="0" collapsed="false">
      <c r="A1495" s="0" t="n">
        <v>2084</v>
      </c>
      <c r="B1495" s="0" t="n">
        <v>5</v>
      </c>
      <c r="E1495" s="5" t="n">
        <f aca="false">absoluteValues!E1495-$I$3</f>
        <v>4.07447717499999E+024</v>
      </c>
    </row>
    <row r="1496" customFormat="false" ht="15" hidden="false" customHeight="false" outlineLevel="0" collapsed="false">
      <c r="A1496" s="0" t="n">
        <v>2084</v>
      </c>
      <c r="B1496" s="0" t="n">
        <v>6</v>
      </c>
      <c r="E1496" s="5" t="n">
        <f aca="false">absoluteValues!E1496-$I$3</f>
        <v>-5.8523052825E+025</v>
      </c>
    </row>
    <row r="1497" customFormat="false" ht="15" hidden="false" customHeight="false" outlineLevel="0" collapsed="false">
      <c r="A1497" s="0" t="n">
        <v>2084</v>
      </c>
      <c r="B1497" s="0" t="n">
        <v>7</v>
      </c>
      <c r="E1497" s="5" t="n">
        <f aca="false">absoluteValues!E1497-$I$3</f>
        <v>-1.10604468825E+026</v>
      </c>
    </row>
    <row r="1498" customFormat="false" ht="15" hidden="false" customHeight="false" outlineLevel="0" collapsed="false">
      <c r="A1498" s="0" t="n">
        <v>2084</v>
      </c>
      <c r="B1498" s="0" t="n">
        <v>8</v>
      </c>
      <c r="E1498" s="5" t="n">
        <f aca="false">absoluteValues!E1498-$I$3</f>
        <v>-1.06196291825E+026</v>
      </c>
    </row>
    <row r="1499" customFormat="false" ht="15" hidden="false" customHeight="false" outlineLevel="0" collapsed="false">
      <c r="A1499" s="0" t="n">
        <v>2084</v>
      </c>
      <c r="B1499" s="0" t="n">
        <v>9</v>
      </c>
      <c r="E1499" s="5" t="n">
        <f aca="false">absoluteValues!E1499-$I$3</f>
        <v>-6.3068662825E+025</v>
      </c>
    </row>
    <row r="1500" customFormat="false" ht="15" hidden="false" customHeight="false" outlineLevel="0" collapsed="false">
      <c r="A1500" s="0" t="n">
        <v>2084</v>
      </c>
      <c r="B1500" s="0" t="n">
        <v>10</v>
      </c>
      <c r="E1500" s="5" t="n">
        <f aca="false">absoluteValues!E1500-$I$3</f>
        <v>3.09781717499997E+024</v>
      </c>
    </row>
    <row r="1501" customFormat="false" ht="15" hidden="false" customHeight="false" outlineLevel="0" collapsed="false">
      <c r="A1501" s="0" t="n">
        <v>2084</v>
      </c>
      <c r="B1501" s="0" t="n">
        <v>11</v>
      </c>
      <c r="E1501" s="5" t="n">
        <f aca="false">absoluteValues!E1501-$I$3</f>
        <v>4.7141477175E+025</v>
      </c>
    </row>
    <row r="1502" customFormat="false" ht="15" hidden="false" customHeight="false" outlineLevel="0" collapsed="false">
      <c r="A1502" s="0" t="n">
        <v>2084</v>
      </c>
      <c r="B1502" s="0" t="n">
        <v>12</v>
      </c>
      <c r="E1502" s="5" t="n">
        <f aca="false">absoluteValues!E1502-$I$3</f>
        <v>6.3452887175E+025</v>
      </c>
    </row>
    <row r="1503" customFormat="false" ht="15" hidden="false" customHeight="false" outlineLevel="0" collapsed="false">
      <c r="A1503" s="0" t="n">
        <v>2085</v>
      </c>
      <c r="B1503" s="0" t="n">
        <v>1</v>
      </c>
      <c r="E1503" s="5" t="n">
        <f aca="false">absoluteValues!E1503-$I$3</f>
        <v>3.7795327175E+025</v>
      </c>
    </row>
    <row r="1504" customFormat="false" ht="15" hidden="false" customHeight="false" outlineLevel="0" collapsed="false">
      <c r="A1504" s="0" t="n">
        <v>2085</v>
      </c>
      <c r="B1504" s="0" t="n">
        <v>2</v>
      </c>
      <c r="E1504" s="5" t="n">
        <f aca="false">absoluteValues!E1504-$I$3</f>
        <v>3.8140227175E+025</v>
      </c>
    </row>
    <row r="1505" customFormat="false" ht="15" hidden="false" customHeight="false" outlineLevel="0" collapsed="false">
      <c r="A1505" s="0" t="n">
        <v>2085</v>
      </c>
      <c r="B1505" s="0" t="n">
        <v>3</v>
      </c>
      <c r="E1505" s="5" t="n">
        <f aca="false">absoluteValues!E1505-$I$3</f>
        <v>4.1419117175E+025</v>
      </c>
    </row>
    <row r="1506" customFormat="false" ht="15" hidden="false" customHeight="false" outlineLevel="0" collapsed="false">
      <c r="A1506" s="0" t="n">
        <v>2085</v>
      </c>
      <c r="B1506" s="0" t="n">
        <v>4</v>
      </c>
      <c r="E1506" s="5" t="n">
        <f aca="false">absoluteValues!E1506-$I$3</f>
        <v>2.3731567175E+025</v>
      </c>
    </row>
    <row r="1507" customFormat="false" ht="15" hidden="false" customHeight="false" outlineLevel="0" collapsed="false">
      <c r="A1507" s="0" t="n">
        <v>2085</v>
      </c>
      <c r="B1507" s="0" t="n">
        <v>5</v>
      </c>
      <c r="E1507" s="5" t="n">
        <f aca="false">absoluteValues!E1507-$I$3</f>
        <v>-1.2291552825E+025</v>
      </c>
    </row>
    <row r="1508" customFormat="false" ht="15" hidden="false" customHeight="false" outlineLevel="0" collapsed="false">
      <c r="A1508" s="0" t="n">
        <v>2085</v>
      </c>
      <c r="B1508" s="0" t="n">
        <v>6</v>
      </c>
      <c r="E1508" s="5" t="n">
        <f aca="false">absoluteValues!E1508-$I$3</f>
        <v>-7.3508766825E+025</v>
      </c>
    </row>
    <row r="1509" customFormat="false" ht="15" hidden="false" customHeight="false" outlineLevel="0" collapsed="false">
      <c r="A1509" s="0" t="n">
        <v>2085</v>
      </c>
      <c r="B1509" s="0" t="n">
        <v>7</v>
      </c>
      <c r="E1509" s="5" t="n">
        <f aca="false">absoluteValues!E1509-$I$3</f>
        <v>-1.06682824825E+026</v>
      </c>
    </row>
    <row r="1510" customFormat="false" ht="15" hidden="false" customHeight="false" outlineLevel="0" collapsed="false">
      <c r="A1510" s="0" t="n">
        <v>2085</v>
      </c>
      <c r="B1510" s="0" t="n">
        <v>8</v>
      </c>
      <c r="E1510" s="5" t="n">
        <f aca="false">absoluteValues!E1510-$I$3</f>
        <v>-1.02041844825E+026</v>
      </c>
    </row>
    <row r="1511" customFormat="false" ht="15" hidden="false" customHeight="false" outlineLevel="0" collapsed="false">
      <c r="A1511" s="0" t="n">
        <v>2085</v>
      </c>
      <c r="B1511" s="0" t="n">
        <v>9</v>
      </c>
      <c r="E1511" s="5" t="n">
        <f aca="false">absoluteValues!E1511-$I$3</f>
        <v>-6.2253332825E+025</v>
      </c>
    </row>
    <row r="1512" customFormat="false" ht="15" hidden="false" customHeight="false" outlineLevel="0" collapsed="false">
      <c r="A1512" s="0" t="n">
        <v>2085</v>
      </c>
      <c r="B1512" s="0" t="n">
        <v>10</v>
      </c>
      <c r="E1512" s="5" t="n">
        <f aca="false">absoluteValues!E1512-$I$3</f>
        <v>-1.0535182825E+025</v>
      </c>
    </row>
    <row r="1513" customFormat="false" ht="15" hidden="false" customHeight="false" outlineLevel="0" collapsed="false">
      <c r="A1513" s="0" t="n">
        <v>2085</v>
      </c>
      <c r="B1513" s="0" t="n">
        <v>11</v>
      </c>
      <c r="E1513" s="5" t="n">
        <f aca="false">absoluteValues!E1513-$I$3</f>
        <v>4.8178387175E+025</v>
      </c>
    </row>
    <row r="1514" customFormat="false" ht="15" hidden="false" customHeight="false" outlineLevel="0" collapsed="false">
      <c r="A1514" s="0" t="n">
        <v>2085</v>
      </c>
      <c r="B1514" s="0" t="n">
        <v>12</v>
      </c>
      <c r="E1514" s="5" t="n">
        <f aca="false">absoluteValues!E1514-$I$3</f>
        <v>8.7099397175E+025</v>
      </c>
    </row>
    <row r="1515" customFormat="false" ht="15" hidden="false" customHeight="false" outlineLevel="0" collapsed="false">
      <c r="A1515" s="0" t="n">
        <v>2086</v>
      </c>
      <c r="B1515" s="0" t="n">
        <v>1</v>
      </c>
      <c r="E1515" s="5" t="n">
        <f aca="false">absoluteValues!E1515-$I$3</f>
        <v>8.9607987175E+025</v>
      </c>
    </row>
    <row r="1516" customFormat="false" ht="15" hidden="false" customHeight="false" outlineLevel="0" collapsed="false">
      <c r="A1516" s="0" t="n">
        <v>2086</v>
      </c>
      <c r="B1516" s="0" t="n">
        <v>2</v>
      </c>
      <c r="E1516" s="5" t="n">
        <f aca="false">absoluteValues!E1516-$I$3</f>
        <v>1.00286157175E+026</v>
      </c>
    </row>
    <row r="1517" customFormat="false" ht="15" hidden="false" customHeight="false" outlineLevel="0" collapsed="false">
      <c r="A1517" s="0" t="n">
        <v>2086</v>
      </c>
      <c r="B1517" s="0" t="n">
        <v>3</v>
      </c>
      <c r="E1517" s="5" t="n">
        <f aca="false">absoluteValues!E1517-$I$3</f>
        <v>1.09264987175E+026</v>
      </c>
    </row>
    <row r="1518" customFormat="false" ht="15" hidden="false" customHeight="false" outlineLevel="0" collapsed="false">
      <c r="A1518" s="0" t="n">
        <v>2086</v>
      </c>
      <c r="B1518" s="0" t="n">
        <v>4</v>
      </c>
      <c r="E1518" s="5" t="n">
        <f aca="false">absoluteValues!E1518-$I$3</f>
        <v>7.4582117175E+025</v>
      </c>
    </row>
    <row r="1519" customFormat="false" ht="15" hidden="false" customHeight="false" outlineLevel="0" collapsed="false">
      <c r="A1519" s="0" t="n">
        <v>2086</v>
      </c>
      <c r="B1519" s="0" t="n">
        <v>5</v>
      </c>
      <c r="E1519" s="5" t="n">
        <f aca="false">absoluteValues!E1519-$I$3</f>
        <v>2.9080347175E+025</v>
      </c>
    </row>
    <row r="1520" customFormat="false" ht="15" hidden="false" customHeight="false" outlineLevel="0" collapsed="false">
      <c r="A1520" s="0" t="n">
        <v>2086</v>
      </c>
      <c r="B1520" s="0" t="n">
        <v>6</v>
      </c>
      <c r="E1520" s="5" t="n">
        <f aca="false">absoluteValues!E1520-$I$3</f>
        <v>-2.6887102825E+025</v>
      </c>
    </row>
    <row r="1521" customFormat="false" ht="15" hidden="false" customHeight="false" outlineLevel="0" collapsed="false">
      <c r="A1521" s="0" t="n">
        <v>2086</v>
      </c>
      <c r="B1521" s="0" t="n">
        <v>7</v>
      </c>
      <c r="E1521" s="5" t="n">
        <f aca="false">absoluteValues!E1521-$I$3</f>
        <v>-9.2613617825E+025</v>
      </c>
    </row>
    <row r="1522" customFormat="false" ht="15" hidden="false" customHeight="false" outlineLevel="0" collapsed="false">
      <c r="A1522" s="0" t="n">
        <v>2086</v>
      </c>
      <c r="B1522" s="0" t="n">
        <v>8</v>
      </c>
      <c r="E1522" s="5" t="n">
        <f aca="false">absoluteValues!E1522-$I$3</f>
        <v>-9.8390883825E+025</v>
      </c>
    </row>
    <row r="1523" customFormat="false" ht="15" hidden="false" customHeight="false" outlineLevel="0" collapsed="false">
      <c r="A1523" s="0" t="n">
        <v>2086</v>
      </c>
      <c r="B1523" s="0" t="n">
        <v>9</v>
      </c>
      <c r="E1523" s="5" t="n">
        <f aca="false">absoluteValues!E1523-$I$3</f>
        <v>-5.8237772825E+025</v>
      </c>
    </row>
    <row r="1524" customFormat="false" ht="15" hidden="false" customHeight="false" outlineLevel="0" collapsed="false">
      <c r="A1524" s="0" t="n">
        <v>2086</v>
      </c>
      <c r="B1524" s="0" t="n">
        <v>10</v>
      </c>
      <c r="E1524" s="5" t="n">
        <f aca="false">absoluteValues!E1524-$I$3</f>
        <v>-2.14785282500002E+024</v>
      </c>
    </row>
    <row r="1525" customFormat="false" ht="15" hidden="false" customHeight="false" outlineLevel="0" collapsed="false">
      <c r="A1525" s="0" t="n">
        <v>2086</v>
      </c>
      <c r="B1525" s="0" t="n">
        <v>11</v>
      </c>
      <c r="E1525" s="5" t="n">
        <f aca="false">absoluteValues!E1525-$I$3</f>
        <v>4.0751657175E+025</v>
      </c>
    </row>
    <row r="1526" customFormat="false" ht="15" hidden="false" customHeight="false" outlineLevel="0" collapsed="false">
      <c r="A1526" s="0" t="n">
        <v>2086</v>
      </c>
      <c r="B1526" s="0" t="n">
        <v>12</v>
      </c>
      <c r="E1526" s="5" t="n">
        <f aca="false">absoluteValues!E1526-$I$3</f>
        <v>6.1684337175E+025</v>
      </c>
    </row>
    <row r="1527" customFormat="false" ht="15" hidden="false" customHeight="false" outlineLevel="0" collapsed="false">
      <c r="A1527" s="0" t="n">
        <v>2087</v>
      </c>
      <c r="B1527" s="0" t="n">
        <v>1</v>
      </c>
      <c r="E1527" s="5" t="n">
        <f aca="false">absoluteValues!E1527-$I$3</f>
        <v>4.0676777175E+025</v>
      </c>
    </row>
    <row r="1528" customFormat="false" ht="15" hidden="false" customHeight="false" outlineLevel="0" collapsed="false">
      <c r="A1528" s="0" t="n">
        <v>2087</v>
      </c>
      <c r="B1528" s="0" t="n">
        <v>2</v>
      </c>
      <c r="E1528" s="5" t="n">
        <f aca="false">absoluteValues!E1528-$I$3</f>
        <v>5.5439657175E+025</v>
      </c>
    </row>
    <row r="1529" customFormat="false" ht="15" hidden="false" customHeight="false" outlineLevel="0" collapsed="false">
      <c r="A1529" s="0" t="n">
        <v>2087</v>
      </c>
      <c r="B1529" s="0" t="n">
        <v>3</v>
      </c>
      <c r="E1529" s="5" t="n">
        <f aca="false">absoluteValues!E1529-$I$3</f>
        <v>4.1181597175E+025</v>
      </c>
    </row>
    <row r="1530" customFormat="false" ht="15" hidden="false" customHeight="false" outlineLevel="0" collapsed="false">
      <c r="A1530" s="0" t="n">
        <v>2087</v>
      </c>
      <c r="B1530" s="0" t="n">
        <v>4</v>
      </c>
      <c r="E1530" s="5" t="n">
        <f aca="false">absoluteValues!E1530-$I$3</f>
        <v>1.8724727175E+025</v>
      </c>
    </row>
    <row r="1531" customFormat="false" ht="15" hidden="false" customHeight="false" outlineLevel="0" collapsed="false">
      <c r="A1531" s="0" t="n">
        <v>2087</v>
      </c>
      <c r="B1531" s="0" t="n">
        <v>5</v>
      </c>
      <c r="E1531" s="5" t="n">
        <f aca="false">absoluteValues!E1531-$I$3</f>
        <v>-2.0835032825E+025</v>
      </c>
    </row>
    <row r="1532" customFormat="false" ht="15" hidden="false" customHeight="false" outlineLevel="0" collapsed="false">
      <c r="A1532" s="0" t="n">
        <v>2087</v>
      </c>
      <c r="B1532" s="0" t="n">
        <v>6</v>
      </c>
      <c r="E1532" s="5" t="n">
        <f aca="false">absoluteValues!E1532-$I$3</f>
        <v>-7.9006035825E+025</v>
      </c>
    </row>
    <row r="1533" customFormat="false" ht="15" hidden="false" customHeight="false" outlineLevel="0" collapsed="false">
      <c r="A1533" s="0" t="n">
        <v>2087</v>
      </c>
      <c r="B1533" s="0" t="n">
        <v>7</v>
      </c>
      <c r="E1533" s="5" t="n">
        <f aca="false">absoluteValues!E1533-$I$3</f>
        <v>-1.23524521825E+026</v>
      </c>
    </row>
    <row r="1534" customFormat="false" ht="15" hidden="false" customHeight="false" outlineLevel="0" collapsed="false">
      <c r="A1534" s="0" t="n">
        <v>2087</v>
      </c>
      <c r="B1534" s="0" t="n">
        <v>8</v>
      </c>
      <c r="E1534" s="5" t="n">
        <f aca="false">absoluteValues!E1534-$I$3</f>
        <v>-1.10300387825E+026</v>
      </c>
    </row>
    <row r="1535" customFormat="false" ht="15" hidden="false" customHeight="false" outlineLevel="0" collapsed="false">
      <c r="A1535" s="0" t="n">
        <v>2087</v>
      </c>
      <c r="B1535" s="0" t="n">
        <v>9</v>
      </c>
      <c r="E1535" s="5" t="n">
        <f aca="false">absoluteValues!E1535-$I$3</f>
        <v>-7.5365044825E+025</v>
      </c>
    </row>
    <row r="1536" customFormat="false" ht="15" hidden="false" customHeight="false" outlineLevel="0" collapsed="false">
      <c r="A1536" s="0" t="n">
        <v>2087</v>
      </c>
      <c r="B1536" s="0" t="n">
        <v>10</v>
      </c>
      <c r="E1536" s="5" t="n">
        <f aca="false">absoluteValues!E1536-$I$3</f>
        <v>-2.3154742825E+025</v>
      </c>
    </row>
    <row r="1537" customFormat="false" ht="15" hidden="false" customHeight="false" outlineLevel="0" collapsed="false">
      <c r="A1537" s="0" t="n">
        <v>2087</v>
      </c>
      <c r="B1537" s="0" t="n">
        <v>11</v>
      </c>
      <c r="E1537" s="5" t="n">
        <f aca="false">absoluteValues!E1537-$I$3</f>
        <v>3.3862227175E+025</v>
      </c>
    </row>
    <row r="1538" customFormat="false" ht="15" hidden="false" customHeight="false" outlineLevel="0" collapsed="false">
      <c r="A1538" s="0" t="n">
        <v>2087</v>
      </c>
      <c r="B1538" s="0" t="n">
        <v>12</v>
      </c>
      <c r="E1538" s="5" t="n">
        <f aca="false">absoluteValues!E1538-$I$3</f>
        <v>4.5843257175E+025</v>
      </c>
    </row>
    <row r="1539" customFormat="false" ht="15" hidden="false" customHeight="false" outlineLevel="0" collapsed="false">
      <c r="A1539" s="0" t="n">
        <v>2088</v>
      </c>
      <c r="B1539" s="0" t="n">
        <v>1</v>
      </c>
      <c r="E1539" s="5" t="n">
        <f aca="false">absoluteValues!E1539-$I$3</f>
        <v>5.2144197175E+025</v>
      </c>
    </row>
    <row r="1540" customFormat="false" ht="15" hidden="false" customHeight="false" outlineLevel="0" collapsed="false">
      <c r="A1540" s="0" t="n">
        <v>2088</v>
      </c>
      <c r="B1540" s="0" t="n">
        <v>2</v>
      </c>
      <c r="E1540" s="5" t="n">
        <f aca="false">absoluteValues!E1540-$I$3</f>
        <v>5.2241117175E+025</v>
      </c>
    </row>
    <row r="1541" customFormat="false" ht="15" hidden="false" customHeight="false" outlineLevel="0" collapsed="false">
      <c r="A1541" s="0" t="n">
        <v>2088</v>
      </c>
      <c r="B1541" s="0" t="n">
        <v>3</v>
      </c>
      <c r="E1541" s="5" t="n">
        <f aca="false">absoluteValues!E1541-$I$3</f>
        <v>3.5962697175E+025</v>
      </c>
    </row>
    <row r="1542" customFormat="false" ht="15" hidden="false" customHeight="false" outlineLevel="0" collapsed="false">
      <c r="A1542" s="0" t="n">
        <v>2088</v>
      </c>
      <c r="B1542" s="0" t="n">
        <v>4</v>
      </c>
      <c r="E1542" s="5" t="n">
        <f aca="false">absoluteValues!E1542-$I$3</f>
        <v>1.8928347175E+025</v>
      </c>
    </row>
    <row r="1543" customFormat="false" ht="15" hidden="false" customHeight="false" outlineLevel="0" collapsed="false">
      <c r="A1543" s="0" t="n">
        <v>2088</v>
      </c>
      <c r="B1543" s="0" t="n">
        <v>5</v>
      </c>
      <c r="E1543" s="5" t="n">
        <f aca="false">absoluteValues!E1543-$I$3</f>
        <v>-1.6690282825E+025</v>
      </c>
    </row>
    <row r="1544" customFormat="false" ht="15" hidden="false" customHeight="false" outlineLevel="0" collapsed="false">
      <c r="A1544" s="0" t="n">
        <v>2088</v>
      </c>
      <c r="B1544" s="0" t="n">
        <v>6</v>
      </c>
      <c r="E1544" s="5" t="n">
        <f aca="false">absoluteValues!E1544-$I$3</f>
        <v>-7.7953814825E+025</v>
      </c>
    </row>
    <row r="1545" customFormat="false" ht="15" hidden="false" customHeight="false" outlineLevel="0" collapsed="false">
      <c r="A1545" s="0" t="n">
        <v>2088</v>
      </c>
      <c r="B1545" s="0" t="n">
        <v>7</v>
      </c>
      <c r="E1545" s="5" t="n">
        <f aca="false">absoluteValues!E1545-$I$3</f>
        <v>-1.11817779825E+026</v>
      </c>
    </row>
    <row r="1546" customFormat="false" ht="15" hidden="false" customHeight="false" outlineLevel="0" collapsed="false">
      <c r="A1546" s="0" t="n">
        <v>2088</v>
      </c>
      <c r="B1546" s="0" t="n">
        <v>8</v>
      </c>
      <c r="E1546" s="5" t="n">
        <f aca="false">absoluteValues!E1546-$I$3</f>
        <v>-1.00009682825E+026</v>
      </c>
    </row>
    <row r="1547" customFormat="false" ht="15" hidden="false" customHeight="false" outlineLevel="0" collapsed="false">
      <c r="A1547" s="0" t="n">
        <v>2088</v>
      </c>
      <c r="B1547" s="0" t="n">
        <v>9</v>
      </c>
      <c r="E1547" s="5" t="n">
        <f aca="false">absoluteValues!E1547-$I$3</f>
        <v>-4.9712702825E+025</v>
      </c>
    </row>
    <row r="1548" customFormat="false" ht="15" hidden="false" customHeight="false" outlineLevel="0" collapsed="false">
      <c r="A1548" s="0" t="n">
        <v>2088</v>
      </c>
      <c r="B1548" s="0" t="n">
        <v>10</v>
      </c>
      <c r="E1548" s="5" t="n">
        <f aca="false">absoluteValues!E1548-$I$3</f>
        <v>4.51844717499999E+024</v>
      </c>
    </row>
    <row r="1549" customFormat="false" ht="15" hidden="false" customHeight="false" outlineLevel="0" collapsed="false">
      <c r="A1549" s="0" t="n">
        <v>2088</v>
      </c>
      <c r="B1549" s="0" t="n">
        <v>11</v>
      </c>
      <c r="E1549" s="5" t="n">
        <f aca="false">absoluteValues!E1549-$I$3</f>
        <v>4.6148727175E+025</v>
      </c>
    </row>
    <row r="1550" customFormat="false" ht="15" hidden="false" customHeight="false" outlineLevel="0" collapsed="false">
      <c r="A1550" s="0" t="n">
        <v>2088</v>
      </c>
      <c r="B1550" s="0" t="n">
        <v>12</v>
      </c>
      <c r="E1550" s="5" t="n">
        <f aca="false">absoluteValues!E1550-$I$3</f>
        <v>7.8890027175E+025</v>
      </c>
    </row>
    <row r="1551" customFormat="false" ht="15" hidden="false" customHeight="false" outlineLevel="0" collapsed="false">
      <c r="A1551" s="0" t="n">
        <v>2089</v>
      </c>
      <c r="B1551" s="0" t="n">
        <v>1</v>
      </c>
      <c r="E1551" s="5" t="n">
        <f aca="false">absoluteValues!E1551-$I$3</f>
        <v>9.1014327175E+025</v>
      </c>
    </row>
    <row r="1552" customFormat="false" ht="15" hidden="false" customHeight="false" outlineLevel="0" collapsed="false">
      <c r="A1552" s="0" t="n">
        <v>2089</v>
      </c>
      <c r="B1552" s="0" t="n">
        <v>2</v>
      </c>
      <c r="E1552" s="5" t="n">
        <f aca="false">absoluteValues!E1552-$I$3</f>
        <v>7.4901557175E+025</v>
      </c>
    </row>
    <row r="1553" customFormat="false" ht="15" hidden="false" customHeight="false" outlineLevel="0" collapsed="false">
      <c r="A1553" s="0" t="n">
        <v>2089</v>
      </c>
      <c r="B1553" s="0" t="n">
        <v>3</v>
      </c>
      <c r="E1553" s="5" t="n">
        <f aca="false">absoluteValues!E1553-$I$3</f>
        <v>7.9951267175E+025</v>
      </c>
    </row>
    <row r="1554" customFormat="false" ht="15" hidden="false" customHeight="false" outlineLevel="0" collapsed="false">
      <c r="A1554" s="0" t="n">
        <v>2089</v>
      </c>
      <c r="B1554" s="0" t="n">
        <v>4</v>
      </c>
      <c r="E1554" s="5" t="n">
        <f aca="false">absoluteValues!E1554-$I$3</f>
        <v>6.5440927175E+025</v>
      </c>
    </row>
    <row r="1555" customFormat="false" ht="15" hidden="false" customHeight="false" outlineLevel="0" collapsed="false">
      <c r="A1555" s="0" t="n">
        <v>2089</v>
      </c>
      <c r="B1555" s="0" t="n">
        <v>5</v>
      </c>
      <c r="E1555" s="5" t="n">
        <f aca="false">absoluteValues!E1555-$I$3</f>
        <v>1.5536877175E+025</v>
      </c>
    </row>
    <row r="1556" customFormat="false" ht="15" hidden="false" customHeight="false" outlineLevel="0" collapsed="false">
      <c r="A1556" s="0" t="n">
        <v>2089</v>
      </c>
      <c r="B1556" s="0" t="n">
        <v>6</v>
      </c>
      <c r="E1556" s="5" t="n">
        <f aca="false">absoluteValues!E1556-$I$3</f>
        <v>-4.0946132825E+025</v>
      </c>
    </row>
    <row r="1557" customFormat="false" ht="15" hidden="false" customHeight="false" outlineLevel="0" collapsed="false">
      <c r="A1557" s="0" t="n">
        <v>2089</v>
      </c>
      <c r="B1557" s="0" t="n">
        <v>7</v>
      </c>
      <c r="E1557" s="5" t="n">
        <f aca="false">absoluteValues!E1557-$I$3</f>
        <v>-8.9714213825E+025</v>
      </c>
    </row>
    <row r="1558" customFormat="false" ht="15" hidden="false" customHeight="false" outlineLevel="0" collapsed="false">
      <c r="A1558" s="0" t="n">
        <v>2089</v>
      </c>
      <c r="B1558" s="0" t="n">
        <v>8</v>
      </c>
      <c r="E1558" s="5" t="n">
        <f aca="false">absoluteValues!E1558-$I$3</f>
        <v>-8.2272418825E+025</v>
      </c>
    </row>
    <row r="1559" customFormat="false" ht="15" hidden="false" customHeight="false" outlineLevel="0" collapsed="false">
      <c r="A1559" s="0" t="n">
        <v>2089</v>
      </c>
      <c r="B1559" s="0" t="n">
        <v>9</v>
      </c>
      <c r="E1559" s="5" t="n">
        <f aca="false">absoluteValues!E1559-$I$3</f>
        <v>-5.6756232825E+025</v>
      </c>
    </row>
    <row r="1560" customFormat="false" ht="15" hidden="false" customHeight="false" outlineLevel="0" collapsed="false">
      <c r="A1560" s="0" t="n">
        <v>2089</v>
      </c>
      <c r="B1560" s="0" t="n">
        <v>10</v>
      </c>
      <c r="E1560" s="5" t="n">
        <f aca="false">absoluteValues!E1560-$I$3</f>
        <v>7.05701717499997E+024</v>
      </c>
    </row>
    <row r="1561" customFormat="false" ht="15" hidden="false" customHeight="false" outlineLevel="0" collapsed="false">
      <c r="A1561" s="0" t="n">
        <v>2089</v>
      </c>
      <c r="B1561" s="0" t="n">
        <v>11</v>
      </c>
      <c r="E1561" s="5" t="n">
        <f aca="false">absoluteValues!E1561-$I$3</f>
        <v>3.4730307175E+025</v>
      </c>
    </row>
    <row r="1562" customFormat="false" ht="15" hidden="false" customHeight="false" outlineLevel="0" collapsed="false">
      <c r="A1562" s="0" t="n">
        <v>2089</v>
      </c>
      <c r="B1562" s="0" t="n">
        <v>12</v>
      </c>
      <c r="E1562" s="5" t="n">
        <f aca="false">absoluteValues!E1562-$I$3</f>
        <v>7.1698907175E+025</v>
      </c>
    </row>
    <row r="1563" customFormat="false" ht="15" hidden="false" customHeight="false" outlineLevel="0" collapsed="false">
      <c r="A1563" s="0" t="n">
        <v>2090</v>
      </c>
      <c r="B1563" s="0" t="n">
        <v>1</v>
      </c>
      <c r="E1563" s="5" t="n">
        <f aca="false">absoluteValues!E1563-$I$3</f>
        <v>7.8196407175E+025</v>
      </c>
    </row>
    <row r="1564" customFormat="false" ht="15" hidden="false" customHeight="false" outlineLevel="0" collapsed="false">
      <c r="A1564" s="0" t="n">
        <v>2090</v>
      </c>
      <c r="B1564" s="0" t="n">
        <v>2</v>
      </c>
      <c r="E1564" s="5" t="n">
        <f aca="false">absoluteValues!E1564-$I$3</f>
        <v>7.6022717175E+025</v>
      </c>
    </row>
    <row r="1565" customFormat="false" ht="15" hidden="false" customHeight="false" outlineLevel="0" collapsed="false">
      <c r="A1565" s="0" t="n">
        <v>2090</v>
      </c>
      <c r="B1565" s="0" t="n">
        <v>3</v>
      </c>
      <c r="E1565" s="5" t="n">
        <f aca="false">absoluteValues!E1565-$I$3</f>
        <v>6.3437147175E+025</v>
      </c>
    </row>
    <row r="1566" customFormat="false" ht="15" hidden="false" customHeight="false" outlineLevel="0" collapsed="false">
      <c r="A1566" s="0" t="n">
        <v>2090</v>
      </c>
      <c r="B1566" s="0" t="n">
        <v>4</v>
      </c>
      <c r="E1566" s="5" t="n">
        <f aca="false">absoluteValues!E1566-$I$3</f>
        <v>3.7772507175E+025</v>
      </c>
    </row>
    <row r="1567" customFormat="false" ht="15" hidden="false" customHeight="false" outlineLevel="0" collapsed="false">
      <c r="A1567" s="0" t="n">
        <v>2090</v>
      </c>
      <c r="B1567" s="0" t="n">
        <v>5</v>
      </c>
      <c r="E1567" s="5" t="n">
        <f aca="false">absoluteValues!E1567-$I$3</f>
        <v>1.5979137175E+025</v>
      </c>
    </row>
    <row r="1568" customFormat="false" ht="15" hidden="false" customHeight="false" outlineLevel="0" collapsed="false">
      <c r="A1568" s="0" t="n">
        <v>2090</v>
      </c>
      <c r="B1568" s="0" t="n">
        <v>6</v>
      </c>
      <c r="E1568" s="5" t="n">
        <f aca="false">absoluteValues!E1568-$I$3</f>
        <v>-3.8440362825E+025</v>
      </c>
    </row>
    <row r="1569" customFormat="false" ht="15" hidden="false" customHeight="false" outlineLevel="0" collapsed="false">
      <c r="A1569" s="0" t="n">
        <v>2090</v>
      </c>
      <c r="B1569" s="0" t="n">
        <v>7</v>
      </c>
      <c r="E1569" s="5" t="n">
        <f aca="false">absoluteValues!E1569-$I$3</f>
        <v>-9.2424215825E+025</v>
      </c>
    </row>
    <row r="1570" customFormat="false" ht="15" hidden="false" customHeight="false" outlineLevel="0" collapsed="false">
      <c r="A1570" s="0" t="n">
        <v>2090</v>
      </c>
      <c r="B1570" s="0" t="n">
        <v>8</v>
      </c>
      <c r="E1570" s="5" t="n">
        <f aca="false">absoluteValues!E1570-$I$3</f>
        <v>-9.0993937825E+025</v>
      </c>
    </row>
    <row r="1571" customFormat="false" ht="15" hidden="false" customHeight="false" outlineLevel="0" collapsed="false">
      <c r="A1571" s="0" t="n">
        <v>2090</v>
      </c>
      <c r="B1571" s="0" t="n">
        <v>9</v>
      </c>
      <c r="E1571" s="5" t="n">
        <f aca="false">absoluteValues!E1571-$I$3</f>
        <v>-5.5419522825E+025</v>
      </c>
    </row>
    <row r="1572" customFormat="false" ht="15" hidden="false" customHeight="false" outlineLevel="0" collapsed="false">
      <c r="A1572" s="0" t="n">
        <v>2090</v>
      </c>
      <c r="B1572" s="0" t="n">
        <v>10</v>
      </c>
      <c r="E1572" s="5" t="n">
        <f aca="false">absoluteValues!E1572-$I$3</f>
        <v>5.78907717499997E+024</v>
      </c>
    </row>
    <row r="1573" customFormat="false" ht="15" hidden="false" customHeight="false" outlineLevel="0" collapsed="false">
      <c r="A1573" s="0" t="n">
        <v>2090</v>
      </c>
      <c r="B1573" s="0" t="n">
        <v>11</v>
      </c>
      <c r="E1573" s="5" t="n">
        <f aca="false">absoluteValues!E1573-$I$3</f>
        <v>5.8360437175E+025</v>
      </c>
    </row>
    <row r="1574" customFormat="false" ht="15" hidden="false" customHeight="false" outlineLevel="0" collapsed="false">
      <c r="A1574" s="0" t="n">
        <v>2090</v>
      </c>
      <c r="B1574" s="0" t="n">
        <v>12</v>
      </c>
      <c r="E1574" s="5" t="n">
        <f aca="false">absoluteValues!E1574-$I$3</f>
        <v>5.7717777175E+025</v>
      </c>
    </row>
    <row r="1575" customFormat="false" ht="15" hidden="false" customHeight="false" outlineLevel="0" collapsed="false">
      <c r="A1575" s="0" t="n">
        <v>2091</v>
      </c>
      <c r="B1575" s="0" t="n">
        <v>1</v>
      </c>
      <c r="E1575" s="5" t="n">
        <f aca="false">absoluteValues!E1575-$I$3</f>
        <v>7.0758327175E+025</v>
      </c>
    </row>
    <row r="1576" customFormat="false" ht="15" hidden="false" customHeight="false" outlineLevel="0" collapsed="false">
      <c r="A1576" s="0" t="n">
        <v>2091</v>
      </c>
      <c r="B1576" s="0" t="n">
        <v>2</v>
      </c>
      <c r="E1576" s="5" t="n">
        <f aca="false">absoluteValues!E1576-$I$3</f>
        <v>7.4473537175E+025</v>
      </c>
    </row>
    <row r="1577" customFormat="false" ht="15" hidden="false" customHeight="false" outlineLevel="0" collapsed="false">
      <c r="A1577" s="0" t="n">
        <v>2091</v>
      </c>
      <c r="B1577" s="0" t="n">
        <v>3</v>
      </c>
      <c r="E1577" s="5" t="n">
        <f aca="false">absoluteValues!E1577-$I$3</f>
        <v>5.7039267175E+025</v>
      </c>
    </row>
    <row r="1578" customFormat="false" ht="15" hidden="false" customHeight="false" outlineLevel="0" collapsed="false">
      <c r="A1578" s="0" t="n">
        <v>2091</v>
      </c>
      <c r="B1578" s="0" t="n">
        <v>4</v>
      </c>
      <c r="E1578" s="5" t="n">
        <f aca="false">absoluteValues!E1578-$I$3</f>
        <v>3.7720797175E+025</v>
      </c>
    </row>
    <row r="1579" customFormat="false" ht="15" hidden="false" customHeight="false" outlineLevel="0" collapsed="false">
      <c r="A1579" s="0" t="n">
        <v>2091</v>
      </c>
      <c r="B1579" s="0" t="n">
        <v>5</v>
      </c>
      <c r="E1579" s="5" t="n">
        <f aca="false">absoluteValues!E1579-$I$3</f>
        <v>1.6838457175E+025</v>
      </c>
    </row>
    <row r="1580" customFormat="false" ht="15" hidden="false" customHeight="false" outlineLevel="0" collapsed="false">
      <c r="A1580" s="0" t="n">
        <v>2091</v>
      </c>
      <c r="B1580" s="0" t="n">
        <v>6</v>
      </c>
      <c r="E1580" s="5" t="n">
        <f aca="false">absoluteValues!E1580-$I$3</f>
        <v>-4.4998612825E+025</v>
      </c>
    </row>
    <row r="1581" customFormat="false" ht="15" hidden="false" customHeight="false" outlineLevel="0" collapsed="false">
      <c r="A1581" s="0" t="n">
        <v>2091</v>
      </c>
      <c r="B1581" s="0" t="n">
        <v>7</v>
      </c>
      <c r="E1581" s="5" t="n">
        <f aca="false">absoluteValues!E1581-$I$3</f>
        <v>-8.9560238825E+025</v>
      </c>
    </row>
    <row r="1582" customFormat="false" ht="15" hidden="false" customHeight="false" outlineLevel="0" collapsed="false">
      <c r="A1582" s="0" t="n">
        <v>2091</v>
      </c>
      <c r="B1582" s="0" t="n">
        <v>8</v>
      </c>
      <c r="E1582" s="5" t="n">
        <f aca="false">absoluteValues!E1582-$I$3</f>
        <v>-1.01110187825E+026</v>
      </c>
    </row>
    <row r="1583" customFormat="false" ht="15" hidden="false" customHeight="false" outlineLevel="0" collapsed="false">
      <c r="A1583" s="0" t="n">
        <v>2091</v>
      </c>
      <c r="B1583" s="0" t="n">
        <v>9</v>
      </c>
      <c r="E1583" s="5" t="n">
        <f aca="false">absoluteValues!E1583-$I$3</f>
        <v>-6.0499232825E+025</v>
      </c>
    </row>
    <row r="1584" customFormat="false" ht="15" hidden="false" customHeight="false" outlineLevel="0" collapsed="false">
      <c r="A1584" s="0" t="n">
        <v>2091</v>
      </c>
      <c r="B1584" s="0" t="n">
        <v>10</v>
      </c>
      <c r="E1584" s="5" t="n">
        <f aca="false">absoluteValues!E1584-$I$3</f>
        <v>4.23398717499997E+024</v>
      </c>
    </row>
    <row r="1585" customFormat="false" ht="15" hidden="false" customHeight="false" outlineLevel="0" collapsed="false">
      <c r="A1585" s="0" t="n">
        <v>2091</v>
      </c>
      <c r="B1585" s="0" t="n">
        <v>11</v>
      </c>
      <c r="E1585" s="5" t="n">
        <f aca="false">absoluteValues!E1585-$I$3</f>
        <v>4.6897297175E+025</v>
      </c>
    </row>
    <row r="1586" customFormat="false" ht="15" hidden="false" customHeight="false" outlineLevel="0" collapsed="false">
      <c r="A1586" s="0" t="n">
        <v>2091</v>
      </c>
      <c r="B1586" s="0" t="n">
        <v>12</v>
      </c>
      <c r="E1586" s="5" t="n">
        <f aca="false">absoluteValues!E1586-$I$3</f>
        <v>5.9978887175E+025</v>
      </c>
    </row>
    <row r="1587" customFormat="false" ht="15" hidden="false" customHeight="false" outlineLevel="0" collapsed="false">
      <c r="A1587" s="0" t="n">
        <v>2092</v>
      </c>
      <c r="B1587" s="0" t="n">
        <v>1</v>
      </c>
      <c r="E1587" s="5" t="n">
        <f aca="false">absoluteValues!E1587-$I$3</f>
        <v>5.1110947175E+025</v>
      </c>
    </row>
    <row r="1588" customFormat="false" ht="15" hidden="false" customHeight="false" outlineLevel="0" collapsed="false">
      <c r="A1588" s="0" t="n">
        <v>2092</v>
      </c>
      <c r="B1588" s="0" t="n">
        <v>2</v>
      </c>
      <c r="E1588" s="5" t="n">
        <f aca="false">absoluteValues!E1588-$I$3</f>
        <v>5.5118557175E+025</v>
      </c>
    </row>
    <row r="1589" customFormat="false" ht="15" hidden="false" customHeight="false" outlineLevel="0" collapsed="false">
      <c r="A1589" s="0" t="n">
        <v>2092</v>
      </c>
      <c r="B1589" s="0" t="n">
        <v>3</v>
      </c>
      <c r="E1589" s="5" t="n">
        <f aca="false">absoluteValues!E1589-$I$3</f>
        <v>4.6567877175E+025</v>
      </c>
    </row>
    <row r="1590" customFormat="false" ht="15" hidden="false" customHeight="false" outlineLevel="0" collapsed="false">
      <c r="A1590" s="0" t="n">
        <v>2092</v>
      </c>
      <c r="B1590" s="0" t="n">
        <v>4</v>
      </c>
      <c r="E1590" s="5" t="n">
        <f aca="false">absoluteValues!E1590-$I$3</f>
        <v>2.2401127175E+025</v>
      </c>
    </row>
    <row r="1591" customFormat="false" ht="15" hidden="false" customHeight="false" outlineLevel="0" collapsed="false">
      <c r="A1591" s="0" t="n">
        <v>2092</v>
      </c>
      <c r="B1591" s="0" t="n">
        <v>5</v>
      </c>
      <c r="E1591" s="5" t="n">
        <f aca="false">absoluteValues!E1591-$I$3</f>
        <v>-1.8542082825E+025</v>
      </c>
    </row>
    <row r="1592" customFormat="false" ht="15" hidden="false" customHeight="false" outlineLevel="0" collapsed="false">
      <c r="A1592" s="0" t="n">
        <v>2092</v>
      </c>
      <c r="B1592" s="0" t="n">
        <v>6</v>
      </c>
      <c r="E1592" s="5" t="n">
        <f aca="false">absoluteValues!E1592-$I$3</f>
        <v>-7.9202603825E+025</v>
      </c>
    </row>
    <row r="1593" customFormat="false" ht="15" hidden="false" customHeight="false" outlineLevel="0" collapsed="false">
      <c r="A1593" s="0" t="n">
        <v>2092</v>
      </c>
      <c r="B1593" s="0" t="n">
        <v>7</v>
      </c>
      <c r="E1593" s="5" t="n">
        <f aca="false">absoluteValues!E1593-$I$3</f>
        <v>-1.10360639825E+026</v>
      </c>
    </row>
    <row r="1594" customFormat="false" ht="15" hidden="false" customHeight="false" outlineLevel="0" collapsed="false">
      <c r="A1594" s="0" t="n">
        <v>2092</v>
      </c>
      <c r="B1594" s="0" t="n">
        <v>8</v>
      </c>
      <c r="E1594" s="5" t="n">
        <f aca="false">absoluteValues!E1594-$I$3</f>
        <v>-9.9709101825E+025</v>
      </c>
    </row>
    <row r="1595" customFormat="false" ht="15" hidden="false" customHeight="false" outlineLevel="0" collapsed="false">
      <c r="A1595" s="0" t="n">
        <v>2092</v>
      </c>
      <c r="B1595" s="0" t="n">
        <v>9</v>
      </c>
      <c r="E1595" s="5" t="n">
        <f aca="false">absoluteValues!E1595-$I$3</f>
        <v>-6.5822082825E+025</v>
      </c>
    </row>
    <row r="1596" customFormat="false" ht="15" hidden="false" customHeight="false" outlineLevel="0" collapsed="false">
      <c r="A1596" s="0" t="n">
        <v>2092</v>
      </c>
      <c r="B1596" s="0" t="n">
        <v>10</v>
      </c>
      <c r="E1596" s="5" t="n">
        <f aca="false">absoluteValues!E1596-$I$3</f>
        <v>-7.37770282500003E+024</v>
      </c>
    </row>
    <row r="1597" customFormat="false" ht="15" hidden="false" customHeight="false" outlineLevel="0" collapsed="false">
      <c r="A1597" s="0" t="n">
        <v>2092</v>
      </c>
      <c r="B1597" s="0" t="n">
        <v>11</v>
      </c>
      <c r="E1597" s="5" t="n">
        <f aca="false">absoluteValues!E1597-$I$3</f>
        <v>5.0590337175E+025</v>
      </c>
    </row>
    <row r="1598" customFormat="false" ht="15" hidden="false" customHeight="false" outlineLevel="0" collapsed="false">
      <c r="A1598" s="0" t="n">
        <v>2092</v>
      </c>
      <c r="B1598" s="0" t="n">
        <v>12</v>
      </c>
      <c r="E1598" s="5" t="n">
        <f aca="false">absoluteValues!E1598-$I$3</f>
        <v>6.1828207175E+025</v>
      </c>
    </row>
    <row r="1599" customFormat="false" ht="15" hidden="false" customHeight="false" outlineLevel="0" collapsed="false">
      <c r="A1599" s="0" t="n">
        <v>2093</v>
      </c>
      <c r="B1599" s="0" t="n">
        <v>1</v>
      </c>
      <c r="E1599" s="5" t="n">
        <f aca="false">absoluteValues!E1599-$I$3</f>
        <v>6.5183517175E+025</v>
      </c>
    </row>
    <row r="1600" customFormat="false" ht="15" hidden="false" customHeight="false" outlineLevel="0" collapsed="false">
      <c r="A1600" s="0" t="n">
        <v>2093</v>
      </c>
      <c r="B1600" s="0" t="n">
        <v>2</v>
      </c>
      <c r="E1600" s="5" t="n">
        <f aca="false">absoluteValues!E1600-$I$3</f>
        <v>6.0478037175E+025</v>
      </c>
    </row>
    <row r="1601" customFormat="false" ht="15" hidden="false" customHeight="false" outlineLevel="0" collapsed="false">
      <c r="A1601" s="0" t="n">
        <v>2093</v>
      </c>
      <c r="B1601" s="0" t="n">
        <v>3</v>
      </c>
      <c r="E1601" s="5" t="n">
        <f aca="false">absoluteValues!E1601-$I$3</f>
        <v>5.7028127175E+025</v>
      </c>
    </row>
    <row r="1602" customFormat="false" ht="15" hidden="false" customHeight="false" outlineLevel="0" collapsed="false">
      <c r="A1602" s="0" t="n">
        <v>2093</v>
      </c>
      <c r="B1602" s="0" t="n">
        <v>4</v>
      </c>
      <c r="E1602" s="5" t="n">
        <f aca="false">absoluteValues!E1602-$I$3</f>
        <v>2.3530657175E+025</v>
      </c>
    </row>
    <row r="1603" customFormat="false" ht="15" hidden="false" customHeight="false" outlineLevel="0" collapsed="false">
      <c r="A1603" s="0" t="n">
        <v>2093</v>
      </c>
      <c r="B1603" s="0" t="n">
        <v>5</v>
      </c>
      <c r="E1603" s="5" t="n">
        <f aca="false">absoluteValues!E1603-$I$3</f>
        <v>-9.73064282500003E+024</v>
      </c>
    </row>
    <row r="1604" customFormat="false" ht="15" hidden="false" customHeight="false" outlineLevel="0" collapsed="false">
      <c r="A1604" s="0" t="n">
        <v>2093</v>
      </c>
      <c r="B1604" s="0" t="n">
        <v>6</v>
      </c>
      <c r="E1604" s="5" t="n">
        <f aca="false">absoluteValues!E1604-$I$3</f>
        <v>-3.8368592825E+025</v>
      </c>
    </row>
    <row r="1605" customFormat="false" ht="15" hidden="false" customHeight="false" outlineLevel="0" collapsed="false">
      <c r="A1605" s="0" t="n">
        <v>2093</v>
      </c>
      <c r="B1605" s="0" t="n">
        <v>7</v>
      </c>
      <c r="E1605" s="5" t="n">
        <f aca="false">absoluteValues!E1605-$I$3</f>
        <v>-8.3095207825E+025</v>
      </c>
    </row>
    <row r="1606" customFormat="false" ht="15" hidden="false" customHeight="false" outlineLevel="0" collapsed="false">
      <c r="A1606" s="0" t="n">
        <v>2093</v>
      </c>
      <c r="B1606" s="0" t="n">
        <v>8</v>
      </c>
      <c r="E1606" s="5" t="n">
        <f aca="false">absoluteValues!E1606-$I$3</f>
        <v>-1.00689693825E+026</v>
      </c>
    </row>
    <row r="1607" customFormat="false" ht="15" hidden="false" customHeight="false" outlineLevel="0" collapsed="false">
      <c r="A1607" s="0" t="n">
        <v>2093</v>
      </c>
      <c r="B1607" s="0" t="n">
        <v>9</v>
      </c>
      <c r="E1607" s="5" t="n">
        <f aca="false">absoluteValues!E1607-$I$3</f>
        <v>-6.1884282825E+025</v>
      </c>
    </row>
    <row r="1608" customFormat="false" ht="15" hidden="false" customHeight="false" outlineLevel="0" collapsed="false">
      <c r="A1608" s="0" t="n">
        <v>2093</v>
      </c>
      <c r="B1608" s="0" t="n">
        <v>10</v>
      </c>
      <c r="E1608" s="5" t="n">
        <f aca="false">absoluteValues!E1608-$I$3</f>
        <v>-6.33109282500003E+024</v>
      </c>
    </row>
    <row r="1609" customFormat="false" ht="15" hidden="false" customHeight="false" outlineLevel="0" collapsed="false">
      <c r="A1609" s="0" t="n">
        <v>2093</v>
      </c>
      <c r="B1609" s="0" t="n">
        <v>11</v>
      </c>
      <c r="E1609" s="5" t="n">
        <f aca="false">absoluteValues!E1609-$I$3</f>
        <v>3.6427077175E+025</v>
      </c>
    </row>
    <row r="1610" customFormat="false" ht="15" hidden="false" customHeight="false" outlineLevel="0" collapsed="false">
      <c r="A1610" s="0" t="n">
        <v>2093</v>
      </c>
      <c r="B1610" s="0" t="n">
        <v>12</v>
      </c>
      <c r="E1610" s="5" t="n">
        <f aca="false">absoluteValues!E1610-$I$3</f>
        <v>5.9450877175E+025</v>
      </c>
    </row>
    <row r="1611" customFormat="false" ht="15" hidden="false" customHeight="false" outlineLevel="0" collapsed="false">
      <c r="A1611" s="0" t="n">
        <v>2094</v>
      </c>
      <c r="B1611" s="0" t="n">
        <v>1</v>
      </c>
      <c r="E1611" s="5" t="n">
        <f aca="false">absoluteValues!E1611-$I$3</f>
        <v>6.4123567175E+025</v>
      </c>
    </row>
    <row r="1612" customFormat="false" ht="15" hidden="false" customHeight="false" outlineLevel="0" collapsed="false">
      <c r="A1612" s="0" t="n">
        <v>2094</v>
      </c>
      <c r="B1612" s="0" t="n">
        <v>2</v>
      </c>
      <c r="E1612" s="5" t="n">
        <f aca="false">absoluteValues!E1612-$I$3</f>
        <v>6.0037007175E+025</v>
      </c>
    </row>
    <row r="1613" customFormat="false" ht="15" hidden="false" customHeight="false" outlineLevel="0" collapsed="false">
      <c r="A1613" s="0" t="n">
        <v>2094</v>
      </c>
      <c r="B1613" s="0" t="n">
        <v>3</v>
      </c>
      <c r="E1613" s="5" t="n">
        <f aca="false">absoluteValues!E1613-$I$3</f>
        <v>8.9618907175E+025</v>
      </c>
    </row>
    <row r="1614" customFormat="false" ht="15" hidden="false" customHeight="false" outlineLevel="0" collapsed="false">
      <c r="A1614" s="0" t="n">
        <v>2094</v>
      </c>
      <c r="B1614" s="0" t="n">
        <v>4</v>
      </c>
      <c r="E1614" s="5" t="n">
        <f aca="false">absoluteValues!E1614-$I$3</f>
        <v>4.6158567175E+025</v>
      </c>
    </row>
    <row r="1615" customFormat="false" ht="15" hidden="false" customHeight="false" outlineLevel="0" collapsed="false">
      <c r="A1615" s="0" t="n">
        <v>2094</v>
      </c>
      <c r="B1615" s="0" t="n">
        <v>5</v>
      </c>
      <c r="E1615" s="5" t="n">
        <f aca="false">absoluteValues!E1615-$I$3</f>
        <v>5.22470717499996E+024</v>
      </c>
    </row>
    <row r="1616" customFormat="false" ht="15" hidden="false" customHeight="false" outlineLevel="0" collapsed="false">
      <c r="A1616" s="0" t="n">
        <v>2094</v>
      </c>
      <c r="B1616" s="0" t="n">
        <v>6</v>
      </c>
      <c r="E1616" s="5" t="n">
        <f aca="false">absoluteValues!E1616-$I$3</f>
        <v>-4.2433192825E+025</v>
      </c>
    </row>
    <row r="1617" customFormat="false" ht="15" hidden="false" customHeight="false" outlineLevel="0" collapsed="false">
      <c r="A1617" s="0" t="n">
        <v>2094</v>
      </c>
      <c r="B1617" s="0" t="n">
        <v>7</v>
      </c>
      <c r="E1617" s="5" t="n">
        <f aca="false">absoluteValues!E1617-$I$3</f>
        <v>-1.10168687825E+026</v>
      </c>
    </row>
    <row r="1618" customFormat="false" ht="15" hidden="false" customHeight="false" outlineLevel="0" collapsed="false">
      <c r="A1618" s="0" t="n">
        <v>2094</v>
      </c>
      <c r="B1618" s="0" t="n">
        <v>8</v>
      </c>
      <c r="E1618" s="5" t="n">
        <f aca="false">absoluteValues!E1618-$I$3</f>
        <v>-6.8439542825E+025</v>
      </c>
    </row>
    <row r="1619" customFormat="false" ht="15" hidden="false" customHeight="false" outlineLevel="0" collapsed="false">
      <c r="A1619" s="0" t="n">
        <v>2094</v>
      </c>
      <c r="B1619" s="0" t="n">
        <v>9</v>
      </c>
      <c r="E1619" s="5" t="n">
        <f aca="false">absoluteValues!E1619-$I$3</f>
        <v>-5.3761452825E+025</v>
      </c>
    </row>
    <row r="1620" customFormat="false" ht="15" hidden="false" customHeight="false" outlineLevel="0" collapsed="false">
      <c r="A1620" s="0" t="n">
        <v>2094</v>
      </c>
      <c r="B1620" s="0" t="n">
        <v>10</v>
      </c>
      <c r="E1620" s="5" t="n">
        <f aca="false">absoluteValues!E1620-$I$3</f>
        <v>-1.0190112825E+025</v>
      </c>
    </row>
    <row r="1621" customFormat="false" ht="15" hidden="false" customHeight="false" outlineLevel="0" collapsed="false">
      <c r="A1621" s="0" t="n">
        <v>2094</v>
      </c>
      <c r="B1621" s="0" t="n">
        <v>11</v>
      </c>
      <c r="E1621" s="5" t="n">
        <f aca="false">absoluteValues!E1621-$I$3</f>
        <v>4.8751157175E+025</v>
      </c>
    </row>
    <row r="1622" customFormat="false" ht="15" hidden="false" customHeight="false" outlineLevel="0" collapsed="false">
      <c r="A1622" s="0" t="n">
        <v>2094</v>
      </c>
      <c r="B1622" s="0" t="n">
        <v>12</v>
      </c>
      <c r="E1622" s="5" t="n">
        <f aca="false">absoluteValues!E1622-$I$3</f>
        <v>6.2208187175E+025</v>
      </c>
    </row>
    <row r="1623" customFormat="false" ht="15" hidden="false" customHeight="false" outlineLevel="0" collapsed="false">
      <c r="A1623" s="0" t="n">
        <v>2095</v>
      </c>
      <c r="B1623" s="0" t="n">
        <v>1</v>
      </c>
      <c r="E1623" s="5" t="n">
        <f aca="false">absoluteValues!E1623-$I$3</f>
        <v>4.3976327175E+025</v>
      </c>
    </row>
    <row r="1624" customFormat="false" ht="15" hidden="false" customHeight="false" outlineLevel="0" collapsed="false">
      <c r="A1624" s="0" t="n">
        <v>2095</v>
      </c>
      <c r="B1624" s="0" t="n">
        <v>2</v>
      </c>
      <c r="E1624" s="5" t="n">
        <f aca="false">absoluteValues!E1624-$I$3</f>
        <v>3.9659427175E+025</v>
      </c>
    </row>
    <row r="1625" customFormat="false" ht="15" hidden="false" customHeight="false" outlineLevel="0" collapsed="false">
      <c r="A1625" s="0" t="n">
        <v>2095</v>
      </c>
      <c r="B1625" s="0" t="n">
        <v>3</v>
      </c>
      <c r="E1625" s="5" t="n">
        <f aca="false">absoluteValues!E1625-$I$3</f>
        <v>3.9693457175E+025</v>
      </c>
    </row>
    <row r="1626" customFormat="false" ht="15" hidden="false" customHeight="false" outlineLevel="0" collapsed="false">
      <c r="A1626" s="0" t="n">
        <v>2095</v>
      </c>
      <c r="B1626" s="0" t="n">
        <v>4</v>
      </c>
      <c r="E1626" s="5" t="n">
        <f aca="false">absoluteValues!E1626-$I$3</f>
        <v>3.5956467175E+025</v>
      </c>
    </row>
    <row r="1627" customFormat="false" ht="15" hidden="false" customHeight="false" outlineLevel="0" collapsed="false">
      <c r="A1627" s="0" t="n">
        <v>2095</v>
      </c>
      <c r="B1627" s="0" t="n">
        <v>5</v>
      </c>
      <c r="E1627" s="5" t="n">
        <f aca="false">absoluteValues!E1627-$I$3</f>
        <v>-7.98622282500004E+024</v>
      </c>
    </row>
    <row r="1628" customFormat="false" ht="15" hidden="false" customHeight="false" outlineLevel="0" collapsed="false">
      <c r="A1628" s="0" t="n">
        <v>2095</v>
      </c>
      <c r="B1628" s="0" t="n">
        <v>6</v>
      </c>
      <c r="E1628" s="5" t="n">
        <f aca="false">absoluteValues!E1628-$I$3</f>
        <v>-6.2517762825E+025</v>
      </c>
    </row>
    <row r="1629" customFormat="false" ht="15" hidden="false" customHeight="false" outlineLevel="0" collapsed="false">
      <c r="A1629" s="0" t="n">
        <v>2095</v>
      </c>
      <c r="B1629" s="0" t="n">
        <v>7</v>
      </c>
      <c r="E1629" s="5" t="n">
        <f aca="false">absoluteValues!E1629-$I$3</f>
        <v>-1.01390983825E+026</v>
      </c>
    </row>
    <row r="1630" customFormat="false" ht="15" hidden="false" customHeight="false" outlineLevel="0" collapsed="false">
      <c r="A1630" s="0" t="n">
        <v>2095</v>
      </c>
      <c r="B1630" s="0" t="n">
        <v>8</v>
      </c>
      <c r="E1630" s="5" t="n">
        <f aca="false">absoluteValues!E1630-$I$3</f>
        <v>-9.5052433825E+025</v>
      </c>
    </row>
    <row r="1631" customFormat="false" ht="15" hidden="false" customHeight="false" outlineLevel="0" collapsed="false">
      <c r="A1631" s="0" t="n">
        <v>2095</v>
      </c>
      <c r="B1631" s="0" t="n">
        <v>9</v>
      </c>
      <c r="E1631" s="5" t="n">
        <f aca="false">absoluteValues!E1631-$I$3</f>
        <v>-6.3670422825E+025</v>
      </c>
    </row>
    <row r="1632" customFormat="false" ht="15" hidden="false" customHeight="false" outlineLevel="0" collapsed="false">
      <c r="A1632" s="0" t="n">
        <v>2095</v>
      </c>
      <c r="B1632" s="0" t="n">
        <v>10</v>
      </c>
      <c r="E1632" s="5" t="n">
        <f aca="false">absoluteValues!E1632-$I$3</f>
        <v>6.07387717499998E+024</v>
      </c>
    </row>
    <row r="1633" customFormat="false" ht="15" hidden="false" customHeight="false" outlineLevel="0" collapsed="false">
      <c r="A1633" s="0" t="n">
        <v>2095</v>
      </c>
      <c r="B1633" s="0" t="n">
        <v>11</v>
      </c>
      <c r="E1633" s="5" t="n">
        <f aca="false">absoluteValues!E1633-$I$3</f>
        <v>6.6693497175E+025</v>
      </c>
    </row>
    <row r="1634" customFormat="false" ht="15" hidden="false" customHeight="false" outlineLevel="0" collapsed="false">
      <c r="A1634" s="0" t="n">
        <v>2095</v>
      </c>
      <c r="B1634" s="0" t="n">
        <v>12</v>
      </c>
      <c r="E1634" s="5" t="n">
        <f aca="false">absoluteValues!E1634-$I$3</f>
        <v>8.7958537175E+025</v>
      </c>
    </row>
    <row r="1635" customFormat="false" ht="15" hidden="false" customHeight="false" outlineLevel="0" collapsed="false">
      <c r="A1635" s="0" t="n">
        <v>2096</v>
      </c>
      <c r="B1635" s="0" t="n">
        <v>1</v>
      </c>
      <c r="E1635" s="5" t="n">
        <f aca="false">absoluteValues!E1635-$I$3</f>
        <v>9.2819787175E+025</v>
      </c>
    </row>
    <row r="1636" customFormat="false" ht="15" hidden="false" customHeight="false" outlineLevel="0" collapsed="false">
      <c r="A1636" s="0" t="n">
        <v>2096</v>
      </c>
      <c r="B1636" s="0" t="n">
        <v>2</v>
      </c>
      <c r="E1636" s="5" t="n">
        <f aca="false">absoluteValues!E1636-$I$3</f>
        <v>1.19684517175E+026</v>
      </c>
    </row>
    <row r="1637" customFormat="false" ht="15" hidden="false" customHeight="false" outlineLevel="0" collapsed="false">
      <c r="A1637" s="0" t="n">
        <v>2096</v>
      </c>
      <c r="B1637" s="0" t="n">
        <v>3</v>
      </c>
      <c r="E1637" s="5" t="n">
        <f aca="false">absoluteValues!E1637-$I$3</f>
        <v>1.06115797175E+026</v>
      </c>
    </row>
    <row r="1638" customFormat="false" ht="15" hidden="false" customHeight="false" outlineLevel="0" collapsed="false">
      <c r="A1638" s="0" t="n">
        <v>2096</v>
      </c>
      <c r="B1638" s="0" t="n">
        <v>4</v>
      </c>
      <c r="E1638" s="5" t="n">
        <f aca="false">absoluteValues!E1638-$I$3</f>
        <v>6.7516997175E+025</v>
      </c>
    </row>
    <row r="1639" customFormat="false" ht="15" hidden="false" customHeight="false" outlineLevel="0" collapsed="false">
      <c r="A1639" s="0" t="n">
        <v>2096</v>
      </c>
      <c r="B1639" s="0" t="n">
        <v>5</v>
      </c>
      <c r="E1639" s="5" t="n">
        <f aca="false">absoluteValues!E1639-$I$3</f>
        <v>2.9183337175E+025</v>
      </c>
    </row>
    <row r="1640" customFormat="false" ht="15" hidden="false" customHeight="false" outlineLevel="0" collapsed="false">
      <c r="A1640" s="0" t="n">
        <v>2096</v>
      </c>
      <c r="B1640" s="0" t="n">
        <v>6</v>
      </c>
      <c r="E1640" s="5" t="n">
        <f aca="false">absoluteValues!E1640-$I$3</f>
        <v>-3.2481452825E+025</v>
      </c>
    </row>
    <row r="1641" customFormat="false" ht="15" hidden="false" customHeight="false" outlineLevel="0" collapsed="false">
      <c r="A1641" s="0" t="n">
        <v>2096</v>
      </c>
      <c r="B1641" s="0" t="n">
        <v>7</v>
      </c>
      <c r="E1641" s="5" t="n">
        <f aca="false">absoluteValues!E1641-$I$3</f>
        <v>-7.9831637825E+025</v>
      </c>
    </row>
    <row r="1642" customFormat="false" ht="15" hidden="false" customHeight="false" outlineLevel="0" collapsed="false">
      <c r="A1642" s="0" t="n">
        <v>2096</v>
      </c>
      <c r="B1642" s="0" t="n">
        <v>8</v>
      </c>
      <c r="E1642" s="5" t="n">
        <f aca="false">absoluteValues!E1642-$I$3</f>
        <v>-6.3950952825E+025</v>
      </c>
    </row>
    <row r="1643" customFormat="false" ht="15" hidden="false" customHeight="false" outlineLevel="0" collapsed="false">
      <c r="A1643" s="0" t="n">
        <v>2096</v>
      </c>
      <c r="B1643" s="0" t="n">
        <v>9</v>
      </c>
      <c r="E1643" s="5" t="n">
        <f aca="false">absoluteValues!E1643-$I$3</f>
        <v>-3.1555792825E+025</v>
      </c>
    </row>
    <row r="1644" customFormat="false" ht="15" hidden="false" customHeight="false" outlineLevel="0" collapsed="false">
      <c r="A1644" s="0" t="n">
        <v>2096</v>
      </c>
      <c r="B1644" s="0" t="n">
        <v>10</v>
      </c>
      <c r="E1644" s="5" t="n">
        <f aca="false">absoluteValues!E1644-$I$3</f>
        <v>-1.55794282500004E+024</v>
      </c>
    </row>
    <row r="1645" customFormat="false" ht="15" hidden="false" customHeight="false" outlineLevel="0" collapsed="false">
      <c r="A1645" s="0" t="n">
        <v>2096</v>
      </c>
      <c r="B1645" s="0" t="n">
        <v>11</v>
      </c>
      <c r="E1645" s="5" t="n">
        <f aca="false">absoluteValues!E1645-$I$3</f>
        <v>4.7243967175E+025</v>
      </c>
    </row>
    <row r="1646" customFormat="false" ht="15" hidden="false" customHeight="false" outlineLevel="0" collapsed="false">
      <c r="A1646" s="0" t="n">
        <v>2096</v>
      </c>
      <c r="B1646" s="0" t="n">
        <v>12</v>
      </c>
      <c r="E1646" s="5" t="n">
        <f aca="false">absoluteValues!E1646-$I$3</f>
        <v>9.8329537175E+025</v>
      </c>
    </row>
    <row r="1647" customFormat="false" ht="15" hidden="false" customHeight="false" outlineLevel="0" collapsed="false">
      <c r="A1647" s="0" t="n">
        <v>2097</v>
      </c>
      <c r="B1647" s="0" t="n">
        <v>1</v>
      </c>
      <c r="E1647" s="5" t="n">
        <f aca="false">absoluteValues!E1647-$I$3</f>
        <v>1.02393097175E+026</v>
      </c>
    </row>
    <row r="1648" customFormat="false" ht="15" hidden="false" customHeight="false" outlineLevel="0" collapsed="false">
      <c r="A1648" s="0" t="n">
        <v>2097</v>
      </c>
      <c r="B1648" s="0" t="n">
        <v>2</v>
      </c>
      <c r="E1648" s="5" t="n">
        <f aca="false">absoluteValues!E1648-$I$3</f>
        <v>9.1411687175E+025</v>
      </c>
    </row>
    <row r="1649" customFormat="false" ht="15" hidden="false" customHeight="false" outlineLevel="0" collapsed="false">
      <c r="A1649" s="0" t="n">
        <v>2097</v>
      </c>
      <c r="B1649" s="0" t="n">
        <v>3</v>
      </c>
      <c r="E1649" s="5" t="n">
        <f aca="false">absoluteValues!E1649-$I$3</f>
        <v>8.2698037175E+025</v>
      </c>
    </row>
    <row r="1650" customFormat="false" ht="15" hidden="false" customHeight="false" outlineLevel="0" collapsed="false">
      <c r="A1650" s="0" t="n">
        <v>2097</v>
      </c>
      <c r="B1650" s="0" t="n">
        <v>4</v>
      </c>
      <c r="E1650" s="5" t="n">
        <f aca="false">absoluteValues!E1650-$I$3</f>
        <v>7.3885807175E+025</v>
      </c>
    </row>
    <row r="1651" customFormat="false" ht="15" hidden="false" customHeight="false" outlineLevel="0" collapsed="false">
      <c r="A1651" s="0" t="n">
        <v>2097</v>
      </c>
      <c r="B1651" s="0" t="n">
        <v>5</v>
      </c>
      <c r="E1651" s="5" t="n">
        <f aca="false">absoluteValues!E1651-$I$3</f>
        <v>1.9172787175E+025</v>
      </c>
    </row>
    <row r="1652" customFormat="false" ht="15" hidden="false" customHeight="false" outlineLevel="0" collapsed="false">
      <c r="A1652" s="0" t="n">
        <v>2097</v>
      </c>
      <c r="B1652" s="0" t="n">
        <v>6</v>
      </c>
      <c r="E1652" s="5" t="n">
        <f aca="false">absoluteValues!E1652-$I$3</f>
        <v>-4.5205402825E+025</v>
      </c>
    </row>
    <row r="1653" customFormat="false" ht="15" hidden="false" customHeight="false" outlineLevel="0" collapsed="false">
      <c r="A1653" s="0" t="n">
        <v>2097</v>
      </c>
      <c r="B1653" s="0" t="n">
        <v>7</v>
      </c>
      <c r="E1653" s="5" t="n">
        <f aca="false">absoluteValues!E1653-$I$3</f>
        <v>-9.9191924825E+025</v>
      </c>
    </row>
    <row r="1654" customFormat="false" ht="15" hidden="false" customHeight="false" outlineLevel="0" collapsed="false">
      <c r="A1654" s="0" t="n">
        <v>2097</v>
      </c>
      <c r="B1654" s="0" t="n">
        <v>8</v>
      </c>
      <c r="E1654" s="5" t="n">
        <f aca="false">absoluteValues!E1654-$I$3</f>
        <v>-1.04108378825E+026</v>
      </c>
    </row>
    <row r="1655" customFormat="false" ht="15" hidden="false" customHeight="false" outlineLevel="0" collapsed="false">
      <c r="A1655" s="0" t="n">
        <v>2097</v>
      </c>
      <c r="B1655" s="0" t="n">
        <v>9</v>
      </c>
      <c r="E1655" s="5" t="n">
        <f aca="false">absoluteValues!E1655-$I$3</f>
        <v>-6.0357822825E+025</v>
      </c>
    </row>
    <row r="1656" customFormat="false" ht="15" hidden="false" customHeight="false" outlineLevel="0" collapsed="false">
      <c r="A1656" s="0" t="n">
        <v>2097</v>
      </c>
      <c r="B1656" s="0" t="n">
        <v>10</v>
      </c>
      <c r="E1656" s="5" t="n">
        <f aca="false">absoluteValues!E1656-$I$3</f>
        <v>-3.60970282500001E+024</v>
      </c>
    </row>
    <row r="1657" customFormat="false" ht="15" hidden="false" customHeight="false" outlineLevel="0" collapsed="false">
      <c r="A1657" s="0" t="n">
        <v>2097</v>
      </c>
      <c r="B1657" s="0" t="n">
        <v>11</v>
      </c>
      <c r="E1657" s="5" t="n">
        <f aca="false">absoluteValues!E1657-$I$3</f>
        <v>3.3903317175E+025</v>
      </c>
    </row>
    <row r="1658" customFormat="false" ht="15" hidden="false" customHeight="false" outlineLevel="0" collapsed="false">
      <c r="A1658" s="0" t="n">
        <v>2097</v>
      </c>
      <c r="B1658" s="0" t="n">
        <v>12</v>
      </c>
      <c r="E1658" s="5" t="n">
        <f aca="false">absoluteValues!E1658-$I$3</f>
        <v>4.4542907175E+025</v>
      </c>
    </row>
    <row r="1659" customFormat="false" ht="15" hidden="false" customHeight="false" outlineLevel="0" collapsed="false">
      <c r="A1659" s="0" t="n">
        <v>2098</v>
      </c>
      <c r="B1659" s="0" t="n">
        <v>1</v>
      </c>
      <c r="E1659" s="5" t="n">
        <f aca="false">absoluteValues!E1659-$I$3</f>
        <v>4.5162387175E+025</v>
      </c>
    </row>
    <row r="1660" customFormat="false" ht="15" hidden="false" customHeight="false" outlineLevel="0" collapsed="false">
      <c r="A1660" s="0" t="n">
        <v>2098</v>
      </c>
      <c r="B1660" s="0" t="n">
        <v>2</v>
      </c>
      <c r="E1660" s="5" t="n">
        <f aca="false">absoluteValues!E1660-$I$3</f>
        <v>4.6613517175E+025</v>
      </c>
    </row>
    <row r="1661" customFormat="false" ht="15" hidden="false" customHeight="false" outlineLevel="0" collapsed="false">
      <c r="A1661" s="0" t="n">
        <v>2098</v>
      </c>
      <c r="B1661" s="0" t="n">
        <v>3</v>
      </c>
      <c r="E1661" s="5" t="n">
        <f aca="false">absoluteValues!E1661-$I$3</f>
        <v>4.8436647175E+025</v>
      </c>
    </row>
    <row r="1662" customFormat="false" ht="15" hidden="false" customHeight="false" outlineLevel="0" collapsed="false">
      <c r="A1662" s="0" t="n">
        <v>2098</v>
      </c>
      <c r="B1662" s="0" t="n">
        <v>4</v>
      </c>
      <c r="E1662" s="5" t="n">
        <f aca="false">absoluteValues!E1662-$I$3</f>
        <v>3.0314677175E+025</v>
      </c>
    </row>
    <row r="1663" customFormat="false" ht="15" hidden="false" customHeight="false" outlineLevel="0" collapsed="false">
      <c r="A1663" s="0" t="n">
        <v>2098</v>
      </c>
      <c r="B1663" s="0" t="n">
        <v>5</v>
      </c>
      <c r="E1663" s="5" t="n">
        <f aca="false">absoluteValues!E1663-$I$3</f>
        <v>-1.7413332825E+025</v>
      </c>
    </row>
    <row r="1664" customFormat="false" ht="15" hidden="false" customHeight="false" outlineLevel="0" collapsed="false">
      <c r="A1664" s="0" t="n">
        <v>2098</v>
      </c>
      <c r="B1664" s="0" t="n">
        <v>6</v>
      </c>
      <c r="E1664" s="5" t="n">
        <f aca="false">absoluteValues!E1664-$I$3</f>
        <v>-7.0263222825E+025</v>
      </c>
    </row>
    <row r="1665" customFormat="false" ht="15" hidden="false" customHeight="false" outlineLevel="0" collapsed="false">
      <c r="A1665" s="0" t="n">
        <v>2098</v>
      </c>
      <c r="B1665" s="0" t="n">
        <v>7</v>
      </c>
      <c r="E1665" s="5" t="n">
        <f aca="false">absoluteValues!E1665-$I$3</f>
        <v>-1.17798887825E+026</v>
      </c>
    </row>
    <row r="1666" customFormat="false" ht="15" hidden="false" customHeight="false" outlineLevel="0" collapsed="false">
      <c r="A1666" s="0" t="n">
        <v>2098</v>
      </c>
      <c r="B1666" s="0" t="n">
        <v>8</v>
      </c>
      <c r="E1666" s="5" t="n">
        <f aca="false">absoluteValues!E1666-$I$3</f>
        <v>-1.18595916825E+026</v>
      </c>
    </row>
    <row r="1667" customFormat="false" ht="15" hidden="false" customHeight="false" outlineLevel="0" collapsed="false">
      <c r="A1667" s="0" t="n">
        <v>2098</v>
      </c>
      <c r="B1667" s="0" t="n">
        <v>9</v>
      </c>
      <c r="E1667" s="5" t="n">
        <f aca="false">absoluteValues!E1667-$I$3</f>
        <v>-6.3648882825E+025</v>
      </c>
    </row>
    <row r="1668" customFormat="false" ht="15" hidden="false" customHeight="false" outlineLevel="0" collapsed="false">
      <c r="A1668" s="0" t="n">
        <v>2098</v>
      </c>
      <c r="B1668" s="0" t="n">
        <v>10</v>
      </c>
      <c r="E1668" s="5" t="n">
        <f aca="false">absoluteValues!E1668-$I$3</f>
        <v>-1.2934772825E+025</v>
      </c>
    </row>
    <row r="1669" customFormat="false" ht="15" hidden="false" customHeight="false" outlineLevel="0" collapsed="false">
      <c r="A1669" s="0" t="n">
        <v>2098</v>
      </c>
      <c r="B1669" s="0" t="n">
        <v>11</v>
      </c>
      <c r="E1669" s="5" t="n">
        <f aca="false">absoluteValues!E1669-$I$3</f>
        <v>4.2165307175E+025</v>
      </c>
    </row>
    <row r="1670" customFormat="false" ht="15" hidden="false" customHeight="false" outlineLevel="0" collapsed="false">
      <c r="A1670" s="0" t="n">
        <v>2098</v>
      </c>
      <c r="B1670" s="0" t="n">
        <v>12</v>
      </c>
      <c r="E1670" s="5" t="n">
        <f aca="false">absoluteValues!E1670-$I$3</f>
        <v>6.2764227175E+025</v>
      </c>
    </row>
    <row r="1671" customFormat="false" ht="15" hidden="false" customHeight="false" outlineLevel="0" collapsed="false">
      <c r="A1671" s="0" t="n">
        <v>2099</v>
      </c>
      <c r="B1671" s="0" t="n">
        <v>1</v>
      </c>
      <c r="E1671" s="5" t="n">
        <f aca="false">absoluteValues!E1671-$I$3</f>
        <v>7.4707127175E+025</v>
      </c>
    </row>
    <row r="1672" customFormat="false" ht="15" hidden="false" customHeight="false" outlineLevel="0" collapsed="false">
      <c r="A1672" s="0" t="n">
        <v>2099</v>
      </c>
      <c r="B1672" s="0" t="n">
        <v>2</v>
      </c>
      <c r="E1672" s="5" t="n">
        <f aca="false">absoluteValues!E1672-$I$3</f>
        <v>8.1625897175E+025</v>
      </c>
    </row>
    <row r="1673" customFormat="false" ht="15" hidden="false" customHeight="false" outlineLevel="0" collapsed="false">
      <c r="A1673" s="0" t="n">
        <v>2099</v>
      </c>
      <c r="B1673" s="0" t="n">
        <v>3</v>
      </c>
      <c r="E1673" s="5" t="n">
        <f aca="false">absoluteValues!E1673-$I$3</f>
        <v>5.9851787175E+025</v>
      </c>
    </row>
    <row r="1674" customFormat="false" ht="15" hidden="false" customHeight="false" outlineLevel="0" collapsed="false">
      <c r="A1674" s="0" t="n">
        <v>2099</v>
      </c>
      <c r="B1674" s="0" t="n">
        <v>4</v>
      </c>
      <c r="E1674" s="5" t="n">
        <f aca="false">absoluteValues!E1674-$I$3</f>
        <v>3.2304417175E+025</v>
      </c>
    </row>
    <row r="1675" customFormat="false" ht="15" hidden="false" customHeight="false" outlineLevel="0" collapsed="false">
      <c r="A1675" s="0" t="n">
        <v>2099</v>
      </c>
      <c r="B1675" s="0" t="n">
        <v>5</v>
      </c>
      <c r="E1675" s="5" t="n">
        <f aca="false">absoluteValues!E1675-$I$3</f>
        <v>1.6501087175E+025</v>
      </c>
    </row>
    <row r="1676" customFormat="false" ht="15" hidden="false" customHeight="false" outlineLevel="0" collapsed="false">
      <c r="A1676" s="0" t="n">
        <v>2099</v>
      </c>
      <c r="B1676" s="0" t="n">
        <v>6</v>
      </c>
      <c r="E1676" s="5" t="n">
        <f aca="false">absoluteValues!E1676-$I$3</f>
        <v>-3.4961222825E+025</v>
      </c>
    </row>
    <row r="1677" customFormat="false" ht="15" hidden="false" customHeight="false" outlineLevel="0" collapsed="false">
      <c r="A1677" s="0" t="n">
        <v>2099</v>
      </c>
      <c r="B1677" s="0" t="n">
        <v>7</v>
      </c>
      <c r="E1677" s="5" t="n">
        <f aca="false">absoluteValues!E1677-$I$3</f>
        <v>-7.4737283825E+025</v>
      </c>
    </row>
    <row r="1678" customFormat="false" ht="15" hidden="false" customHeight="false" outlineLevel="0" collapsed="false">
      <c r="A1678" s="0" t="n">
        <v>2099</v>
      </c>
      <c r="B1678" s="0" t="n">
        <v>8</v>
      </c>
      <c r="E1678" s="5" t="n">
        <f aca="false">absoluteValues!E1678-$I$3</f>
        <v>-7.3472205825E+025</v>
      </c>
    </row>
    <row r="1679" customFormat="false" ht="15" hidden="false" customHeight="false" outlineLevel="0" collapsed="false">
      <c r="A1679" s="0" t="n">
        <v>2099</v>
      </c>
      <c r="B1679" s="0" t="n">
        <v>9</v>
      </c>
      <c r="E1679" s="5" t="n">
        <f aca="false">absoluteValues!E1679-$I$3</f>
        <v>-3.8195072825E+025</v>
      </c>
    </row>
    <row r="1680" customFormat="false" ht="15" hidden="false" customHeight="false" outlineLevel="0" collapsed="false">
      <c r="A1680" s="0" t="n">
        <v>2099</v>
      </c>
      <c r="B1680" s="0" t="n">
        <v>10</v>
      </c>
      <c r="E1680" s="5" t="n">
        <f aca="false">absoluteValues!E1680-$I$3</f>
        <v>1.6352937175E+025</v>
      </c>
    </row>
    <row r="1681" customFormat="false" ht="15" hidden="false" customHeight="false" outlineLevel="0" collapsed="false">
      <c r="A1681" s="0" t="n">
        <v>2099</v>
      </c>
      <c r="B1681" s="0" t="n">
        <v>11</v>
      </c>
      <c r="E1681" s="5" t="n">
        <f aca="false">absoluteValues!E1681-$I$3</f>
        <v>6.7394377175E+025</v>
      </c>
    </row>
    <row r="1682" customFormat="false" ht="15" hidden="false" customHeight="false" outlineLevel="0" collapsed="false">
      <c r="A1682" s="0" t="n">
        <v>2099</v>
      </c>
      <c r="B1682" s="0" t="n">
        <v>12</v>
      </c>
      <c r="E1682" s="5" t="n">
        <f aca="false">absoluteValues!E1682-$I$3</f>
        <v>1.07750117175E+026</v>
      </c>
    </row>
    <row r="1683" customFormat="false" ht="15" hidden="false" customHeight="false" outlineLevel="0" collapsed="false">
      <c r="A1683" s="0" t="n">
        <v>2100</v>
      </c>
      <c r="B1683" s="0" t="n">
        <v>1</v>
      </c>
      <c r="E1683" s="5" t="n">
        <f aca="false">absoluteValues!E1683-$I$3</f>
        <v>8.6685357175E+025</v>
      </c>
    </row>
    <row r="1684" customFormat="false" ht="15" hidden="false" customHeight="false" outlineLevel="0" collapsed="false">
      <c r="A1684" s="0" t="n">
        <v>2100</v>
      </c>
      <c r="B1684" s="0" t="n">
        <v>2</v>
      </c>
      <c r="E1684" s="5" t="n">
        <f aca="false">absoluteValues!E1684-$I$3</f>
        <v>9.0456647175E+025</v>
      </c>
    </row>
    <row r="1685" customFormat="false" ht="15" hidden="false" customHeight="false" outlineLevel="0" collapsed="false">
      <c r="A1685" s="0" t="n">
        <v>2100</v>
      </c>
      <c r="B1685" s="0" t="n">
        <v>3</v>
      </c>
      <c r="E1685" s="5" t="n">
        <f aca="false">absoluteValues!E1685-$I$3</f>
        <v>6.0511057175E+025</v>
      </c>
    </row>
    <row r="1686" customFormat="false" ht="15" hidden="false" customHeight="false" outlineLevel="0" collapsed="false">
      <c r="A1686" s="0" t="n">
        <v>2100</v>
      </c>
      <c r="B1686" s="0" t="n">
        <v>4</v>
      </c>
      <c r="E1686" s="5" t="n">
        <f aca="false">absoluteValues!E1686-$I$3</f>
        <v>7.4039357175E+025</v>
      </c>
    </row>
    <row r="1687" customFormat="false" ht="15" hidden="false" customHeight="false" outlineLevel="0" collapsed="false">
      <c r="A1687" s="0" t="n">
        <v>2100</v>
      </c>
      <c r="B1687" s="0" t="n">
        <v>5</v>
      </c>
      <c r="E1687" s="5" t="n">
        <f aca="false">absoluteValues!E1687-$I$3</f>
        <v>2.5504077175E+025</v>
      </c>
    </row>
    <row r="1688" customFormat="false" ht="15" hidden="false" customHeight="false" outlineLevel="0" collapsed="false">
      <c r="A1688" s="0" t="n">
        <v>2100</v>
      </c>
      <c r="B1688" s="0" t="n">
        <v>6</v>
      </c>
      <c r="E1688" s="5" t="n">
        <f aca="false">absoluteValues!E1688-$I$3</f>
        <v>-4.3189102825E+025</v>
      </c>
    </row>
    <row r="1689" customFormat="false" ht="15" hidden="false" customHeight="false" outlineLevel="0" collapsed="false">
      <c r="A1689" s="0" t="n">
        <v>2100</v>
      </c>
      <c r="B1689" s="0" t="n">
        <v>7</v>
      </c>
      <c r="E1689" s="5" t="n">
        <f aca="false">absoluteValues!E1689-$I$3</f>
        <v>-8.9331277825E+025</v>
      </c>
    </row>
    <row r="1690" customFormat="false" ht="15" hidden="false" customHeight="false" outlineLevel="0" collapsed="false">
      <c r="A1690" s="0" t="n">
        <v>2100</v>
      </c>
      <c r="B1690" s="0" t="n">
        <v>8</v>
      </c>
      <c r="E1690" s="5" t="n">
        <f aca="false">absoluteValues!E1690-$I$3</f>
        <v>-9.2721733825E+025</v>
      </c>
    </row>
    <row r="1691" customFormat="false" ht="15" hidden="false" customHeight="false" outlineLevel="0" collapsed="false">
      <c r="A1691" s="0" t="n">
        <v>2100</v>
      </c>
      <c r="B1691" s="0" t="n">
        <v>9</v>
      </c>
      <c r="E1691" s="5" t="n">
        <f aca="false">absoluteValues!E1691-$I$3</f>
        <v>-7.0959592825E+025</v>
      </c>
    </row>
    <row r="1692" customFormat="false" ht="15" hidden="false" customHeight="false" outlineLevel="0" collapsed="false">
      <c r="A1692" s="0" t="n">
        <v>2100</v>
      </c>
      <c r="B1692" s="0" t="n">
        <v>10</v>
      </c>
      <c r="E1692" s="5" t="n">
        <f aca="false">absoluteValues!E1692-$I$3</f>
        <v>-1.9207742825E+025</v>
      </c>
    </row>
    <row r="1693" customFormat="false" ht="15" hidden="false" customHeight="false" outlineLevel="0" collapsed="false">
      <c r="A1693" s="0" t="n">
        <v>2100</v>
      </c>
      <c r="B1693" s="0" t="n">
        <v>11</v>
      </c>
      <c r="E1693" s="5" t="n">
        <f aca="false">absoluteValues!E1693-$I$3</f>
        <v>2.1745697175E+025</v>
      </c>
    </row>
    <row r="1694" customFormat="false" ht="15" hidden="false" customHeight="false" outlineLevel="0" collapsed="false">
      <c r="A1694" s="0" t="n">
        <v>2100</v>
      </c>
      <c r="B1694" s="0" t="n">
        <v>12</v>
      </c>
      <c r="E1694" s="5" t="n">
        <f aca="false">absoluteValues!E1694-$I$3</f>
        <v>5.5827927175E+0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16.28"/>
    <col collapsed="false" customWidth="true" hidden="false" outlineLevel="0" max="9" min="6" style="11" width="11.42"/>
  </cols>
  <sheetData>
    <row r="1" customFormat="false" ht="15" hidden="false" customHeight="false" outlineLevel="0" collapsed="false">
      <c r="A1" s="9"/>
      <c r="B1" s="9"/>
      <c r="C1" s="10" t="s">
        <v>9</v>
      </c>
      <c r="D1" s="10" t="s">
        <v>1</v>
      </c>
      <c r="E1" s="10" t="s">
        <v>2</v>
      </c>
      <c r="F1" s="10"/>
      <c r="G1" s="9"/>
      <c r="H1" s="9"/>
      <c r="I1" s="9"/>
      <c r="J1" s="12"/>
    </row>
    <row r="2" customFormat="false" ht="15" hidden="false" customHeight="false" outlineLevel="0" collapsed="false">
      <c r="A2" s="9" t="s">
        <v>10</v>
      </c>
      <c r="B2" s="9" t="s">
        <v>11</v>
      </c>
      <c r="C2" s="10" t="s">
        <v>5</v>
      </c>
      <c r="D2" s="10" t="s">
        <v>6</v>
      </c>
      <c r="E2" s="10" t="s">
        <v>7</v>
      </c>
      <c r="F2" s="10" t="s">
        <v>12</v>
      </c>
      <c r="G2" s="9" t="s">
        <v>13</v>
      </c>
      <c r="H2" s="9"/>
      <c r="I2" s="9" t="s">
        <v>14</v>
      </c>
      <c r="J2" s="12"/>
    </row>
    <row r="3" customFormat="false" ht="15" hidden="false" customHeight="false" outlineLevel="0" collapsed="false">
      <c r="A3" s="12" t="n">
        <v>1960</v>
      </c>
      <c r="B3" s="12" t="n">
        <v>1</v>
      </c>
      <c r="C3" s="11"/>
      <c r="D3" s="11"/>
      <c r="E3" s="11"/>
      <c r="G3" s="9" t="s">
        <v>15</v>
      </c>
      <c r="H3" s="9"/>
      <c r="J3" s="12"/>
    </row>
    <row r="4" customFormat="false" ht="18.75" hidden="false" customHeight="false" outlineLevel="0" collapsed="false">
      <c r="A4" s="0" t="n">
        <v>1960</v>
      </c>
      <c r="B4" s="0" t="n">
        <v>2</v>
      </c>
      <c r="C4" s="13"/>
      <c r="D4" s="13"/>
      <c r="E4" s="13"/>
    </row>
    <row r="5" customFormat="false" ht="15" hidden="false" customHeight="false" outlineLevel="0" collapsed="false">
      <c r="A5" s="0" t="n">
        <v>1960</v>
      </c>
      <c r="B5" s="0" t="n">
        <v>3</v>
      </c>
    </row>
    <row r="6" customFormat="false" ht="15" hidden="false" customHeight="false" outlineLevel="0" collapsed="false">
      <c r="A6" s="0" t="n">
        <v>1960</v>
      </c>
      <c r="B6" s="0" t="n">
        <v>4</v>
      </c>
    </row>
    <row r="7" customFormat="false" ht="15" hidden="false" customHeight="false" outlineLevel="0" collapsed="false">
      <c r="A7" s="0" t="n">
        <v>1960</v>
      </c>
      <c r="B7" s="0" t="n">
        <v>5</v>
      </c>
      <c r="F7" s="0"/>
    </row>
    <row r="8" customFormat="false" ht="15" hidden="false" customHeight="false" outlineLevel="0" collapsed="false">
      <c r="A8" s="0" t="n">
        <v>1960</v>
      </c>
      <c r="B8" s="0" t="n">
        <v>6</v>
      </c>
    </row>
    <row r="9" customFormat="false" ht="15" hidden="false" customHeight="false" outlineLevel="0" collapsed="false">
      <c r="A9" s="0" t="n">
        <v>1960</v>
      </c>
      <c r="B9" s="0" t="n">
        <v>7</v>
      </c>
    </row>
    <row r="10" customFormat="false" ht="15" hidden="false" customHeight="false" outlineLevel="0" collapsed="false">
      <c r="A10" s="0" t="n">
        <v>1960</v>
      </c>
      <c r="B10" s="0" t="n">
        <v>8</v>
      </c>
    </row>
    <row r="11" customFormat="false" ht="15" hidden="false" customHeight="false" outlineLevel="0" collapsed="false">
      <c r="A11" s="0" t="n">
        <v>1960</v>
      </c>
      <c r="B11" s="0" t="n">
        <v>9</v>
      </c>
    </row>
    <row r="12" customFormat="false" ht="15" hidden="false" customHeight="false" outlineLevel="0" collapsed="false">
      <c r="A12" s="0" t="n">
        <v>1960</v>
      </c>
      <c r="B12" s="0" t="n">
        <v>10</v>
      </c>
    </row>
    <row r="13" customFormat="false" ht="15" hidden="false" customHeight="false" outlineLevel="0" collapsed="false">
      <c r="A13" s="0" t="n">
        <v>1960</v>
      </c>
      <c r="B13" s="0" t="n">
        <v>11</v>
      </c>
    </row>
    <row r="14" customFormat="false" ht="15" hidden="false" customHeight="false" outlineLevel="0" collapsed="false">
      <c r="A14" s="0" t="n">
        <v>1960</v>
      </c>
      <c r="B14" s="0" t="n">
        <v>12</v>
      </c>
    </row>
    <row r="15" customFormat="false" ht="15" hidden="false" customHeight="false" outlineLevel="0" collapsed="false">
      <c r="A15" s="0" t="n">
        <v>1961</v>
      </c>
      <c r="B15" s="0" t="n">
        <v>1</v>
      </c>
    </row>
    <row r="16" customFormat="false" ht="15" hidden="false" customHeight="false" outlineLevel="0" collapsed="false">
      <c r="A16" s="0" t="n">
        <v>1961</v>
      </c>
      <c r="B16" s="0" t="n">
        <v>2</v>
      </c>
    </row>
    <row r="17" customFormat="false" ht="15" hidden="false" customHeight="false" outlineLevel="0" collapsed="false">
      <c r="A17" s="0" t="n">
        <v>1961</v>
      </c>
      <c r="B17" s="0" t="n">
        <v>3</v>
      </c>
    </row>
    <row r="18" customFormat="false" ht="15" hidden="false" customHeight="false" outlineLevel="0" collapsed="false">
      <c r="A18" s="0" t="n">
        <v>1961</v>
      </c>
      <c r="B18" s="0" t="n">
        <v>4</v>
      </c>
    </row>
    <row r="19" customFormat="false" ht="15" hidden="false" customHeight="false" outlineLevel="0" collapsed="false">
      <c r="A19" s="0" t="n">
        <v>1961</v>
      </c>
      <c r="B19" s="0" t="n">
        <v>5</v>
      </c>
    </row>
    <row r="20" customFormat="false" ht="15" hidden="false" customHeight="false" outlineLevel="0" collapsed="false">
      <c r="A20" s="0" t="n">
        <v>1961</v>
      </c>
      <c r="B20" s="0" t="n">
        <v>6</v>
      </c>
    </row>
    <row r="21" customFormat="false" ht="15" hidden="false" customHeight="false" outlineLevel="0" collapsed="false">
      <c r="A21" s="0" t="n">
        <v>1961</v>
      </c>
      <c r="B21" s="0" t="n">
        <v>7</v>
      </c>
    </row>
    <row r="22" customFormat="false" ht="15" hidden="false" customHeight="false" outlineLevel="0" collapsed="false">
      <c r="A22" s="0" t="n">
        <v>1961</v>
      </c>
      <c r="B22" s="0" t="n">
        <v>8</v>
      </c>
    </row>
    <row r="23" customFormat="false" ht="15" hidden="false" customHeight="false" outlineLevel="0" collapsed="false">
      <c r="A23" s="0" t="n">
        <v>1961</v>
      </c>
      <c r="B23" s="0" t="n">
        <v>9</v>
      </c>
    </row>
    <row r="24" customFormat="false" ht="15" hidden="false" customHeight="false" outlineLevel="0" collapsed="false">
      <c r="A24" s="0" t="n">
        <v>1961</v>
      </c>
      <c r="B24" s="0" t="n">
        <v>10</v>
      </c>
    </row>
    <row r="25" customFormat="false" ht="15" hidden="false" customHeight="false" outlineLevel="0" collapsed="false">
      <c r="A25" s="0" t="n">
        <v>1961</v>
      </c>
      <c r="B25" s="0" t="n">
        <v>11</v>
      </c>
    </row>
    <row r="26" customFormat="false" ht="15" hidden="false" customHeight="false" outlineLevel="0" collapsed="false">
      <c r="A26" s="0" t="n">
        <v>1961</v>
      </c>
      <c r="B26" s="0" t="n">
        <v>12</v>
      </c>
    </row>
    <row r="27" customFormat="false" ht="15" hidden="false" customHeight="false" outlineLevel="0" collapsed="false">
      <c r="A27" s="0" t="n">
        <v>1962</v>
      </c>
      <c r="B27" s="0" t="n">
        <v>1</v>
      </c>
      <c r="C27" s="5" t="n">
        <f aca="false">1.68*(10^-29)*Anomalies!C27</f>
        <v>0.00016050849514</v>
      </c>
      <c r="D27" s="5" t="n">
        <f aca="false">1.68*(10^-29)*Anomalies!D27</f>
        <v>0.00111346707005333</v>
      </c>
      <c r="I27" s="17"/>
    </row>
    <row r="28" customFormat="false" ht="15" hidden="false" customHeight="false" outlineLevel="0" collapsed="false">
      <c r="A28" s="0" t="n">
        <v>1962</v>
      </c>
      <c r="B28" s="0" t="n">
        <v>2</v>
      </c>
      <c r="C28" s="5" t="n">
        <f aca="false">1.68*(10^-29)*Anomalies!C28</f>
        <v>0.000211445591139999</v>
      </c>
      <c r="D28" s="5" t="n">
        <f aca="false">1.68*(10^-29)*Anomalies!D28</f>
        <v>0.000924107886053333</v>
      </c>
    </row>
    <row r="29" customFormat="false" ht="15" hidden="false" customHeight="false" outlineLevel="0" collapsed="false">
      <c r="A29" s="0" t="n">
        <v>1962</v>
      </c>
      <c r="B29" s="0" t="n">
        <v>3</v>
      </c>
      <c r="C29" s="5" t="n">
        <f aca="false">1.68*(10^-29)*Anomalies!C29</f>
        <v>0.00024908666314</v>
      </c>
      <c r="D29" s="5" t="n">
        <f aca="false">1.68*(10^-29)*Anomalies!D29</f>
        <v>0.000922150854053334</v>
      </c>
    </row>
    <row r="30" customFormat="false" ht="15" hidden="false" customHeight="false" outlineLevel="0" collapsed="false">
      <c r="A30" s="0" t="n">
        <v>1962</v>
      </c>
      <c r="B30" s="0" t="n">
        <v>4</v>
      </c>
      <c r="C30" s="5" t="n">
        <f aca="false">1.68*(10^-29)*Anomalies!C30</f>
        <v>0.00026554948714</v>
      </c>
      <c r="D30" s="5" t="n">
        <f aca="false">1.68*(10^-29)*Anomalies!D30</f>
        <v>0.000318674022053334</v>
      </c>
    </row>
    <row r="31" customFormat="false" ht="15" hidden="false" customHeight="false" outlineLevel="0" collapsed="false">
      <c r="A31" s="0" t="n">
        <v>1962</v>
      </c>
      <c r="B31" s="0" t="n">
        <v>5</v>
      </c>
      <c r="C31" s="5" t="n">
        <f aca="false">1.68*(10^-29)*Anomalies!C31</f>
        <v>0.00026575898314</v>
      </c>
      <c r="D31" s="5" t="n">
        <f aca="false">1.68*(10^-29)*Anomalies!D31</f>
        <v>-0.000439453529946666</v>
      </c>
    </row>
    <row r="32" customFormat="false" ht="15" hidden="false" customHeight="false" outlineLevel="0" collapsed="false">
      <c r="A32" s="0" t="n">
        <v>1962</v>
      </c>
      <c r="B32" s="0" t="n">
        <v>6</v>
      </c>
      <c r="C32" s="5" t="n">
        <f aca="false">1.68*(10^-29)*Anomalies!C32</f>
        <v>-0.00043013800886</v>
      </c>
      <c r="D32" s="5" t="n">
        <f aca="false">1.68*(10^-29)*Anomalies!D32</f>
        <v>-0.00141097491714667</v>
      </c>
    </row>
    <row r="33" customFormat="false" ht="15" hidden="false" customHeight="false" outlineLevel="0" collapsed="false">
      <c r="A33" s="0" t="n">
        <v>1962</v>
      </c>
      <c r="B33" s="0" t="n">
        <v>7</v>
      </c>
      <c r="C33" s="5" t="n">
        <f aca="false">1.68*(10^-29)*Anomalies!C33</f>
        <v>-0.00069304658486</v>
      </c>
      <c r="D33" s="5" t="n">
        <f aca="false">1.68*(10^-29)*Anomalies!D33</f>
        <v>-0.00202819305714667</v>
      </c>
    </row>
    <row r="34" customFormat="false" ht="15" hidden="false" customHeight="false" outlineLevel="0" collapsed="false">
      <c r="A34" s="0" t="n">
        <v>1962</v>
      </c>
      <c r="B34" s="0" t="n">
        <v>8</v>
      </c>
      <c r="C34" s="5" t="n">
        <f aca="false">1.68*(10^-29)*Anomalies!C34</f>
        <v>-0.00080100237686</v>
      </c>
      <c r="D34" s="5" t="n">
        <f aca="false">1.68*(10^-29)*Anomalies!D34</f>
        <v>-0.00186256837554667</v>
      </c>
    </row>
    <row r="35" customFormat="false" ht="15" hidden="false" customHeight="false" outlineLevel="0" collapsed="false">
      <c r="A35" s="0" t="n">
        <v>1962</v>
      </c>
      <c r="B35" s="0" t="n">
        <v>9</v>
      </c>
      <c r="C35" s="5" t="n">
        <f aca="false">1.68*(10^-29)*Anomalies!C35</f>
        <v>-0.00037643059286</v>
      </c>
      <c r="D35" s="5" t="n">
        <f aca="false">1.68*(10^-29)*Anomalies!D35</f>
        <v>-0.00109975002834667</v>
      </c>
    </row>
    <row r="36" customFormat="false" ht="15" hidden="false" customHeight="false" outlineLevel="0" collapsed="false">
      <c r="A36" s="0" t="n">
        <v>1962</v>
      </c>
      <c r="B36" s="0" t="n">
        <v>10</v>
      </c>
      <c r="C36" s="5" t="n">
        <f aca="false">1.68*(10^-29)*Anomalies!C36</f>
        <v>2.12432151399998E-005</v>
      </c>
      <c r="D36" s="5" t="n">
        <f aca="false">1.68*(10^-29)*Anomalies!D36</f>
        <v>-2.17472339466663E-005</v>
      </c>
    </row>
    <row r="37" customFormat="false" ht="15" hidden="false" customHeight="false" outlineLevel="0" collapsed="false">
      <c r="A37" s="0" t="n">
        <v>1962</v>
      </c>
      <c r="B37" s="0" t="n">
        <v>11</v>
      </c>
      <c r="C37" s="5" t="n">
        <f aca="false">1.68*(10^-29)*Anomalies!C37</f>
        <v>0.00021561064714</v>
      </c>
      <c r="D37" s="5" t="n">
        <f aca="false">1.68*(10^-29)*Anomalies!D37</f>
        <v>0.000697006998053334</v>
      </c>
    </row>
    <row r="38" customFormat="false" ht="15" hidden="false" customHeight="false" outlineLevel="0" collapsed="false">
      <c r="A38" s="0" t="n">
        <v>1962</v>
      </c>
      <c r="B38" s="0" t="n">
        <v>12</v>
      </c>
      <c r="C38" s="5" t="n">
        <f aca="false">1.68*(10^-29)*Anomalies!C38</f>
        <v>0.00030909760714</v>
      </c>
      <c r="D38" s="5" t="n">
        <f aca="false">1.68*(10^-29)*Anomalies!D38</f>
        <v>0.000751612710053334</v>
      </c>
    </row>
    <row r="39" customFormat="false" ht="15" hidden="false" customHeight="false" outlineLevel="0" collapsed="false">
      <c r="A39" s="0" t="n">
        <v>1963</v>
      </c>
      <c r="B39" s="0" t="n">
        <v>1</v>
      </c>
      <c r="C39" s="5" t="n">
        <f aca="false">1.68*(10^-29)*Anomalies!C39</f>
        <v>-0.00017767164086</v>
      </c>
      <c r="D39" s="5" t="n">
        <f aca="false">1.68*(10^-29)*Anomalies!D39</f>
        <v>0.000699470886053334</v>
      </c>
    </row>
    <row r="40" customFormat="false" ht="15" hidden="false" customHeight="false" outlineLevel="0" collapsed="false">
      <c r="A40" s="0" t="n">
        <v>1963</v>
      </c>
      <c r="B40" s="0" t="n">
        <v>2</v>
      </c>
      <c r="C40" s="5" t="n">
        <f aca="false">1.68*(10^-29)*Anomalies!C40</f>
        <v>-0.00024796536086</v>
      </c>
      <c r="D40" s="5" t="n">
        <f aca="false">1.68*(10^-29)*Anomalies!D40</f>
        <v>0.000539224590053334</v>
      </c>
    </row>
    <row r="41" customFormat="false" ht="15" hidden="false" customHeight="false" outlineLevel="0" collapsed="false">
      <c r="A41" s="0" t="n">
        <v>1963</v>
      </c>
      <c r="B41" s="0" t="n">
        <v>3</v>
      </c>
      <c r="C41" s="5" t="n">
        <f aca="false">1.68*(10^-29)*Anomalies!C41</f>
        <v>6.42480231399998E-005</v>
      </c>
      <c r="D41" s="5" t="n">
        <f aca="false">1.68*(10^-29)*Anomalies!D41</f>
        <v>0.000443173614053333</v>
      </c>
    </row>
    <row r="42" customFormat="false" ht="15" hidden="false" customHeight="false" outlineLevel="0" collapsed="false">
      <c r="A42" s="0" t="n">
        <v>1963</v>
      </c>
      <c r="B42" s="0" t="n">
        <v>4</v>
      </c>
      <c r="C42" s="5" t="n">
        <f aca="false">1.68*(10^-29)*Anomalies!C42</f>
        <v>0.00017555037514</v>
      </c>
      <c r="D42" s="5" t="n">
        <f aca="false">1.68*(10^-29)*Anomalies!D42</f>
        <v>0.000186671214053334</v>
      </c>
    </row>
    <row r="43" customFormat="false" ht="15" hidden="false" customHeight="false" outlineLevel="0" collapsed="false">
      <c r="A43" s="0" t="n">
        <v>1963</v>
      </c>
      <c r="B43" s="0" t="n">
        <v>5</v>
      </c>
      <c r="C43" s="5" t="n">
        <f aca="false">1.68*(10^-29)*Anomalies!C43</f>
        <v>0.00020581859914</v>
      </c>
      <c r="D43" s="5" t="n">
        <f aca="false">1.68*(10^-29)*Anomalies!D43</f>
        <v>-0.000543273161946666</v>
      </c>
    </row>
    <row r="44" customFormat="false" ht="15" hidden="false" customHeight="false" outlineLevel="0" collapsed="false">
      <c r="A44" s="0" t="n">
        <v>1963</v>
      </c>
      <c r="B44" s="0" t="n">
        <v>6</v>
      </c>
      <c r="C44" s="5" t="n">
        <f aca="false">1.68*(10^-29)*Anomalies!C44</f>
        <v>-0.00012952015286</v>
      </c>
      <c r="D44" s="5" t="n">
        <f aca="false">1.68*(10^-29)*Anomalies!D44</f>
        <v>-0.00167212599474667</v>
      </c>
    </row>
    <row r="45" customFormat="false" ht="15" hidden="false" customHeight="false" outlineLevel="0" collapsed="false">
      <c r="A45" s="0" t="n">
        <v>1963</v>
      </c>
      <c r="B45" s="0" t="n">
        <v>7</v>
      </c>
      <c r="C45" s="5" t="n">
        <f aca="false">1.68*(10^-29)*Anomalies!C45</f>
        <v>-0.00053280348086</v>
      </c>
      <c r="D45" s="5" t="n">
        <f aca="false">1.68*(10^-29)*Anomalies!D45</f>
        <v>-0.00226630349922667</v>
      </c>
    </row>
    <row r="46" customFormat="false" ht="15" hidden="false" customHeight="false" outlineLevel="0" collapsed="false">
      <c r="A46" s="0" t="n">
        <v>1963</v>
      </c>
      <c r="B46" s="0" t="n">
        <v>8</v>
      </c>
      <c r="C46" s="5" t="n">
        <f aca="false">1.68*(10^-29)*Anomalies!C46</f>
        <v>-0.00041991504086</v>
      </c>
      <c r="D46" s="5" t="n">
        <f aca="false">1.68*(10^-29)*Anomalies!D46</f>
        <v>-0.00201050907474667</v>
      </c>
    </row>
    <row r="47" customFormat="false" ht="15" hidden="false" customHeight="false" outlineLevel="0" collapsed="false">
      <c r="A47" s="0" t="n">
        <v>1963</v>
      </c>
      <c r="B47" s="0" t="n">
        <v>9</v>
      </c>
      <c r="C47" s="5" t="n">
        <f aca="false">1.68*(10^-29)*Anomalies!C47</f>
        <v>-0.00016444348886</v>
      </c>
      <c r="D47" s="5" t="n">
        <f aca="false">1.68*(10^-29)*Anomalies!D47</f>
        <v>-0.00114625629234667</v>
      </c>
    </row>
    <row r="48" customFormat="false" ht="15" hidden="false" customHeight="false" outlineLevel="0" collapsed="false">
      <c r="A48" s="0" t="n">
        <v>1963</v>
      </c>
      <c r="B48" s="0" t="n">
        <v>10</v>
      </c>
      <c r="C48" s="5" t="n">
        <f aca="false">1.68*(10^-29)*Anomalies!C48</f>
        <v>0.00023746425514</v>
      </c>
      <c r="D48" s="5" t="n">
        <f aca="false">1.68*(10^-29)*Anomalies!D48</f>
        <v>1.63447500533338E-005</v>
      </c>
    </row>
    <row r="49" customFormat="false" ht="15" hidden="false" customHeight="false" outlineLevel="0" collapsed="false">
      <c r="A49" s="0" t="n">
        <v>1963</v>
      </c>
      <c r="B49" s="0" t="n">
        <v>11</v>
      </c>
      <c r="C49" s="5" t="n">
        <f aca="false">1.68*(10^-29)*Anomalies!C49</f>
        <v>0.00046448131114</v>
      </c>
      <c r="D49" s="5" t="n">
        <f aca="false">1.68*(10^-29)*Anomalies!D49</f>
        <v>0.000367422414053334</v>
      </c>
    </row>
    <row r="50" customFormat="false" ht="15" hidden="false" customHeight="false" outlineLevel="0" collapsed="false">
      <c r="A50" s="0" t="n">
        <v>1963</v>
      </c>
      <c r="B50" s="0" t="n">
        <v>12</v>
      </c>
      <c r="C50" s="5" t="n">
        <f aca="false">1.68*(10^-29)*Anomalies!C50</f>
        <v>0.00055273490314</v>
      </c>
      <c r="D50" s="5" t="n">
        <f aca="false">1.68*(10^-29)*Anomalies!D50</f>
        <v>0.000843433950053334</v>
      </c>
    </row>
    <row r="51" customFormat="false" ht="15" hidden="false" customHeight="false" outlineLevel="0" collapsed="false">
      <c r="A51" s="0" t="n">
        <v>1964</v>
      </c>
      <c r="B51" s="0" t="n">
        <v>1</v>
      </c>
      <c r="C51" s="5" t="n">
        <f aca="false">1.68*(10^-29)*Anomalies!C51</f>
        <v>0.00056924140714</v>
      </c>
      <c r="D51" s="5" t="n">
        <f aca="false">1.68*(10^-29)*Anomalies!D51</f>
        <v>0.00100166475005333</v>
      </c>
    </row>
    <row r="52" customFormat="false" ht="15" hidden="false" customHeight="false" outlineLevel="0" collapsed="false">
      <c r="A52" s="0" t="n">
        <v>1964</v>
      </c>
      <c r="B52" s="0" t="n">
        <v>2</v>
      </c>
      <c r="C52" s="5" t="n">
        <f aca="false">1.68*(10^-29)*Anomalies!C52</f>
        <v>0.00028874827114</v>
      </c>
      <c r="D52" s="5" t="n">
        <f aca="false">1.68*(10^-29)*Anomalies!D52</f>
        <v>0.00101112281405333</v>
      </c>
    </row>
    <row r="53" customFormat="false" ht="15" hidden="false" customHeight="false" outlineLevel="0" collapsed="false">
      <c r="A53" s="0" t="n">
        <v>1964</v>
      </c>
      <c r="B53" s="0" t="n">
        <v>3</v>
      </c>
      <c r="C53" s="5" t="n">
        <f aca="false">1.68*(10^-29)*Anomalies!C53</f>
        <v>0.00034789031914</v>
      </c>
      <c r="D53" s="5" t="n">
        <f aca="false">1.68*(10^-29)*Anomalies!D53</f>
        <v>0.000851361030053334</v>
      </c>
    </row>
    <row r="54" customFormat="false" ht="15" hidden="false" customHeight="false" outlineLevel="0" collapsed="false">
      <c r="A54" s="0" t="n">
        <v>1964</v>
      </c>
      <c r="B54" s="0" t="n">
        <v>4</v>
      </c>
      <c r="C54" s="5" t="n">
        <f aca="false">1.68*(10^-29)*Anomalies!C54</f>
        <v>0.00020311430314</v>
      </c>
      <c r="D54" s="5" t="n">
        <f aca="false">1.68*(10^-29)*Anomalies!D54</f>
        <v>0.000474049998053334</v>
      </c>
    </row>
    <row r="55" customFormat="false" ht="15" hidden="false" customHeight="false" outlineLevel="0" collapsed="false">
      <c r="A55" s="0" t="n">
        <v>1964</v>
      </c>
      <c r="B55" s="0" t="n">
        <v>5</v>
      </c>
      <c r="C55" s="5" t="n">
        <f aca="false">1.68*(10^-29)*Anomalies!C55</f>
        <v>0.00027260498314</v>
      </c>
      <c r="D55" s="5" t="n">
        <f aca="false">1.68*(10^-29)*Anomalies!D55</f>
        <v>-0.000451504337946666</v>
      </c>
    </row>
    <row r="56" customFormat="false" ht="15" hidden="false" customHeight="false" outlineLevel="0" collapsed="false">
      <c r="A56" s="0" t="n">
        <v>1964</v>
      </c>
      <c r="B56" s="0" t="n">
        <v>6</v>
      </c>
      <c r="C56" s="5" t="n">
        <f aca="false">1.68*(10^-29)*Anomalies!C56</f>
        <v>-0.00022237728086</v>
      </c>
      <c r="D56" s="5" t="n">
        <f aca="false">1.68*(10^-29)*Anomalies!D56</f>
        <v>-0.00120463074834667</v>
      </c>
    </row>
    <row r="57" customFormat="false" ht="15" hidden="false" customHeight="false" outlineLevel="0" collapsed="false">
      <c r="A57" s="0" t="n">
        <v>1964</v>
      </c>
      <c r="B57" s="0" t="n">
        <v>7</v>
      </c>
      <c r="C57" s="5" t="n">
        <f aca="false">1.68*(10^-29)*Anomalies!C57</f>
        <v>-0.00059724660086</v>
      </c>
      <c r="D57" s="5" t="n">
        <f aca="false">1.68*(10^-29)*Anomalies!D57</f>
        <v>-0.00182108240514667</v>
      </c>
    </row>
    <row r="58" customFormat="false" ht="15" hidden="false" customHeight="false" outlineLevel="0" collapsed="false">
      <c r="A58" s="0" t="n">
        <v>1964</v>
      </c>
      <c r="B58" s="0" t="n">
        <v>8</v>
      </c>
      <c r="C58" s="5" t="n">
        <f aca="false">1.68*(10^-29)*Anomalies!C58</f>
        <v>-0.00074710881686</v>
      </c>
      <c r="D58" s="5" t="n">
        <f aca="false">1.68*(10^-29)*Anomalies!D58</f>
        <v>-0.00197795952834667</v>
      </c>
    </row>
    <row r="59" customFormat="false" ht="15" hidden="false" customHeight="false" outlineLevel="0" collapsed="false">
      <c r="A59" s="0" t="n">
        <v>1964</v>
      </c>
      <c r="B59" s="0" t="n">
        <v>9</v>
      </c>
      <c r="C59" s="5" t="n">
        <f aca="false">1.68*(10^-29)*Anomalies!C59</f>
        <v>-0.00041606313686</v>
      </c>
      <c r="D59" s="5" t="n">
        <f aca="false">1.68*(10^-29)*Anomalies!D59</f>
        <v>-0.00127050700914667</v>
      </c>
    </row>
    <row r="60" customFormat="false" ht="15" hidden="false" customHeight="false" outlineLevel="0" collapsed="false">
      <c r="A60" s="0" t="n">
        <v>1964</v>
      </c>
      <c r="B60" s="0" t="n">
        <v>10</v>
      </c>
      <c r="C60" s="5" t="n">
        <f aca="false">1.68*(10^-29)*Anomalies!C60</f>
        <v>-5.40888248600004E-005</v>
      </c>
      <c r="D60" s="5" t="n">
        <f aca="false">1.68*(10^-29)*Anomalies!D60</f>
        <v>-9.03827939466664E-005</v>
      </c>
    </row>
    <row r="61" customFormat="false" ht="15" hidden="false" customHeight="false" outlineLevel="0" collapsed="false">
      <c r="A61" s="0" t="n">
        <v>1964</v>
      </c>
      <c r="B61" s="0" t="n">
        <v>11</v>
      </c>
      <c r="C61" s="5" t="n">
        <f aca="false">1.68*(10^-29)*Anomalies!C61</f>
        <v>0.00033089476714</v>
      </c>
      <c r="D61" s="5" t="n">
        <f aca="false">1.68*(10^-29)*Anomalies!D61</f>
        <v>0.000540023934053334</v>
      </c>
    </row>
    <row r="62" customFormat="false" ht="15" hidden="false" customHeight="false" outlineLevel="0" collapsed="false">
      <c r="A62" s="0" t="n">
        <v>1964</v>
      </c>
      <c r="B62" s="0" t="n">
        <v>12</v>
      </c>
      <c r="C62" s="5" t="n">
        <f aca="false">1.68*(10^-29)*Anomalies!C62</f>
        <v>0.00012850399114</v>
      </c>
      <c r="D62" s="5" t="n">
        <f aca="false">1.68*(10^-29)*Anomalies!D62</f>
        <v>0.000894887478053334</v>
      </c>
    </row>
    <row r="63" customFormat="false" ht="15" hidden="false" customHeight="false" outlineLevel="0" collapsed="false">
      <c r="A63" s="0" t="n">
        <v>1965</v>
      </c>
      <c r="B63" s="0" t="n">
        <v>1</v>
      </c>
      <c r="C63" s="5" t="n">
        <f aca="false">1.68*(10^-29)*Anomalies!C63</f>
        <v>0.00010056693514</v>
      </c>
      <c r="D63" s="5" t="n">
        <f aca="false">1.68*(10^-29)*Anomalies!D63</f>
        <v>0.00139963978205333</v>
      </c>
    </row>
    <row r="64" customFormat="false" ht="15" hidden="false" customHeight="false" outlineLevel="0" collapsed="false">
      <c r="A64" s="0" t="n">
        <v>1965</v>
      </c>
      <c r="B64" s="0" t="n">
        <v>2</v>
      </c>
      <c r="C64" s="5" t="n">
        <f aca="false">1.68*(10^-29)*Anomalies!C64</f>
        <v>-5.34909128600002E-005</v>
      </c>
      <c r="D64" s="5" t="n">
        <f aca="false">1.68*(10^-29)*Anomalies!D64</f>
        <v>0.00108914890205333</v>
      </c>
    </row>
    <row r="65" customFormat="false" ht="15" hidden="false" customHeight="false" outlineLevel="0" collapsed="false">
      <c r="A65" s="0" t="n">
        <v>1965</v>
      </c>
      <c r="B65" s="0" t="n">
        <v>3</v>
      </c>
      <c r="C65" s="5" t="n">
        <f aca="false">1.68*(10^-29)*Anomalies!C65</f>
        <v>0.00023247885514</v>
      </c>
      <c r="D65" s="5" t="n">
        <f aca="false">1.68*(10^-29)*Anomalies!D65</f>
        <v>0.000725956254053334</v>
      </c>
    </row>
    <row r="66" customFormat="false" ht="15" hidden="false" customHeight="false" outlineLevel="0" collapsed="false">
      <c r="A66" s="0" t="n">
        <v>1965</v>
      </c>
      <c r="B66" s="0" t="n">
        <v>4</v>
      </c>
      <c r="C66" s="5" t="n">
        <f aca="false">1.68*(10^-29)*Anomalies!C66</f>
        <v>0.000236582927139999</v>
      </c>
      <c r="D66" s="5" t="n">
        <f aca="false">1.68*(10^-29)*Anomalies!D66</f>
        <v>0.000346835694053334</v>
      </c>
    </row>
    <row r="67" customFormat="false" ht="15" hidden="false" customHeight="false" outlineLevel="0" collapsed="false">
      <c r="A67" s="0" t="n">
        <v>1965</v>
      </c>
      <c r="B67" s="0" t="n">
        <v>5</v>
      </c>
      <c r="C67" s="5" t="n">
        <f aca="false">1.68*(10^-29)*Anomalies!C67</f>
        <v>0.00012451247914</v>
      </c>
      <c r="D67" s="5" t="n">
        <f aca="false">1.68*(10^-29)*Anomalies!D67</f>
        <v>-0.000146835161946666</v>
      </c>
    </row>
    <row r="68" customFormat="false" ht="15" hidden="false" customHeight="false" outlineLevel="0" collapsed="false">
      <c r="A68" s="0" t="n">
        <v>1965</v>
      </c>
      <c r="B68" s="0" t="n">
        <v>6</v>
      </c>
      <c r="C68" s="5" t="n">
        <f aca="false">1.68*(10^-29)*Anomalies!C68</f>
        <v>-0.00024033916886</v>
      </c>
      <c r="D68" s="5" t="n">
        <f aca="false">1.68*(10^-29)*Anomalies!D68</f>
        <v>-0.000964278877146666</v>
      </c>
    </row>
    <row r="69" customFormat="false" ht="15" hidden="false" customHeight="false" outlineLevel="0" collapsed="false">
      <c r="A69" s="0" t="n">
        <v>1965</v>
      </c>
      <c r="B69" s="0" t="n">
        <v>7</v>
      </c>
      <c r="C69" s="5" t="n">
        <f aca="false">1.68*(10^-29)*Anomalies!C69</f>
        <v>-0.00068634456086</v>
      </c>
      <c r="D69" s="5" t="n">
        <f aca="false">1.68*(10^-29)*Anomalies!D69</f>
        <v>-0.00163867403634667</v>
      </c>
    </row>
    <row r="70" customFormat="false" ht="15" hidden="false" customHeight="false" outlineLevel="0" collapsed="false">
      <c r="A70" s="0" t="n">
        <v>1965</v>
      </c>
      <c r="B70" s="0" t="n">
        <v>8</v>
      </c>
      <c r="C70" s="5" t="n">
        <f aca="false">1.68*(10^-29)*Anomalies!C70</f>
        <v>-0.00065459776886</v>
      </c>
      <c r="D70" s="5" t="n">
        <f aca="false">1.68*(10^-29)*Anomalies!D70</f>
        <v>-0.00148675457634667</v>
      </c>
    </row>
    <row r="71" customFormat="false" ht="15" hidden="false" customHeight="false" outlineLevel="0" collapsed="false">
      <c r="A71" s="0" t="n">
        <v>1965</v>
      </c>
      <c r="B71" s="0" t="n">
        <v>9</v>
      </c>
      <c r="C71" s="5" t="n">
        <f aca="false">1.68*(10^-29)*Anomalies!C71</f>
        <v>-0.00028909948886</v>
      </c>
      <c r="D71" s="5" t="n">
        <f aca="false">1.68*(10^-29)*Anomalies!D71</f>
        <v>-0.000717243142746666</v>
      </c>
    </row>
    <row r="72" customFormat="false" ht="15" hidden="false" customHeight="false" outlineLevel="0" collapsed="false">
      <c r="A72" s="0" t="n">
        <v>1965</v>
      </c>
      <c r="B72" s="0" t="n">
        <v>10</v>
      </c>
      <c r="C72" s="5" t="n">
        <f aca="false">1.68*(10^-29)*Anomalies!C72</f>
        <v>8.82869751399997E-005</v>
      </c>
      <c r="D72" s="5" t="n">
        <f aca="false">1.68*(10^-29)*Anomalies!D72</f>
        <v>0.000289964166053334</v>
      </c>
    </row>
    <row r="73" customFormat="false" ht="15" hidden="false" customHeight="false" outlineLevel="0" collapsed="false">
      <c r="A73" s="0" t="n">
        <v>1965</v>
      </c>
      <c r="B73" s="0" t="n">
        <v>11</v>
      </c>
      <c r="C73" s="5" t="n">
        <f aca="false">1.68*(10^-29)*Anomalies!C73</f>
        <v>0.00031349551114</v>
      </c>
      <c r="D73" s="5" t="n">
        <f aca="false">1.68*(10^-29)*Anomalies!D73</f>
        <v>0.00110311944605333</v>
      </c>
    </row>
    <row r="74" customFormat="false" ht="15" hidden="false" customHeight="false" outlineLevel="0" collapsed="false">
      <c r="A74" s="0" t="n">
        <v>1965</v>
      </c>
      <c r="B74" s="0" t="n">
        <v>12</v>
      </c>
      <c r="C74" s="5" t="n">
        <f aca="false">1.68*(10^-29)*Anomalies!C74</f>
        <v>0.00015644071114</v>
      </c>
      <c r="D74" s="5" t="n">
        <f aca="false">1.68*(10^-29)*Anomalies!D74</f>
        <v>0.00110311944605333</v>
      </c>
    </row>
    <row r="75" customFormat="false" ht="15" hidden="false" customHeight="false" outlineLevel="0" collapsed="false">
      <c r="A75" s="0" t="n">
        <v>1966</v>
      </c>
      <c r="B75" s="0" t="n">
        <v>1</v>
      </c>
      <c r="C75" s="5" t="n">
        <f aca="false">1.68*(10^-29)*Anomalies!C75</f>
        <v>0.00024696868714</v>
      </c>
      <c r="D75" s="5" t="n">
        <f aca="false">1.68*(10^-29)*Anomalies!D75</f>
        <v>0.00127147762205333</v>
      </c>
    </row>
    <row r="76" customFormat="false" ht="15" hidden="false" customHeight="false" outlineLevel="0" collapsed="false">
      <c r="A76" s="0" t="n">
        <v>1966</v>
      </c>
      <c r="B76" s="0" t="n">
        <v>2</v>
      </c>
      <c r="C76" s="5" t="n">
        <f aca="false">1.68*(10^-29)*Anomalies!C76</f>
        <v>0.00013679798314</v>
      </c>
      <c r="D76" s="5" t="n">
        <f aca="false">1.68*(10^-29)*Anomalies!D76</f>
        <v>0.00106990063805333</v>
      </c>
    </row>
    <row r="77" customFormat="false" ht="15" hidden="false" customHeight="false" outlineLevel="0" collapsed="false">
      <c r="A77" s="0" t="n">
        <v>1966</v>
      </c>
      <c r="B77" s="0" t="n">
        <v>3</v>
      </c>
      <c r="C77" s="5" t="n">
        <f aca="false">1.68*(10^-29)*Anomalies!C77</f>
        <v>0.00013687089514</v>
      </c>
      <c r="D77" s="5" t="n">
        <f aca="false">1.68*(10^-29)*Anomalies!D77</f>
        <v>0.000982970382053334</v>
      </c>
    </row>
    <row r="78" customFormat="false" ht="15" hidden="false" customHeight="false" outlineLevel="0" collapsed="false">
      <c r="A78" s="0" t="n">
        <v>1966</v>
      </c>
      <c r="B78" s="0" t="n">
        <v>4</v>
      </c>
      <c r="C78" s="5" t="n">
        <f aca="false">1.68*(10^-29)*Anomalies!C78</f>
        <v>0.00040757719114</v>
      </c>
      <c r="D78" s="5" t="n">
        <f aca="false">1.68*(10^-29)*Anomalies!D78</f>
        <v>0.000927497958053334</v>
      </c>
    </row>
    <row r="79" customFormat="false" ht="15" hidden="false" customHeight="false" outlineLevel="0" collapsed="false">
      <c r="A79" s="0" t="n">
        <v>1966</v>
      </c>
      <c r="B79" s="0" t="n">
        <v>5</v>
      </c>
      <c r="C79" s="5" t="n">
        <f aca="false">1.68*(10^-29)*Anomalies!C79</f>
        <v>0.00034427563114</v>
      </c>
      <c r="D79" s="5" t="n">
        <f aca="false">1.68*(10^-29)*Anomalies!D79</f>
        <v>-2.26393139466662E-005</v>
      </c>
    </row>
    <row r="80" customFormat="false" ht="15" hidden="false" customHeight="false" outlineLevel="0" collapsed="false">
      <c r="A80" s="0" t="n">
        <v>1966</v>
      </c>
      <c r="B80" s="0" t="n">
        <v>6</v>
      </c>
      <c r="C80" s="5" t="n">
        <f aca="false">1.68*(10^-29)*Anomalies!C80</f>
        <v>-0.00032579236886</v>
      </c>
      <c r="D80" s="5" t="n">
        <f aca="false">1.68*(10^-29)*Anomalies!D80</f>
        <v>-0.000759394292346666</v>
      </c>
    </row>
    <row r="81" customFormat="false" ht="15" hidden="false" customHeight="false" outlineLevel="0" collapsed="false">
      <c r="A81" s="0" t="n">
        <v>1966</v>
      </c>
      <c r="B81" s="0" t="n">
        <v>7</v>
      </c>
      <c r="C81" s="5" t="n">
        <f aca="false">1.68*(10^-29)*Anomalies!C81</f>
        <v>-0.00058092523286</v>
      </c>
      <c r="D81" s="5" t="n">
        <f aca="false">1.68*(10^-29)*Anomalies!D81</f>
        <v>-0.00158700840834667</v>
      </c>
    </row>
    <row r="82" customFormat="false" ht="15" hidden="false" customHeight="false" outlineLevel="0" collapsed="false">
      <c r="A82" s="0" t="n">
        <v>1966</v>
      </c>
      <c r="B82" s="0" t="n">
        <v>8</v>
      </c>
      <c r="C82" s="5" t="n">
        <f aca="false">1.68*(10^-29)*Anomalies!C82</f>
        <v>-0.00056886350486</v>
      </c>
      <c r="D82" s="5" t="n">
        <f aca="false">1.68*(10^-29)*Anomalies!D82</f>
        <v>-0.00126164673954667</v>
      </c>
    </row>
    <row r="83" customFormat="false" ht="15" hidden="false" customHeight="false" outlineLevel="0" collapsed="false">
      <c r="A83" s="0" t="n">
        <v>1966</v>
      </c>
      <c r="B83" s="0" t="n">
        <v>9</v>
      </c>
      <c r="C83" s="5" t="n">
        <f aca="false">1.68*(10^-29)*Anomalies!C83</f>
        <v>-0.00027523276886</v>
      </c>
      <c r="D83" s="5" t="n">
        <f aca="false">1.68*(10^-29)*Anomalies!D83</f>
        <v>-0.000767469346746666</v>
      </c>
    </row>
    <row r="84" customFormat="false" ht="15" hidden="false" customHeight="false" outlineLevel="0" collapsed="false">
      <c r="A84" s="0" t="n">
        <v>1966</v>
      </c>
      <c r="B84" s="0" t="n">
        <v>10</v>
      </c>
      <c r="C84" s="5" t="n">
        <f aca="false">1.68*(10^-29)*Anomalies!C84</f>
        <v>0.000215348735139999</v>
      </c>
      <c r="D84" s="5" t="n">
        <f aca="false">1.68*(10^-29)*Anomalies!D84</f>
        <v>8.82408540533338E-005</v>
      </c>
    </row>
    <row r="85" customFormat="false" ht="15" hidden="false" customHeight="false" outlineLevel="0" collapsed="false">
      <c r="A85" s="0" t="n">
        <v>1966</v>
      </c>
      <c r="B85" s="0" t="n">
        <v>11</v>
      </c>
      <c r="C85" s="5" t="n">
        <f aca="false">1.68*(10^-29)*Anomalies!C85</f>
        <v>0.00026488319914</v>
      </c>
      <c r="D85" s="5" t="n">
        <f aca="false">1.68*(10^-29)*Anomalies!D85</f>
        <v>0.000622685646053334</v>
      </c>
    </row>
    <row r="86" customFormat="false" ht="15" hidden="false" customHeight="false" outlineLevel="0" collapsed="false">
      <c r="A86" s="0" t="n">
        <v>1966</v>
      </c>
      <c r="B86" s="0" t="n">
        <v>12</v>
      </c>
      <c r="C86" s="5" t="n">
        <f aca="false">1.68*(10^-29)*Anomalies!C86</f>
        <v>0.00017100446314</v>
      </c>
      <c r="D86" s="5" t="n">
        <f aca="false">1.68*(10^-29)*Anomalies!D86</f>
        <v>0.000888870726053333</v>
      </c>
    </row>
    <row r="87" customFormat="false" ht="15" hidden="false" customHeight="false" outlineLevel="0" collapsed="false">
      <c r="A87" s="0" t="n">
        <v>1967</v>
      </c>
      <c r="B87" s="0" t="n">
        <v>1</v>
      </c>
      <c r="C87" s="5" t="n">
        <f aca="false">1.68*(10^-29)*Anomalies!C87</f>
        <v>7.92173271399998E-005</v>
      </c>
      <c r="D87" s="5" t="n">
        <f aca="false">1.68*(10^-29)*Anomalies!D87</f>
        <v>0.00124917091805333</v>
      </c>
    </row>
    <row r="88" customFormat="false" ht="15" hidden="false" customHeight="false" outlineLevel="0" collapsed="false">
      <c r="A88" s="0" t="n">
        <v>1967</v>
      </c>
      <c r="B88" s="0" t="n">
        <v>2</v>
      </c>
      <c r="C88" s="5" t="n">
        <f aca="false">1.68*(10^-29)*Anomalies!C88</f>
        <v>0.00011313619114</v>
      </c>
      <c r="D88" s="5" t="n">
        <f aca="false">1.68*(10^-29)*Anomalies!D88</f>
        <v>0.00136301863805333</v>
      </c>
    </row>
    <row r="89" customFormat="false" ht="15" hidden="false" customHeight="false" outlineLevel="0" collapsed="false">
      <c r="A89" s="0" t="n">
        <v>1967</v>
      </c>
      <c r="B89" s="0" t="n">
        <v>3</v>
      </c>
      <c r="C89" s="5" t="n">
        <f aca="false">1.68*(10^-29)*Anomalies!C89</f>
        <v>0.00018713683114</v>
      </c>
      <c r="D89" s="5" t="n">
        <f aca="false">1.68*(10^-29)*Anomalies!D89</f>
        <v>0.00111430824605333</v>
      </c>
    </row>
    <row r="90" customFormat="false" ht="15" hidden="false" customHeight="false" outlineLevel="0" collapsed="false">
      <c r="A90" s="0" t="n">
        <v>1967</v>
      </c>
      <c r="B90" s="0" t="n">
        <v>4</v>
      </c>
      <c r="C90" s="5" t="n">
        <f aca="false">1.68*(10^-29)*Anomalies!C90</f>
        <v>0.000289709567139999</v>
      </c>
      <c r="D90" s="5" t="n">
        <f aca="false">1.68*(10^-29)*Anomalies!D90</f>
        <v>0.000817095750053334</v>
      </c>
    </row>
    <row r="91" customFormat="false" ht="15" hidden="false" customHeight="false" outlineLevel="0" collapsed="false">
      <c r="A91" s="0" t="n">
        <v>1967</v>
      </c>
      <c r="B91" s="0" t="n">
        <v>5</v>
      </c>
      <c r="C91" s="5" t="n">
        <f aca="false">1.68*(10^-29)*Anomalies!C91</f>
        <v>9.39477351399994E-005</v>
      </c>
      <c r="D91" s="5" t="n">
        <f aca="false">1.68*(10^-29)*Anomalies!D91</f>
        <v>-1.46914019466663E-005</v>
      </c>
    </row>
    <row r="92" customFormat="false" ht="15" hidden="false" customHeight="false" outlineLevel="0" collapsed="false">
      <c r="A92" s="0" t="n">
        <v>1967</v>
      </c>
      <c r="B92" s="0" t="n">
        <v>6</v>
      </c>
      <c r="C92" s="5" t="n">
        <f aca="false">1.68*(10^-29)*Anomalies!C92</f>
        <v>-0.00047866699286</v>
      </c>
      <c r="D92" s="5" t="n">
        <f aca="false">1.68*(10^-29)*Anomalies!D92</f>
        <v>-0.000800687012346666</v>
      </c>
    </row>
    <row r="93" customFormat="false" ht="15" hidden="false" customHeight="false" outlineLevel="0" collapsed="false">
      <c r="A93" s="0" t="n">
        <v>1967</v>
      </c>
      <c r="B93" s="0" t="n">
        <v>7</v>
      </c>
      <c r="C93" s="5" t="n">
        <f aca="false">1.68*(10^-29)*Anomalies!C93</f>
        <v>-0.00072141136886</v>
      </c>
      <c r="D93" s="5" t="n">
        <f aca="false">1.68*(10^-29)*Anomalies!D93</f>
        <v>-0.00155215212114667</v>
      </c>
    </row>
    <row r="94" customFormat="false" ht="15" hidden="false" customHeight="false" outlineLevel="0" collapsed="false">
      <c r="A94" s="0" t="n">
        <v>1967</v>
      </c>
      <c r="B94" s="0" t="n">
        <v>8</v>
      </c>
      <c r="C94" s="5" t="n">
        <f aca="false">1.68*(10^-29)*Anomalies!C94</f>
        <v>-0.00074970408086</v>
      </c>
      <c r="D94" s="5" t="n">
        <f aca="false">1.68*(10^-29)*Anomalies!D94</f>
        <v>-0.00169367889954667</v>
      </c>
    </row>
    <row r="95" customFormat="false" ht="15" hidden="false" customHeight="false" outlineLevel="0" collapsed="false">
      <c r="A95" s="0" t="n">
        <v>1967</v>
      </c>
      <c r="B95" s="0" t="n">
        <v>9</v>
      </c>
      <c r="C95" s="5" t="n">
        <f aca="false">1.68*(10^-29)*Anomalies!C95</f>
        <v>-0.00058859762486</v>
      </c>
      <c r="D95" s="5" t="n">
        <f aca="false">1.68*(10^-29)*Anomalies!D95</f>
        <v>-0.000832570673946666</v>
      </c>
    </row>
    <row r="96" customFormat="false" ht="15" hidden="false" customHeight="false" outlineLevel="0" collapsed="false">
      <c r="A96" s="0" t="n">
        <v>1967</v>
      </c>
      <c r="B96" s="0" t="n">
        <v>10</v>
      </c>
      <c r="C96" s="5" t="n">
        <f aca="false">1.68*(10^-29)*Anomalies!C96</f>
        <v>-0.00011838057686</v>
      </c>
      <c r="D96" s="5" t="n">
        <f aca="false">1.68*(10^-29)*Anomalies!D96</f>
        <v>5.78263020533336E-005</v>
      </c>
    </row>
    <row r="97" customFormat="false" ht="15" hidden="false" customHeight="false" outlineLevel="0" collapsed="false">
      <c r="A97" s="0" t="n">
        <v>1967</v>
      </c>
      <c r="B97" s="0" t="n">
        <v>11</v>
      </c>
      <c r="C97" s="5" t="n">
        <f aca="false">1.68*(10^-29)*Anomalies!C97</f>
        <v>0.00022378351114</v>
      </c>
      <c r="D97" s="5" t="n">
        <f aca="false">1.68*(10^-29)*Anomalies!D97</f>
        <v>0.000470882190053334</v>
      </c>
    </row>
    <row r="98" customFormat="false" ht="15" hidden="false" customHeight="false" outlineLevel="0" collapsed="false">
      <c r="A98" s="0" t="n">
        <v>1967</v>
      </c>
      <c r="B98" s="0" t="n">
        <v>12</v>
      </c>
      <c r="C98" s="5" t="n">
        <f aca="false">1.68*(10^-29)*Anomalies!C98</f>
        <v>0.00033303727114</v>
      </c>
      <c r="D98" s="5" t="n">
        <f aca="false">1.68*(10^-29)*Anomalies!D98</f>
        <v>0.000708492486053334</v>
      </c>
    </row>
    <row r="99" customFormat="false" ht="15" hidden="false" customHeight="false" outlineLevel="0" collapsed="false">
      <c r="A99" s="0" t="n">
        <v>1968</v>
      </c>
      <c r="B99" s="0" t="n">
        <v>1</v>
      </c>
      <c r="C99" s="5" t="n">
        <f aca="false">1.68*(10^-29)*Anomalies!C99</f>
        <v>8.61629511399996E-005</v>
      </c>
      <c r="D99" s="5" t="n">
        <f aca="false">1.68*(10^-29)*Anomalies!D99</f>
        <v>0.000631331598053334</v>
      </c>
    </row>
    <row r="100" customFormat="false" ht="15" hidden="false" customHeight="false" outlineLevel="0" collapsed="false">
      <c r="A100" s="0" t="n">
        <v>1968</v>
      </c>
      <c r="B100" s="0" t="n">
        <v>2</v>
      </c>
      <c r="C100" s="5" t="n">
        <f aca="false">1.68*(10^-29)*Anomalies!C100</f>
        <v>0.00029958998314</v>
      </c>
      <c r="D100" s="5" t="n">
        <f aca="false">1.68*(10^-29)*Anomalies!D100</f>
        <v>0.000331545006053334</v>
      </c>
    </row>
    <row r="101" customFormat="false" ht="15" hidden="false" customHeight="false" outlineLevel="0" collapsed="false">
      <c r="A101" s="0" t="n">
        <v>1968</v>
      </c>
      <c r="B101" s="0" t="n">
        <v>3</v>
      </c>
      <c r="C101" s="5" t="n">
        <f aca="false">1.68*(10^-29)*Anomalies!C101</f>
        <v>-0.00011385062486</v>
      </c>
      <c r="D101" s="5" t="n">
        <f aca="false">1.68*(10^-29)*Anomalies!D101</f>
        <v>0.000556483230053334</v>
      </c>
    </row>
    <row r="102" customFormat="false" ht="15" hidden="false" customHeight="false" outlineLevel="0" collapsed="false">
      <c r="A102" s="0" t="n">
        <v>1968</v>
      </c>
      <c r="B102" s="0" t="n">
        <v>4</v>
      </c>
      <c r="C102" s="5" t="n">
        <f aca="false">1.68*(10^-29)*Anomalies!C102</f>
        <v>0.00030748295914</v>
      </c>
      <c r="D102" s="5" t="n">
        <f aca="false">1.68*(10^-29)*Anomalies!D102</f>
        <v>-6.63016739466662E-005</v>
      </c>
    </row>
    <row r="103" customFormat="false" ht="15" hidden="false" customHeight="false" outlineLevel="0" collapsed="false">
      <c r="A103" s="0" t="n">
        <v>1968</v>
      </c>
      <c r="B103" s="0" t="n">
        <v>5</v>
      </c>
      <c r="C103" s="5" t="n">
        <f aca="false">1.68*(10^-29)*Anomalies!C103</f>
        <v>0.00019763111914</v>
      </c>
      <c r="D103" s="5" t="n">
        <f aca="false">1.68*(10^-29)*Anomalies!D103</f>
        <v>-0.000655865585946666</v>
      </c>
    </row>
    <row r="104" customFormat="false" ht="15" hidden="false" customHeight="false" outlineLevel="0" collapsed="false">
      <c r="A104" s="0" t="n">
        <v>1968</v>
      </c>
      <c r="B104" s="0" t="n">
        <v>6</v>
      </c>
      <c r="C104" s="5" t="n">
        <f aca="false">1.68*(10^-29)*Anomalies!C104</f>
        <v>-0.00023889168086</v>
      </c>
      <c r="D104" s="5" t="n">
        <f aca="false">1.68*(10^-29)*Anomalies!D104</f>
        <v>-0.00193556141874667</v>
      </c>
    </row>
    <row r="105" customFormat="false" ht="15" hidden="false" customHeight="false" outlineLevel="0" collapsed="false">
      <c r="A105" s="0" t="n">
        <v>1968</v>
      </c>
      <c r="B105" s="0" t="n">
        <v>7</v>
      </c>
      <c r="C105" s="5" t="n">
        <f aca="false">1.68*(10^-29)*Anomalies!C105</f>
        <v>-0.00065322201686</v>
      </c>
      <c r="D105" s="5" t="n">
        <f aca="false">1.68*(10^-29)*Anomalies!D105</f>
        <v>-0.00224732013258667</v>
      </c>
    </row>
    <row r="106" customFormat="false" ht="15" hidden="false" customHeight="false" outlineLevel="0" collapsed="false">
      <c r="A106" s="0" t="n">
        <v>1968</v>
      </c>
      <c r="B106" s="0" t="n">
        <v>8</v>
      </c>
      <c r="C106" s="5" t="n">
        <f aca="false">1.68*(10^-29)*Anomalies!C106</f>
        <v>-0.00038813313686</v>
      </c>
      <c r="D106" s="5" t="n">
        <f aca="false">1.68*(10^-29)*Anomalies!D106</f>
        <v>-0.00194816220834667</v>
      </c>
    </row>
    <row r="107" customFormat="false" ht="15" hidden="false" customHeight="false" outlineLevel="0" collapsed="false">
      <c r="A107" s="0" t="n">
        <v>1968</v>
      </c>
      <c r="B107" s="0" t="n">
        <v>9</v>
      </c>
      <c r="C107" s="5" t="n">
        <f aca="false">1.68*(10^-29)*Anomalies!C107</f>
        <v>-0.00027285052886</v>
      </c>
      <c r="D107" s="5" t="n">
        <f aca="false">1.68*(10^-29)*Anomalies!D107</f>
        <v>-0.00113775713874667</v>
      </c>
    </row>
    <row r="108" customFormat="false" ht="15" hidden="false" customHeight="false" outlineLevel="0" collapsed="false">
      <c r="A108" s="0" t="n">
        <v>1968</v>
      </c>
      <c r="B108" s="0" t="n">
        <v>10</v>
      </c>
      <c r="C108" s="5" t="n">
        <f aca="false">1.68*(10^-29)*Anomalies!C108</f>
        <v>5.90070951399996E-005</v>
      </c>
      <c r="D108" s="5" t="n">
        <f aca="false">1.68*(10^-29)*Anomalies!D108</f>
        <v>-0.000260775785946666</v>
      </c>
    </row>
    <row r="109" customFormat="false" ht="15" hidden="false" customHeight="false" outlineLevel="0" collapsed="false">
      <c r="A109" s="0" t="n">
        <v>1968</v>
      </c>
      <c r="B109" s="0" t="n">
        <v>11</v>
      </c>
      <c r="C109" s="5" t="n">
        <f aca="false">1.68*(10^-29)*Anomalies!C109</f>
        <v>0.00035311192714</v>
      </c>
      <c r="D109" s="5" t="n">
        <f aca="false">1.68*(10^-29)*Anomalies!D109</f>
        <v>0.000255825894053334</v>
      </c>
    </row>
    <row r="110" customFormat="false" ht="15" hidden="false" customHeight="false" outlineLevel="0" collapsed="false">
      <c r="A110" s="0" t="n">
        <v>1968</v>
      </c>
      <c r="B110" s="0" t="n">
        <v>12</v>
      </c>
      <c r="C110" s="5" t="n">
        <f aca="false">1.68*(10^-29)*Anomalies!C110</f>
        <v>0.00032352998314</v>
      </c>
      <c r="D110" s="5" t="n">
        <f aca="false">1.68*(10^-29)*Anomalies!D110</f>
        <v>0.000726500406053334</v>
      </c>
    </row>
    <row r="111" customFormat="false" ht="15" hidden="false" customHeight="false" outlineLevel="0" collapsed="false">
      <c r="A111" s="0" t="n">
        <v>1969</v>
      </c>
      <c r="B111" s="0" t="n">
        <v>1</v>
      </c>
      <c r="C111" s="5" t="n">
        <f aca="false">1.68*(10^-29)*Anomalies!C111</f>
        <v>0.00022146695914</v>
      </c>
      <c r="D111" s="5" t="n">
        <f aca="false">1.68*(10^-29)*Anomalies!D111</f>
        <v>0.000963569910053334</v>
      </c>
    </row>
    <row r="112" customFormat="false" ht="15" hidden="false" customHeight="false" outlineLevel="0" collapsed="false">
      <c r="A112" s="0" t="n">
        <v>1969</v>
      </c>
      <c r="B112" s="0" t="n">
        <v>2</v>
      </c>
      <c r="C112" s="5" t="n">
        <f aca="false">1.68*(10^-29)*Anomalies!C112</f>
        <v>0.00033643658314</v>
      </c>
      <c r="D112" s="5" t="n">
        <f aca="false">1.68*(10^-29)*Anomalies!D112</f>
        <v>0.000825568494053333</v>
      </c>
    </row>
    <row r="113" customFormat="false" ht="15" hidden="false" customHeight="false" outlineLevel="0" collapsed="false">
      <c r="A113" s="0" t="n">
        <v>1969</v>
      </c>
      <c r="B113" s="0" t="n">
        <v>3</v>
      </c>
      <c r="C113" s="5" t="n">
        <f aca="false">1.68*(10^-29)*Anomalies!C113</f>
        <v>0.00053873210314</v>
      </c>
      <c r="D113" s="5" t="n">
        <f aca="false">1.68*(10^-29)*Anomalies!D113</f>
        <v>0.000760818438053334</v>
      </c>
    </row>
    <row r="114" customFormat="false" ht="15" hidden="false" customHeight="false" outlineLevel="0" collapsed="false">
      <c r="A114" s="0" t="n">
        <v>1969</v>
      </c>
      <c r="B114" s="0" t="n">
        <v>4</v>
      </c>
      <c r="C114" s="5" t="n">
        <f aca="false">1.68*(10^-29)*Anomalies!C114</f>
        <v>0.00052588043914</v>
      </c>
      <c r="D114" s="5" t="n">
        <f aca="false">1.68*(10^-29)*Anomalies!D114</f>
        <v>0.000445220526053334</v>
      </c>
    </row>
    <row r="115" customFormat="false" ht="15" hidden="false" customHeight="false" outlineLevel="0" collapsed="false">
      <c r="A115" s="0" t="n">
        <v>1969</v>
      </c>
      <c r="B115" s="0" t="n">
        <v>5</v>
      </c>
      <c r="C115" s="5" t="n">
        <f aca="false">1.68*(10^-29)*Anomalies!C115</f>
        <v>0.00030311361514</v>
      </c>
      <c r="D115" s="5" t="n">
        <f aca="false">1.68*(10^-29)*Anomalies!D115</f>
        <v>-0.000239228273946666</v>
      </c>
    </row>
    <row r="116" customFormat="false" ht="15" hidden="false" customHeight="false" outlineLevel="0" collapsed="false">
      <c r="A116" s="0" t="n">
        <v>1969</v>
      </c>
      <c r="B116" s="0" t="n">
        <v>6</v>
      </c>
      <c r="C116" s="5" t="n">
        <f aca="false">1.68*(10^-29)*Anomalies!C116</f>
        <v>-2.85802088600002E-005</v>
      </c>
      <c r="D116" s="5" t="n">
        <f aca="false">1.68*(10^-29)*Anomalies!D116</f>
        <v>-0.00121889250354667</v>
      </c>
    </row>
    <row r="117" customFormat="false" ht="15" hidden="false" customHeight="false" outlineLevel="0" collapsed="false">
      <c r="A117" s="0" t="n">
        <v>1969</v>
      </c>
      <c r="B117" s="0" t="n">
        <v>7</v>
      </c>
      <c r="C117" s="5" t="n">
        <f aca="false">1.68*(10^-29)*Anomalies!C117</f>
        <v>-0.00053242800086</v>
      </c>
      <c r="D117" s="5" t="n">
        <f aca="false">1.68*(10^-29)*Anomalies!D117</f>
        <v>-0.00175707885714667</v>
      </c>
    </row>
    <row r="118" customFormat="false" ht="15" hidden="false" customHeight="false" outlineLevel="0" collapsed="false">
      <c r="A118" s="0" t="n">
        <v>1969</v>
      </c>
      <c r="B118" s="0" t="n">
        <v>8</v>
      </c>
      <c r="C118" s="5" t="n">
        <f aca="false">1.68*(10^-29)*Anomalies!C118</f>
        <v>-0.00064447005686</v>
      </c>
      <c r="D118" s="5" t="n">
        <f aca="false">1.68*(10^-29)*Anomalies!D118</f>
        <v>-0.00178442327634667</v>
      </c>
    </row>
    <row r="119" customFormat="false" ht="15" hidden="false" customHeight="false" outlineLevel="0" collapsed="false">
      <c r="A119" s="0" t="n">
        <v>1969</v>
      </c>
      <c r="B119" s="0" t="n">
        <v>9</v>
      </c>
      <c r="C119" s="5" t="n">
        <f aca="false">1.68*(10^-29)*Anomalies!C119</f>
        <v>-4.04304248600004E-005</v>
      </c>
      <c r="D119" s="5" t="n">
        <f aca="false">1.68*(10^-29)*Anomalies!D119</f>
        <v>-0.000815847416346666</v>
      </c>
    </row>
    <row r="120" customFormat="false" ht="15" hidden="false" customHeight="false" outlineLevel="0" collapsed="false">
      <c r="A120" s="0" t="n">
        <v>1969</v>
      </c>
      <c r="B120" s="0" t="n">
        <v>10</v>
      </c>
      <c r="C120" s="5" t="n">
        <f aca="false">1.68*(10^-29)*Anomalies!C120</f>
        <v>0.00018671699914</v>
      </c>
      <c r="D120" s="5" t="n">
        <f aca="false">1.68*(10^-29)*Anomalies!D120</f>
        <v>0.000367340598053334</v>
      </c>
    </row>
    <row r="121" customFormat="false" ht="15" hidden="false" customHeight="false" outlineLevel="0" collapsed="false">
      <c r="A121" s="0" t="n">
        <v>1969</v>
      </c>
      <c r="B121" s="0" t="n">
        <v>11</v>
      </c>
      <c r="C121" s="5" t="n">
        <f aca="false">1.68*(10^-29)*Anomalies!C121</f>
        <v>0.000268024967139999</v>
      </c>
      <c r="D121" s="5" t="n">
        <f aca="false">1.68*(10^-29)*Anomalies!D121</f>
        <v>0.000781358286053334</v>
      </c>
    </row>
    <row r="122" customFormat="false" ht="15" hidden="false" customHeight="false" outlineLevel="0" collapsed="false">
      <c r="A122" s="0" t="n">
        <v>1969</v>
      </c>
      <c r="B122" s="0" t="n">
        <v>12</v>
      </c>
      <c r="C122" s="5" t="n">
        <f aca="false">1.68*(10^-29)*Anomalies!C122</f>
        <v>0.00034898332714</v>
      </c>
      <c r="D122" s="5" t="n">
        <f aca="false">1.68*(10^-29)*Anomalies!D122</f>
        <v>0.00124638396605333</v>
      </c>
    </row>
    <row r="123" customFormat="false" ht="15" hidden="false" customHeight="false" outlineLevel="0" collapsed="false">
      <c r="A123" s="0" t="n">
        <v>1970</v>
      </c>
      <c r="B123" s="0" t="n">
        <v>1</v>
      </c>
      <c r="C123" s="5" t="n">
        <f aca="false">1.68*(10^-29)*Anomalies!C123</f>
        <v>0.00045451538314</v>
      </c>
      <c r="D123" s="5" t="n">
        <f aca="false">1.68*(10^-29)*Anomalies!D123</f>
        <v>0.00135360593405333</v>
      </c>
    </row>
    <row r="124" customFormat="false" ht="15" hidden="false" customHeight="false" outlineLevel="0" collapsed="false">
      <c r="A124" s="0" t="n">
        <v>1970</v>
      </c>
      <c r="B124" s="0" t="n">
        <v>2</v>
      </c>
      <c r="C124" s="5" t="n">
        <f aca="false">1.68*(10^-29)*Anomalies!C124</f>
        <v>0.00037237564714</v>
      </c>
      <c r="D124" s="5" t="n">
        <f aca="false">1.68*(10^-29)*Anomalies!D124</f>
        <v>0.00127258944605333</v>
      </c>
    </row>
    <row r="125" customFormat="false" ht="15" hidden="false" customHeight="false" outlineLevel="0" collapsed="false">
      <c r="A125" s="0" t="n">
        <v>1970</v>
      </c>
      <c r="B125" s="0" t="n">
        <v>3</v>
      </c>
      <c r="C125" s="5" t="n">
        <f aca="false">1.68*(10^-29)*Anomalies!C125</f>
        <v>0.000361671527139999</v>
      </c>
      <c r="D125" s="5" t="n">
        <f aca="false">1.68*(10^-29)*Anomalies!D125</f>
        <v>0.00126510000605333</v>
      </c>
    </row>
    <row r="126" customFormat="false" ht="15" hidden="false" customHeight="false" outlineLevel="0" collapsed="false">
      <c r="A126" s="0" t="n">
        <v>1970</v>
      </c>
      <c r="B126" s="0" t="n">
        <v>4</v>
      </c>
      <c r="C126" s="5" t="n">
        <f aca="false">1.68*(10^-29)*Anomalies!C126</f>
        <v>0.00038947653514</v>
      </c>
      <c r="D126" s="5" t="n">
        <f aca="false">1.68*(10^-29)*Anomalies!D126</f>
        <v>0.00107939515805333</v>
      </c>
    </row>
    <row r="127" customFormat="false" ht="15" hidden="false" customHeight="false" outlineLevel="0" collapsed="false">
      <c r="A127" s="0" t="n">
        <v>1970</v>
      </c>
      <c r="B127" s="0" t="n">
        <v>5</v>
      </c>
      <c r="C127" s="5" t="n">
        <f aca="false">1.68*(10^-29)*Anomalies!C127</f>
        <v>9.72665751399996E-005</v>
      </c>
      <c r="D127" s="5" t="n">
        <f aca="false">1.68*(10^-29)*Anomalies!D127</f>
        <v>0.000350551518053334</v>
      </c>
    </row>
    <row r="128" customFormat="false" ht="15" hidden="false" customHeight="false" outlineLevel="0" collapsed="false">
      <c r="A128" s="0" t="n">
        <v>1970</v>
      </c>
      <c r="B128" s="0" t="n">
        <v>6</v>
      </c>
      <c r="C128" s="5" t="n">
        <f aca="false">1.68*(10^-29)*Anomalies!C128</f>
        <v>-0.00040081629686</v>
      </c>
      <c r="D128" s="5" t="n">
        <f aca="false">1.68*(10^-29)*Anomalies!D128</f>
        <v>-0.000742241962746666</v>
      </c>
    </row>
    <row r="129" customFormat="false" ht="15" hidden="false" customHeight="false" outlineLevel="0" collapsed="false">
      <c r="A129" s="0" t="n">
        <v>1970</v>
      </c>
      <c r="B129" s="0" t="n">
        <v>7</v>
      </c>
      <c r="C129" s="5" t="n">
        <f aca="false">1.68*(10^-29)*Anomalies!C129</f>
        <v>-0.00077598532886</v>
      </c>
      <c r="D129" s="5" t="n">
        <f aca="false">1.68*(10^-29)*Anomalies!D129</f>
        <v>-0.00147376133874667</v>
      </c>
    </row>
    <row r="130" customFormat="false" ht="15" hidden="false" customHeight="false" outlineLevel="0" collapsed="false">
      <c r="A130" s="0" t="n">
        <v>1970</v>
      </c>
      <c r="B130" s="0" t="n">
        <v>8</v>
      </c>
      <c r="C130" s="5" t="n">
        <f aca="false">1.68*(10^-29)*Anomalies!C130</f>
        <v>-0.00087369826166</v>
      </c>
      <c r="D130" s="5" t="n">
        <f aca="false">1.68*(10^-29)*Anomalies!D130</f>
        <v>-0.00147830152194667</v>
      </c>
    </row>
    <row r="131" customFormat="false" ht="15" hidden="false" customHeight="false" outlineLevel="0" collapsed="false">
      <c r="A131" s="0" t="n">
        <v>1970</v>
      </c>
      <c r="B131" s="0" t="n">
        <v>9</v>
      </c>
      <c r="C131" s="5" t="n">
        <f aca="false">1.68*(10^-29)*Anomalies!C131</f>
        <v>-0.00061652611286</v>
      </c>
      <c r="D131" s="5" t="n">
        <f aca="false">1.68*(10^-29)*Anomalies!D131</f>
        <v>-0.000646192481946666</v>
      </c>
    </row>
    <row r="132" customFormat="false" ht="15" hidden="false" customHeight="false" outlineLevel="0" collapsed="false">
      <c r="A132" s="0" t="n">
        <v>1970</v>
      </c>
      <c r="B132" s="0" t="n">
        <v>10</v>
      </c>
      <c r="C132" s="5" t="n">
        <f aca="false">1.68*(10^-29)*Anomalies!C132</f>
        <v>-0.00014855640086</v>
      </c>
      <c r="D132" s="5" t="n">
        <f aca="false">1.68*(10^-29)*Anomalies!D132</f>
        <v>0.000130383318053334</v>
      </c>
    </row>
    <row r="133" customFormat="false" ht="15" hidden="false" customHeight="false" outlineLevel="0" collapsed="false">
      <c r="A133" s="0" t="n">
        <v>1970</v>
      </c>
      <c r="B133" s="0" t="n">
        <v>11</v>
      </c>
      <c r="C133" s="5" t="n">
        <f aca="false">1.68*(10^-29)*Anomalies!C133</f>
        <v>0.000230046383139999</v>
      </c>
      <c r="D133" s="5" t="n">
        <f aca="false">1.68*(10^-29)*Anomalies!D133</f>
        <v>0.000707128326053334</v>
      </c>
    </row>
    <row r="134" customFormat="false" ht="15" hidden="false" customHeight="false" outlineLevel="0" collapsed="false">
      <c r="A134" s="0" t="n">
        <v>1970</v>
      </c>
      <c r="B134" s="0" t="n">
        <v>12</v>
      </c>
      <c r="C134" s="5" t="n">
        <f aca="false">1.68*(10^-29)*Anomalies!C134</f>
        <v>0.00015032315914</v>
      </c>
      <c r="D134" s="5" t="n">
        <f aca="false">1.68*(10^-29)*Anomalies!D134</f>
        <v>0.000894750222053333</v>
      </c>
    </row>
    <row r="135" customFormat="false" ht="15" hidden="false" customHeight="false" outlineLevel="0" collapsed="false">
      <c r="A135" s="0" t="n">
        <v>1971</v>
      </c>
      <c r="B135" s="0" t="n">
        <v>1</v>
      </c>
      <c r="C135" s="5" t="n">
        <f aca="false">1.68*(10^-29)*Anomalies!C135</f>
        <v>2.46578151399997E-005</v>
      </c>
      <c r="D135" s="5" t="n">
        <f aca="false">1.68*(10^-29)*Anomalies!D135</f>
        <v>0.000813367830053334</v>
      </c>
    </row>
    <row r="136" customFormat="false" ht="15" hidden="false" customHeight="false" outlineLevel="0" collapsed="false">
      <c r="A136" s="0" t="n">
        <v>1971</v>
      </c>
      <c r="B136" s="0" t="n">
        <v>2</v>
      </c>
      <c r="C136" s="5" t="n">
        <f aca="false">1.68*(10^-29)*Anomalies!C136</f>
        <v>-0.00021779776886</v>
      </c>
      <c r="D136" s="5" t="n">
        <f aca="false">1.68*(10^-29)*Anomalies!D136</f>
        <v>0.000435522558053334</v>
      </c>
    </row>
    <row r="137" customFormat="false" ht="15" hidden="false" customHeight="false" outlineLevel="0" collapsed="false">
      <c r="A137" s="0" t="n">
        <v>1971</v>
      </c>
      <c r="B137" s="0" t="n">
        <v>3</v>
      </c>
      <c r="C137" s="5" t="n">
        <f aca="false">1.68*(10^-29)*Anomalies!C137</f>
        <v>2.25148071399997E-005</v>
      </c>
      <c r="D137" s="5" t="n">
        <f aca="false">1.68*(10^-29)*Anomalies!D137</f>
        <v>0.000432982230053334</v>
      </c>
    </row>
    <row r="138" customFormat="false" ht="15" hidden="false" customHeight="false" outlineLevel="0" collapsed="false">
      <c r="A138" s="0" t="n">
        <v>1971</v>
      </c>
      <c r="B138" s="0" t="n">
        <v>4</v>
      </c>
      <c r="C138" s="5" t="n">
        <f aca="false">1.68*(10^-29)*Anomalies!C138</f>
        <v>7.79721111399999E-005</v>
      </c>
      <c r="D138" s="5" t="n">
        <f aca="false">1.68*(10^-29)*Anomalies!D138</f>
        <v>0.000129360702053334</v>
      </c>
    </row>
    <row r="139" customFormat="false" ht="15" hidden="false" customHeight="false" outlineLevel="0" collapsed="false">
      <c r="A139" s="0" t="n">
        <v>1971</v>
      </c>
      <c r="B139" s="0" t="n">
        <v>5</v>
      </c>
      <c r="C139" s="5" t="n">
        <f aca="false">1.68*(10^-29)*Anomalies!C139</f>
        <v>0.00021899954314</v>
      </c>
      <c r="D139" s="5" t="n">
        <f aca="false">1.68*(10^-29)*Anomalies!D139</f>
        <v>-0.000591324353946666</v>
      </c>
    </row>
    <row r="140" customFormat="false" ht="15" hidden="false" customHeight="false" outlineLevel="0" collapsed="false">
      <c r="A140" s="0" t="n">
        <v>1971</v>
      </c>
      <c r="B140" s="0" t="n">
        <v>6</v>
      </c>
      <c r="C140" s="5" t="n">
        <f aca="false">1.68*(10^-29)*Anomalies!C140</f>
        <v>-0.00030745785686</v>
      </c>
      <c r="D140" s="5" t="n">
        <f aca="false">1.68*(10^-29)*Anomalies!D140</f>
        <v>-0.00144432599154667</v>
      </c>
    </row>
    <row r="141" customFormat="false" ht="15" hidden="false" customHeight="false" outlineLevel="0" collapsed="false">
      <c r="A141" s="0" t="n">
        <v>1971</v>
      </c>
      <c r="B141" s="0" t="n">
        <v>7</v>
      </c>
      <c r="C141" s="5" t="n">
        <f aca="false">1.68*(10^-29)*Anomalies!C141</f>
        <v>-0.00060482793686</v>
      </c>
      <c r="D141" s="5" t="n">
        <f aca="false">1.68*(10^-29)*Anomalies!D141</f>
        <v>-0.00214486764594667</v>
      </c>
    </row>
    <row r="142" customFormat="false" ht="15" hidden="false" customHeight="false" outlineLevel="0" collapsed="false">
      <c r="A142" s="0" t="n">
        <v>1971</v>
      </c>
      <c r="B142" s="0" t="n">
        <v>8</v>
      </c>
      <c r="C142" s="5" t="n">
        <f aca="false">1.68*(10^-29)*Anomalies!C142</f>
        <v>-0.00060807856886</v>
      </c>
      <c r="D142" s="5" t="n">
        <f aca="false">1.68*(10^-29)*Anomalies!D142</f>
        <v>-0.00186896927634667</v>
      </c>
    </row>
    <row r="143" customFormat="false" ht="15" hidden="false" customHeight="false" outlineLevel="0" collapsed="false">
      <c r="A143" s="0" t="n">
        <v>1971</v>
      </c>
      <c r="B143" s="0" t="n">
        <v>9</v>
      </c>
      <c r="C143" s="5" t="n">
        <f aca="false">1.68*(10^-29)*Anomalies!C143</f>
        <v>-0.00034738322486</v>
      </c>
      <c r="D143" s="5" t="n">
        <f aca="false">1.68*(10^-29)*Anomalies!D143</f>
        <v>-0.00102813658434667</v>
      </c>
    </row>
    <row r="144" customFormat="false" ht="15" hidden="false" customHeight="false" outlineLevel="0" collapsed="false">
      <c r="A144" s="0" t="n">
        <v>1971</v>
      </c>
      <c r="B144" s="0" t="n">
        <v>10</v>
      </c>
      <c r="C144" s="5" t="n">
        <f aca="false">1.68*(10^-29)*Anomalies!C144</f>
        <v>8.74540311399996E-005</v>
      </c>
      <c r="D144" s="5" t="n">
        <f aca="false">1.68*(10^-29)*Anomalies!D144</f>
        <v>7.65243660533336E-005</v>
      </c>
    </row>
    <row r="145" customFormat="false" ht="15" hidden="false" customHeight="false" outlineLevel="0" collapsed="false">
      <c r="A145" s="0" t="n">
        <v>1971</v>
      </c>
      <c r="B145" s="0" t="n">
        <v>11</v>
      </c>
      <c r="C145" s="5" t="n">
        <f aca="false">1.68*(10^-29)*Anomalies!C145</f>
        <v>0.00029320749514</v>
      </c>
      <c r="D145" s="5" t="n">
        <f aca="false">1.68*(10^-29)*Anomalies!D145</f>
        <v>0.000536381526053334</v>
      </c>
    </row>
    <row r="146" customFormat="false" ht="15" hidden="false" customHeight="false" outlineLevel="0" collapsed="false">
      <c r="A146" s="0" t="n">
        <v>1971</v>
      </c>
      <c r="B146" s="0" t="n">
        <v>12</v>
      </c>
      <c r="C146" s="5" t="n">
        <f aca="false">1.68*(10^-29)*Anomalies!C146</f>
        <v>8.622729514E-005</v>
      </c>
      <c r="D146" s="5" t="n">
        <f aca="false">1.68*(10^-29)*Anomalies!D146</f>
        <v>0.000696390102053334</v>
      </c>
    </row>
    <row r="147" customFormat="false" ht="15" hidden="false" customHeight="false" outlineLevel="0" collapsed="false">
      <c r="A147" s="0" t="n">
        <v>1972</v>
      </c>
      <c r="B147" s="0" t="n">
        <v>1</v>
      </c>
      <c r="C147" s="5" t="n">
        <f aca="false">1.68*(10^-29)*Anomalies!C147</f>
        <v>0.00015550327114</v>
      </c>
      <c r="D147" s="5" t="n">
        <f aca="false">1.68*(10^-29)*Anomalies!D147</f>
        <v>0.00119191836605333</v>
      </c>
    </row>
    <row r="148" customFormat="false" ht="15" hidden="false" customHeight="false" outlineLevel="0" collapsed="false">
      <c r="A148" s="0" t="n">
        <v>1972</v>
      </c>
      <c r="B148" s="0" t="n">
        <v>2</v>
      </c>
      <c r="C148" s="5" t="n">
        <f aca="false">1.68*(10^-29)*Anomalies!C148</f>
        <v>0.00015904958314</v>
      </c>
      <c r="D148" s="5" t="n">
        <f aca="false">1.68*(10^-29)*Anomalies!D148</f>
        <v>0.000984988062053333</v>
      </c>
    </row>
    <row r="149" customFormat="false" ht="15" hidden="false" customHeight="false" outlineLevel="0" collapsed="false">
      <c r="A149" s="0" t="n">
        <v>1972</v>
      </c>
      <c r="B149" s="0" t="n">
        <v>3</v>
      </c>
      <c r="C149" s="5" t="n">
        <f aca="false">1.68*(10^-29)*Anomalies!C149</f>
        <v>0.00016238354314</v>
      </c>
      <c r="D149" s="5" t="n">
        <f aca="false">1.68*(10^-29)*Anomalies!D149</f>
        <v>0.000586958766053334</v>
      </c>
    </row>
    <row r="150" customFormat="false" ht="15" hidden="false" customHeight="false" outlineLevel="0" collapsed="false">
      <c r="A150" s="0" t="n">
        <v>1972</v>
      </c>
      <c r="B150" s="0" t="n">
        <v>4</v>
      </c>
      <c r="C150" s="5" t="n">
        <f aca="false">1.68*(10^-29)*Anomalies!C150</f>
        <v>0.00029438399914</v>
      </c>
      <c r="D150" s="5" t="n">
        <f aca="false">1.68*(10^-29)*Anomalies!D150</f>
        <v>0.000247387590053334</v>
      </c>
    </row>
    <row r="151" customFormat="false" ht="15" hidden="false" customHeight="false" outlineLevel="0" collapsed="false">
      <c r="A151" s="0" t="n">
        <v>1972</v>
      </c>
      <c r="B151" s="0" t="n">
        <v>5</v>
      </c>
      <c r="C151" s="5" t="n">
        <f aca="false">1.68*(10^-29)*Anomalies!C151</f>
        <v>0.00019319373514</v>
      </c>
      <c r="D151" s="5" t="n">
        <f aca="false">1.68*(10^-29)*Anomalies!D151</f>
        <v>-0.000379265345946666</v>
      </c>
    </row>
    <row r="152" customFormat="false" ht="15" hidden="false" customHeight="false" outlineLevel="0" collapsed="false">
      <c r="A152" s="0" t="n">
        <v>1972</v>
      </c>
      <c r="B152" s="0" t="n">
        <v>6</v>
      </c>
      <c r="C152" s="5" t="n">
        <f aca="false">1.68*(10^-29)*Anomalies!C152</f>
        <v>-0.00027005618486</v>
      </c>
      <c r="D152" s="5" t="n">
        <f aca="false">1.68*(10^-29)*Anomalies!D152</f>
        <v>-0.00136649365794667</v>
      </c>
    </row>
    <row r="153" customFormat="false" ht="15" hidden="false" customHeight="false" outlineLevel="0" collapsed="false">
      <c r="A153" s="0" t="n">
        <v>1972</v>
      </c>
      <c r="B153" s="0" t="n">
        <v>7</v>
      </c>
      <c r="C153" s="5" t="n">
        <f aca="false">1.68*(10^-29)*Anomalies!C153</f>
        <v>-0.00051023133686</v>
      </c>
      <c r="D153" s="5" t="n">
        <f aca="false">1.68*(10^-29)*Anomalies!D153</f>
        <v>-0.00198490028034667</v>
      </c>
    </row>
    <row r="154" customFormat="false" ht="15" hidden="false" customHeight="false" outlineLevel="0" collapsed="false">
      <c r="A154" s="0" t="n">
        <v>1972</v>
      </c>
      <c r="B154" s="0" t="n">
        <v>8</v>
      </c>
      <c r="C154" s="5" t="n">
        <f aca="false">1.68*(10^-29)*Anomalies!C154</f>
        <v>-0.00058606989686</v>
      </c>
      <c r="D154" s="5" t="n">
        <f aca="false">1.68*(10^-29)*Anomalies!D154</f>
        <v>-0.00177304618194667</v>
      </c>
    </row>
    <row r="155" customFormat="false" ht="15" hidden="false" customHeight="false" outlineLevel="0" collapsed="false">
      <c r="A155" s="0" t="n">
        <v>1972</v>
      </c>
      <c r="B155" s="0" t="n">
        <v>9</v>
      </c>
      <c r="C155" s="5" t="n">
        <f aca="false">1.68*(10^-29)*Anomalies!C155</f>
        <v>-0.00025627968086</v>
      </c>
      <c r="D155" s="5" t="n">
        <f aca="false">1.68*(10^-29)*Anomalies!D155</f>
        <v>-0.000947717857146666</v>
      </c>
    </row>
    <row r="156" customFormat="false" ht="15" hidden="false" customHeight="false" outlineLevel="0" collapsed="false">
      <c r="A156" s="0" t="n">
        <v>1972</v>
      </c>
      <c r="B156" s="0" t="n">
        <v>10</v>
      </c>
      <c r="C156" s="5" t="n">
        <f aca="false">1.68*(10^-29)*Anomalies!C156</f>
        <v>-6.98544488600003E-005</v>
      </c>
      <c r="D156" s="5" t="n">
        <f aca="false">1.68*(10^-29)*Anomalies!D156</f>
        <v>3.36749580533337E-005</v>
      </c>
    </row>
    <row r="157" customFormat="false" ht="15" hidden="false" customHeight="false" outlineLevel="0" collapsed="false">
      <c r="A157" s="0" t="n">
        <v>1972</v>
      </c>
      <c r="B157" s="0" t="n">
        <v>11</v>
      </c>
      <c r="C157" s="5" t="n">
        <f aca="false">1.68*(10^-29)*Anomalies!C157</f>
        <v>0.00019748932714</v>
      </c>
      <c r="D157" s="5" t="n">
        <f aca="false">1.68*(10^-29)*Anomalies!D157</f>
        <v>0.000710890854053334</v>
      </c>
    </row>
    <row r="158" customFormat="false" ht="15" hidden="false" customHeight="false" outlineLevel="0" collapsed="false">
      <c r="A158" s="0" t="n">
        <v>1972</v>
      </c>
      <c r="B158" s="0" t="n">
        <v>12</v>
      </c>
      <c r="C158" s="5" t="n">
        <f aca="false">1.68*(10^-29)*Anomalies!C158</f>
        <v>0.00037688997514</v>
      </c>
      <c r="D158" s="5" t="n">
        <f aca="false">1.68*(10^-29)*Anomalies!D158</f>
        <v>0.00106783423805333</v>
      </c>
    </row>
    <row r="159" customFormat="false" ht="15" hidden="false" customHeight="false" outlineLevel="0" collapsed="false">
      <c r="A159" s="0" t="n">
        <v>1973</v>
      </c>
      <c r="B159" s="0" t="n">
        <v>1</v>
      </c>
      <c r="C159" s="5" t="n">
        <f aca="false">1.68*(10^-29)*Anomalies!C159</f>
        <v>0.00035079873514</v>
      </c>
      <c r="D159" s="5" t="n">
        <f aca="false">1.68*(10^-29)*Anomalies!D159</f>
        <v>0.00119959512605333</v>
      </c>
    </row>
    <row r="160" customFormat="false" ht="15" hidden="false" customHeight="false" outlineLevel="0" collapsed="false">
      <c r="A160" s="0" t="n">
        <v>1973</v>
      </c>
      <c r="B160" s="0" t="n">
        <v>2</v>
      </c>
      <c r="C160" s="5" t="n">
        <f aca="false">1.68*(10^-29)*Anomalies!C160</f>
        <v>0.00035340911914</v>
      </c>
      <c r="D160" s="5" t="n">
        <f aca="false">1.68*(10^-29)*Anomalies!D160</f>
        <v>0.000873023958053334</v>
      </c>
    </row>
    <row r="161" customFormat="false" ht="15" hidden="false" customHeight="false" outlineLevel="0" collapsed="false">
      <c r="A161" s="0" t="n">
        <v>1973</v>
      </c>
      <c r="B161" s="0" t="n">
        <v>3</v>
      </c>
      <c r="C161" s="5" t="n">
        <f aca="false">1.68*(10^-29)*Anomalies!C161</f>
        <v>0.00027269704714</v>
      </c>
      <c r="D161" s="5" t="n">
        <f aca="false">1.68*(10^-29)*Anomalies!D161</f>
        <v>0.000938706918053334</v>
      </c>
    </row>
    <row r="162" customFormat="false" ht="15" hidden="false" customHeight="false" outlineLevel="0" collapsed="false">
      <c r="A162" s="0" t="n">
        <v>1973</v>
      </c>
      <c r="B162" s="0" t="n">
        <v>4</v>
      </c>
      <c r="C162" s="5" t="n">
        <f aca="false">1.68*(10^-29)*Anomalies!C162</f>
        <v>0.00029514940714</v>
      </c>
      <c r="D162" s="5" t="n">
        <f aca="false">1.68*(10^-29)*Anomalies!D162</f>
        <v>0.000248918238053334</v>
      </c>
    </row>
    <row r="163" customFormat="false" ht="15" hidden="false" customHeight="false" outlineLevel="0" collapsed="false">
      <c r="A163" s="0" t="n">
        <v>1973</v>
      </c>
      <c r="B163" s="0" t="n">
        <v>5</v>
      </c>
      <c r="C163" s="5" t="n">
        <f aca="false">1.68*(10^-29)*Anomalies!C163</f>
        <v>0.000137971631139999</v>
      </c>
      <c r="D163" s="5" t="n">
        <f aca="false">1.68*(10^-29)*Anomalies!D163</f>
        <v>-0.000371513153946666</v>
      </c>
    </row>
    <row r="164" customFormat="false" ht="15" hidden="false" customHeight="false" outlineLevel="0" collapsed="false">
      <c r="A164" s="0" t="n">
        <v>1973</v>
      </c>
      <c r="B164" s="0" t="n">
        <v>6</v>
      </c>
      <c r="C164" s="5" t="n">
        <f aca="false">1.68*(10^-29)*Anomalies!C164</f>
        <v>-0.00019242540086</v>
      </c>
      <c r="D164" s="5" t="n">
        <f aca="false">1.68*(10^-29)*Anomalies!D164</f>
        <v>-0.00126881205714667</v>
      </c>
    </row>
    <row r="165" customFormat="false" ht="15" hidden="false" customHeight="false" outlineLevel="0" collapsed="false">
      <c r="A165" s="0" t="n">
        <v>1973</v>
      </c>
      <c r="B165" s="0" t="n">
        <v>7</v>
      </c>
      <c r="C165" s="5" t="n">
        <f aca="false">1.68*(10^-29)*Anomalies!C165</f>
        <v>-0.00054622382486</v>
      </c>
      <c r="D165" s="5" t="n">
        <f aca="false">1.68*(10^-29)*Anomalies!D165</f>
        <v>-0.00198058279794667</v>
      </c>
    </row>
    <row r="166" customFormat="false" ht="15" hidden="false" customHeight="false" outlineLevel="0" collapsed="false">
      <c r="A166" s="0" t="n">
        <v>1973</v>
      </c>
      <c r="B166" s="0" t="n">
        <v>8</v>
      </c>
      <c r="C166" s="5" t="n">
        <f aca="false">1.68*(10^-29)*Anomalies!C166</f>
        <v>-0.00057560030486</v>
      </c>
      <c r="D166" s="5" t="n">
        <f aca="false">1.68*(10^-29)*Anomalies!D166</f>
        <v>-0.00191566784994667</v>
      </c>
    </row>
    <row r="167" customFormat="false" ht="15" hidden="false" customHeight="false" outlineLevel="0" collapsed="false">
      <c r="A167" s="0" t="n">
        <v>1973</v>
      </c>
      <c r="B167" s="0" t="n">
        <v>9</v>
      </c>
      <c r="C167" s="5" t="n">
        <f aca="false">1.68*(10^-29)*Anomalies!C167</f>
        <v>-0.00034095991286</v>
      </c>
      <c r="D167" s="5" t="n">
        <f aca="false">1.68*(10^-29)*Anomalies!D167</f>
        <v>-0.000960110813946666</v>
      </c>
    </row>
    <row r="168" customFormat="false" ht="15" hidden="false" customHeight="false" outlineLevel="0" collapsed="false">
      <c r="A168" s="0" t="n">
        <v>1973</v>
      </c>
      <c r="B168" s="0" t="n">
        <v>10</v>
      </c>
      <c r="C168" s="5" t="n">
        <f aca="false">1.68*(10^-29)*Anomalies!C168</f>
        <v>-6.42847448600003E-005</v>
      </c>
      <c r="D168" s="5" t="n">
        <f aca="false">1.68*(10^-29)*Anomalies!D168</f>
        <v>-2.48626259466664E-005</v>
      </c>
    </row>
    <row r="169" customFormat="false" ht="15" hidden="false" customHeight="false" outlineLevel="0" collapsed="false">
      <c r="A169" s="0" t="n">
        <v>1973</v>
      </c>
      <c r="B169" s="0" t="n">
        <v>11</v>
      </c>
      <c r="C169" s="5" t="n">
        <f aca="false">1.68*(10^-29)*Anomalies!C169</f>
        <v>0.00037361128714</v>
      </c>
      <c r="D169" s="5" t="n">
        <f aca="false">1.68*(10^-29)*Anomalies!D169</f>
        <v>0.000838586310053334</v>
      </c>
    </row>
    <row r="170" customFormat="false" ht="15" hidden="false" customHeight="false" outlineLevel="0" collapsed="false">
      <c r="A170" s="0" t="n">
        <v>1973</v>
      </c>
      <c r="B170" s="0" t="n">
        <v>12</v>
      </c>
      <c r="C170" s="5" t="n">
        <f aca="false">1.68*(10^-29)*Anomalies!C170</f>
        <v>0.00010269667114</v>
      </c>
      <c r="D170" s="5" t="n">
        <f aca="false">1.68*(10^-29)*Anomalies!D170</f>
        <v>0.00135662993405333</v>
      </c>
    </row>
    <row r="171" customFormat="false" ht="15" hidden="false" customHeight="false" outlineLevel="0" collapsed="false">
      <c r="A171" s="0" t="n">
        <v>1974</v>
      </c>
      <c r="B171" s="0" t="n">
        <v>1</v>
      </c>
      <c r="C171" s="5" t="n">
        <f aca="false">1.68*(10^-29)*Anomalies!C171</f>
        <v>-0.00013358373686</v>
      </c>
      <c r="D171" s="5" t="n">
        <f aca="false">1.68*(10^-29)*Anomalies!D171</f>
        <v>0.00130483822205333</v>
      </c>
    </row>
    <row r="172" customFormat="false" ht="15" hidden="false" customHeight="false" outlineLevel="0" collapsed="false">
      <c r="A172" s="0" t="n">
        <v>1974</v>
      </c>
      <c r="B172" s="0" t="n">
        <v>2</v>
      </c>
      <c r="C172" s="5" t="n">
        <f aca="false">1.68*(10^-29)*Anomalies!C172</f>
        <v>-0.00017521548086</v>
      </c>
      <c r="D172" s="5" t="n">
        <f aca="false">1.68*(10^-29)*Anomalies!D172</f>
        <v>0.000959855094053334</v>
      </c>
    </row>
    <row r="173" customFormat="false" ht="15" hidden="false" customHeight="false" outlineLevel="0" collapsed="false">
      <c r="A173" s="0" t="n">
        <v>1974</v>
      </c>
      <c r="B173" s="0" t="n">
        <v>3</v>
      </c>
      <c r="C173" s="5" t="n">
        <f aca="false">1.68*(10^-29)*Anomalies!C173</f>
        <v>5.02961271399996E-005</v>
      </c>
      <c r="D173" s="5" t="n">
        <f aca="false">1.68*(10^-29)*Anomalies!D173</f>
        <v>0.000701110566053334</v>
      </c>
    </row>
    <row r="174" customFormat="false" ht="15" hidden="false" customHeight="false" outlineLevel="0" collapsed="false">
      <c r="A174" s="0" t="n">
        <v>1974</v>
      </c>
      <c r="B174" s="0" t="n">
        <v>4</v>
      </c>
      <c r="C174" s="5" t="n">
        <f aca="false">1.68*(10^-29)*Anomalies!C174</f>
        <v>0.00030086997514</v>
      </c>
      <c r="D174" s="5" t="n">
        <f aca="false">1.68*(10^-29)*Anomalies!D174</f>
        <v>0.000412680438053334</v>
      </c>
    </row>
    <row r="175" customFormat="false" ht="15" hidden="false" customHeight="false" outlineLevel="0" collapsed="false">
      <c r="A175" s="0" t="n">
        <v>1974</v>
      </c>
      <c r="B175" s="0" t="n">
        <v>5</v>
      </c>
      <c r="C175" s="5" t="n">
        <f aca="false">1.68*(10^-29)*Anomalies!C175</f>
        <v>0.00016233667114</v>
      </c>
      <c r="D175" s="5" t="n">
        <f aca="false">1.68*(10^-29)*Anomalies!D175</f>
        <v>9.32858940533337E-005</v>
      </c>
    </row>
    <row r="176" customFormat="false" ht="15" hidden="false" customHeight="false" outlineLevel="0" collapsed="false">
      <c r="A176" s="0" t="n">
        <v>1974</v>
      </c>
      <c r="B176" s="0" t="n">
        <v>6</v>
      </c>
      <c r="C176" s="5" t="n">
        <f aca="false">1.68*(10^-29)*Anomalies!C176</f>
        <v>-0.00027985478486</v>
      </c>
      <c r="D176" s="5" t="n">
        <f aca="false">1.68*(10^-29)*Anomalies!D176</f>
        <v>-0.000671132804346666</v>
      </c>
    </row>
    <row r="177" customFormat="false" ht="15" hidden="false" customHeight="false" outlineLevel="0" collapsed="false">
      <c r="A177" s="0" t="n">
        <v>1974</v>
      </c>
      <c r="B177" s="0" t="n">
        <v>7</v>
      </c>
      <c r="C177" s="5" t="n">
        <f aca="false">1.68*(10^-29)*Anomalies!C177</f>
        <v>-0.00068735625686</v>
      </c>
      <c r="D177" s="5" t="n">
        <f aca="false">1.68*(10^-29)*Anomalies!D177</f>
        <v>-0.00136392043554667</v>
      </c>
    </row>
    <row r="178" customFormat="false" ht="15" hidden="false" customHeight="false" outlineLevel="0" collapsed="false">
      <c r="A178" s="0" t="n">
        <v>1974</v>
      </c>
      <c r="B178" s="0" t="n">
        <v>8</v>
      </c>
      <c r="C178" s="5" t="n">
        <f aca="false">1.68*(10^-29)*Anomalies!C178</f>
        <v>-0.00051646531286</v>
      </c>
      <c r="D178" s="5" t="n">
        <f aca="false">1.68*(10^-29)*Anomalies!D178</f>
        <v>-0.00146265534594667</v>
      </c>
    </row>
    <row r="179" customFormat="false" ht="15" hidden="false" customHeight="false" outlineLevel="0" collapsed="false">
      <c r="A179" s="0" t="n">
        <v>1974</v>
      </c>
      <c r="B179" s="0" t="n">
        <v>9</v>
      </c>
      <c r="C179" s="5" t="n">
        <f aca="false">1.68*(10^-29)*Anomalies!C179</f>
        <v>-0.00053785725686</v>
      </c>
      <c r="D179" s="5" t="n">
        <f aca="false">1.68*(10^-29)*Anomalies!D179</f>
        <v>-0.000400126241946666</v>
      </c>
    </row>
    <row r="180" customFormat="false" ht="15" hidden="false" customHeight="false" outlineLevel="0" collapsed="false">
      <c r="A180" s="0" t="n">
        <v>1974</v>
      </c>
      <c r="B180" s="0" t="n">
        <v>10</v>
      </c>
      <c r="C180" s="5" t="n">
        <f aca="false">1.68*(10^-29)*Anomalies!C180</f>
        <v>-8.54942408600002E-005</v>
      </c>
      <c r="D180" s="5" t="n">
        <f aca="false">1.68*(10^-29)*Anomalies!D180</f>
        <v>0.000538633062053334</v>
      </c>
    </row>
    <row r="181" customFormat="false" ht="15" hidden="false" customHeight="false" outlineLevel="0" collapsed="false">
      <c r="A181" s="0" t="n">
        <v>1974</v>
      </c>
      <c r="B181" s="0" t="n">
        <v>11</v>
      </c>
      <c r="C181" s="5" t="n">
        <f aca="false">1.68*(10^-29)*Anomalies!C181</f>
        <v>0.00034650381514</v>
      </c>
      <c r="D181" s="5" t="n">
        <f aca="false">1.68*(10^-29)*Anomalies!D181</f>
        <v>0.00129009269405333</v>
      </c>
    </row>
    <row r="182" customFormat="false" ht="15" hidden="false" customHeight="false" outlineLevel="0" collapsed="false">
      <c r="A182" s="0" t="n">
        <v>1974</v>
      </c>
      <c r="B182" s="0" t="n">
        <v>12</v>
      </c>
      <c r="C182" s="5" t="n">
        <f aca="false">1.68*(10^-29)*Anomalies!C182</f>
        <v>0.00017368507114</v>
      </c>
      <c r="D182" s="5" t="n">
        <f aca="false">1.68*(10^-29)*Anomalies!D182</f>
        <v>0.00151223959805333</v>
      </c>
    </row>
    <row r="183" customFormat="false" ht="15" hidden="false" customHeight="false" outlineLevel="0" collapsed="false">
      <c r="A183" s="0" t="n">
        <v>1975</v>
      </c>
      <c r="B183" s="0" t="n">
        <v>1</v>
      </c>
      <c r="C183" s="5" t="n">
        <f aca="false">1.68*(10^-29)*Anomalies!C183</f>
        <v>7.41514551399998E-005</v>
      </c>
      <c r="D183" s="5" t="n">
        <f aca="false">1.68*(10^-29)*Anomalies!D183</f>
        <v>0.00150701681405333</v>
      </c>
    </row>
    <row r="184" customFormat="false" ht="15" hidden="false" customHeight="false" outlineLevel="0" collapsed="false">
      <c r="A184" s="0" t="n">
        <v>1975</v>
      </c>
      <c r="B184" s="0" t="n">
        <v>2</v>
      </c>
      <c r="C184" s="5" t="n">
        <f aca="false">1.68*(10^-29)*Anomalies!C184</f>
        <v>0.00010920129514</v>
      </c>
      <c r="D184" s="5" t="n">
        <f aca="false">1.68*(10^-29)*Anomalies!D184</f>
        <v>0.00144912065405333</v>
      </c>
    </row>
    <row r="185" customFormat="false" ht="15" hidden="false" customHeight="false" outlineLevel="0" collapsed="false">
      <c r="A185" s="0" t="n">
        <v>1975</v>
      </c>
      <c r="B185" s="0" t="n">
        <v>3</v>
      </c>
      <c r="C185" s="5" t="n">
        <f aca="false">1.68*(10^-29)*Anomalies!C185</f>
        <v>7.83932871399997E-005</v>
      </c>
      <c r="D185" s="5" t="n">
        <f aca="false">1.68*(10^-29)*Anomalies!D185</f>
        <v>0.00141972082205333</v>
      </c>
    </row>
    <row r="186" customFormat="false" ht="15" hidden="false" customHeight="false" outlineLevel="0" collapsed="false">
      <c r="A186" s="0" t="n">
        <v>1975</v>
      </c>
      <c r="B186" s="0" t="n">
        <v>4</v>
      </c>
      <c r="C186" s="5" t="n">
        <f aca="false">1.68*(10^-29)*Anomalies!C186</f>
        <v>0.00012752387914</v>
      </c>
      <c r="D186" s="5" t="n">
        <f aca="false">1.68*(10^-29)*Anomalies!D186</f>
        <v>0.000939362622053334</v>
      </c>
    </row>
    <row r="187" customFormat="false" ht="15" hidden="false" customHeight="false" outlineLevel="0" collapsed="false">
      <c r="A187" s="0" t="n">
        <v>1975</v>
      </c>
      <c r="B187" s="0" t="n">
        <v>5</v>
      </c>
      <c r="C187" s="5" t="n">
        <f aca="false">1.68*(10^-29)*Anomalies!C187</f>
        <v>7.69499991399997E-005</v>
      </c>
      <c r="D187" s="5" t="n">
        <f aca="false">1.68*(10^-29)*Anomalies!D187</f>
        <v>4.29534300533337E-005</v>
      </c>
    </row>
    <row r="188" customFormat="false" ht="15" hidden="false" customHeight="false" outlineLevel="0" collapsed="false">
      <c r="A188" s="0" t="n">
        <v>1975</v>
      </c>
      <c r="B188" s="0" t="n">
        <v>6</v>
      </c>
      <c r="C188" s="5" t="n">
        <f aca="false">1.68*(10^-29)*Anomalies!C188</f>
        <v>-0.00028559920886</v>
      </c>
      <c r="D188" s="5" t="n">
        <f aca="false">1.68*(10^-29)*Anomalies!D188</f>
        <v>-0.000715171265946666</v>
      </c>
    </row>
    <row r="189" customFormat="false" ht="15" hidden="false" customHeight="false" outlineLevel="0" collapsed="false">
      <c r="A189" s="0" t="n">
        <v>1975</v>
      </c>
      <c r="B189" s="0" t="n">
        <v>7</v>
      </c>
      <c r="C189" s="5" t="n">
        <f aca="false">1.68*(10^-29)*Anomalies!C189</f>
        <v>-0.00075317412086</v>
      </c>
      <c r="D189" s="5" t="n">
        <f aca="false">1.68*(10^-29)*Anomalies!D189</f>
        <v>-0.00173201011554667</v>
      </c>
    </row>
    <row r="190" customFormat="false" ht="15" hidden="false" customHeight="false" outlineLevel="0" collapsed="false">
      <c r="A190" s="0" t="n">
        <v>1975</v>
      </c>
      <c r="B190" s="0" t="n">
        <v>8</v>
      </c>
      <c r="C190" s="5" t="n">
        <f aca="false">1.68*(10^-29)*Anomalies!C190</f>
        <v>-0.00073159267286</v>
      </c>
      <c r="D190" s="5" t="n">
        <f aca="false">1.68*(10^-29)*Anomalies!D190</f>
        <v>-0.00179912584674667</v>
      </c>
    </row>
    <row r="191" customFormat="false" ht="15" hidden="false" customHeight="false" outlineLevel="0" collapsed="false">
      <c r="A191" s="0" t="n">
        <v>1975</v>
      </c>
      <c r="B191" s="0" t="n">
        <v>9</v>
      </c>
      <c r="C191" s="5" t="n">
        <f aca="false">1.68*(10^-29)*Anomalies!C191</f>
        <v>-0.00056047543286</v>
      </c>
      <c r="D191" s="5" t="n">
        <f aca="false">1.68*(10^-29)*Anomalies!D191</f>
        <v>-0.000792676889946666</v>
      </c>
    </row>
    <row r="192" customFormat="false" ht="15" hidden="false" customHeight="false" outlineLevel="0" collapsed="false">
      <c r="A192" s="0" t="n">
        <v>1975</v>
      </c>
      <c r="B192" s="0" t="n">
        <v>10</v>
      </c>
      <c r="C192" s="5" t="n">
        <f aca="false">1.68*(10^-29)*Anomalies!C192</f>
        <v>-3.48613928600002E-005</v>
      </c>
      <c r="D192" s="5" t="n">
        <f aca="false">1.68*(10^-29)*Anomalies!D192</f>
        <v>-8.01087539466664E-005</v>
      </c>
    </row>
    <row r="193" customFormat="false" ht="15" hidden="false" customHeight="false" outlineLevel="0" collapsed="false">
      <c r="A193" s="0" t="n">
        <v>1975</v>
      </c>
      <c r="B193" s="0" t="n">
        <v>11</v>
      </c>
      <c r="C193" s="5" t="n">
        <f aca="false">1.68*(10^-29)*Anomalies!C193</f>
        <v>0.00020140775914</v>
      </c>
      <c r="D193" s="5" t="n">
        <f aca="false">1.68*(10^-29)*Anomalies!D193</f>
        <v>0.000727259766053334</v>
      </c>
    </row>
    <row r="194" customFormat="false" ht="15" hidden="false" customHeight="false" outlineLevel="0" collapsed="false">
      <c r="A194" s="0" t="n">
        <v>1975</v>
      </c>
      <c r="B194" s="0" t="n">
        <v>12</v>
      </c>
      <c r="C194" s="5" t="n">
        <f aca="false">1.68*(10^-29)*Anomalies!C194</f>
        <v>0.000125242607139999</v>
      </c>
      <c r="D194" s="5" t="n">
        <f aca="false">1.68*(10^-29)*Anomalies!D194</f>
        <v>0.000882826590053333</v>
      </c>
    </row>
    <row r="195" customFormat="false" ht="15" hidden="false" customHeight="false" outlineLevel="0" collapsed="false">
      <c r="A195" s="0" t="n">
        <v>1976</v>
      </c>
      <c r="B195" s="0" t="n">
        <v>1</v>
      </c>
      <c r="C195" s="5" t="n">
        <f aca="false">1.68*(10^-29)*Anomalies!C195</f>
        <v>0.000134942591139999</v>
      </c>
      <c r="D195" s="5" t="n">
        <f aca="false">1.68*(10^-29)*Anomalies!D195</f>
        <v>0.000813454518053333</v>
      </c>
    </row>
    <row r="196" customFormat="false" ht="15" hidden="false" customHeight="false" outlineLevel="0" collapsed="false">
      <c r="A196" s="0" t="n">
        <v>1976</v>
      </c>
      <c r="B196" s="0" t="n">
        <v>2</v>
      </c>
      <c r="C196" s="5" t="n">
        <f aca="false">1.68*(10^-29)*Anomalies!C196</f>
        <v>2.43572631399997E-005</v>
      </c>
      <c r="D196" s="5" t="n">
        <f aca="false">1.68*(10^-29)*Anomalies!D196</f>
        <v>0.000567343590053334</v>
      </c>
    </row>
    <row r="197" customFormat="false" ht="15" hidden="false" customHeight="false" outlineLevel="0" collapsed="false">
      <c r="A197" s="0" t="n">
        <v>1976</v>
      </c>
      <c r="B197" s="0" t="n">
        <v>3</v>
      </c>
      <c r="C197" s="5" t="n">
        <f aca="false">1.68*(10^-29)*Anomalies!C197</f>
        <v>0.00020851415914</v>
      </c>
      <c r="D197" s="5" t="n">
        <f aca="false">1.68*(10^-29)*Anomalies!D197</f>
        <v>0.000511772718053334</v>
      </c>
    </row>
    <row r="198" customFormat="false" ht="15" hidden="false" customHeight="false" outlineLevel="0" collapsed="false">
      <c r="A198" s="0" t="n">
        <v>1976</v>
      </c>
      <c r="B198" s="0" t="n">
        <v>4</v>
      </c>
      <c r="C198" s="5" t="n">
        <f aca="false">1.68*(10^-29)*Anomalies!C198</f>
        <v>0.00030752663914</v>
      </c>
      <c r="D198" s="5" t="n">
        <f aca="false">1.68*(10^-29)*Anomalies!D198</f>
        <v>0.000327293766053334</v>
      </c>
    </row>
    <row r="199" customFormat="false" ht="15" hidden="false" customHeight="false" outlineLevel="0" collapsed="false">
      <c r="A199" s="0" t="n">
        <v>1976</v>
      </c>
      <c r="B199" s="0" t="n">
        <v>5</v>
      </c>
      <c r="C199" s="5" t="n">
        <f aca="false">1.68*(10^-29)*Anomalies!C199</f>
        <v>0.00036043336714</v>
      </c>
      <c r="D199" s="5" t="n">
        <f aca="false">1.68*(10^-29)*Anomalies!D199</f>
        <v>-0.000593387393946666</v>
      </c>
    </row>
    <row r="200" customFormat="false" ht="15" hidden="false" customHeight="false" outlineLevel="0" collapsed="false">
      <c r="A200" s="0" t="n">
        <v>1976</v>
      </c>
      <c r="B200" s="0" t="n">
        <v>6</v>
      </c>
      <c r="C200" s="5" t="n">
        <f aca="false">1.68*(10^-29)*Anomalies!C200</f>
        <v>-0.00025407400886</v>
      </c>
      <c r="D200" s="5" t="n">
        <f aca="false">1.68*(10^-29)*Anomalies!D200</f>
        <v>-0.00159303436674667</v>
      </c>
    </row>
    <row r="201" customFormat="false" ht="15" hidden="false" customHeight="false" outlineLevel="0" collapsed="false">
      <c r="A201" s="0" t="n">
        <v>1976</v>
      </c>
      <c r="B201" s="0" t="n">
        <v>7</v>
      </c>
      <c r="C201" s="5" t="n">
        <f aca="false">1.68*(10^-29)*Anomalies!C201</f>
        <v>-0.00042727848086</v>
      </c>
      <c r="D201" s="5" t="n">
        <f aca="false">1.68*(10^-29)*Anomalies!D201</f>
        <v>-0.00214481180274667</v>
      </c>
    </row>
    <row r="202" customFormat="false" ht="15" hidden="false" customHeight="false" outlineLevel="0" collapsed="false">
      <c r="A202" s="0" t="n">
        <v>1976</v>
      </c>
      <c r="B202" s="0" t="n">
        <v>8</v>
      </c>
      <c r="C202" s="5" t="n">
        <f aca="false">1.68*(10^-29)*Anomalies!C202</f>
        <v>-0.00054700267286</v>
      </c>
      <c r="D202" s="5" t="n">
        <f aca="false">1.68*(10^-29)*Anomalies!D202</f>
        <v>-0.00198782074194667</v>
      </c>
    </row>
    <row r="203" customFormat="false" ht="15" hidden="false" customHeight="false" outlineLevel="0" collapsed="false">
      <c r="A203" s="0" t="n">
        <v>1976</v>
      </c>
      <c r="B203" s="0" t="n">
        <v>9</v>
      </c>
      <c r="C203" s="5" t="n">
        <f aca="false">1.68*(10^-29)*Anomalies!C203</f>
        <v>-4.36267928600003E-005</v>
      </c>
      <c r="D203" s="5" t="n">
        <f aca="false">1.68*(10^-29)*Anomalies!D203</f>
        <v>-0.00102012970434667</v>
      </c>
    </row>
    <row r="204" customFormat="false" ht="15" hidden="false" customHeight="false" outlineLevel="0" collapsed="false">
      <c r="A204" s="0" t="n">
        <v>1976</v>
      </c>
      <c r="B204" s="0" t="n">
        <v>10</v>
      </c>
      <c r="C204" s="5" t="n">
        <f aca="false">1.68*(10^-29)*Anomalies!C204</f>
        <v>0.00028765156714</v>
      </c>
      <c r="D204" s="5" t="n">
        <f aca="false">1.68*(10^-29)*Anomalies!D204</f>
        <v>5.23898220533336E-005</v>
      </c>
    </row>
    <row r="205" customFormat="false" ht="15" hidden="false" customHeight="false" outlineLevel="0" collapsed="false">
      <c r="A205" s="0" t="n">
        <v>1976</v>
      </c>
      <c r="B205" s="0" t="n">
        <v>11</v>
      </c>
      <c r="C205" s="5" t="n">
        <f aca="false">1.68*(10^-29)*Anomalies!C205</f>
        <v>0.00023929797514</v>
      </c>
      <c r="D205" s="5" t="n">
        <f aca="false">1.68*(10^-29)*Anomalies!D205</f>
        <v>0.000436082838053334</v>
      </c>
    </row>
    <row r="206" customFormat="false" ht="15" hidden="false" customHeight="false" outlineLevel="0" collapsed="false">
      <c r="A206" s="0" t="n">
        <v>1976</v>
      </c>
      <c r="B206" s="0" t="n">
        <v>12</v>
      </c>
      <c r="C206" s="5" t="n">
        <f aca="false">1.68*(10^-29)*Anomalies!C206</f>
        <v>0.00031549739914</v>
      </c>
      <c r="D206" s="5" t="n">
        <f aca="false">1.68*(10^-29)*Anomalies!D206</f>
        <v>0.000850839054053334</v>
      </c>
    </row>
    <row r="207" customFormat="false" ht="15" hidden="false" customHeight="false" outlineLevel="0" collapsed="false">
      <c r="A207" s="0" t="n">
        <v>1977</v>
      </c>
      <c r="B207" s="0" t="n">
        <v>1</v>
      </c>
      <c r="C207" s="5" t="n">
        <f aca="false">1.68*(10^-29)*Anomalies!C207</f>
        <v>0.00014763969514</v>
      </c>
      <c r="D207" s="5" t="n">
        <f aca="false">1.68*(10^-29)*Anomalies!D207</f>
        <v>0.000916810470053334</v>
      </c>
    </row>
    <row r="208" customFormat="false" ht="15" hidden="false" customHeight="false" outlineLevel="0" collapsed="false">
      <c r="A208" s="0" t="n">
        <v>1977</v>
      </c>
      <c r="B208" s="0" t="n">
        <v>2</v>
      </c>
      <c r="C208" s="5" t="n">
        <f aca="false">1.68*(10^-29)*Anomalies!C208</f>
        <v>-4.29848648600002E-005</v>
      </c>
      <c r="D208" s="5" t="n">
        <f aca="false">1.68*(10^-29)*Anomalies!D208</f>
        <v>0.000715609974053334</v>
      </c>
    </row>
    <row r="209" customFormat="false" ht="15" hidden="false" customHeight="false" outlineLevel="0" collapsed="false">
      <c r="A209" s="0" t="n">
        <v>1977</v>
      </c>
      <c r="B209" s="0" t="n">
        <v>3</v>
      </c>
      <c r="C209" s="5" t="n">
        <f aca="false">1.68*(10^-29)*Anomalies!C209</f>
        <v>0.00010838531914</v>
      </c>
      <c r="D209" s="5" t="n">
        <f aca="false">1.68*(10^-29)*Anomalies!D209</f>
        <v>0.000856689822053334</v>
      </c>
    </row>
    <row r="210" customFormat="false" ht="15" hidden="false" customHeight="false" outlineLevel="0" collapsed="false">
      <c r="A210" s="0" t="n">
        <v>1977</v>
      </c>
      <c r="B210" s="0" t="n">
        <v>4</v>
      </c>
      <c r="C210" s="5" t="n">
        <f aca="false">1.68*(10^-29)*Anomalies!C210</f>
        <v>0.00024936117514</v>
      </c>
      <c r="D210" s="5" t="n">
        <f aca="false">1.68*(10^-29)*Anomalies!D210</f>
        <v>0.000282264894053334</v>
      </c>
    </row>
    <row r="211" customFormat="false" ht="15" hidden="false" customHeight="false" outlineLevel="0" collapsed="false">
      <c r="A211" s="0" t="n">
        <v>1977</v>
      </c>
      <c r="B211" s="0" t="n">
        <v>5</v>
      </c>
      <c r="C211" s="5" t="n">
        <f aca="false">1.68*(10^-29)*Anomalies!C211</f>
        <v>0.00013877584714</v>
      </c>
      <c r="D211" s="5" t="n">
        <f aca="false">1.68*(10^-29)*Anomalies!D211</f>
        <v>-0.000385568705946666</v>
      </c>
    </row>
    <row r="212" customFormat="false" ht="15" hidden="false" customHeight="false" outlineLevel="0" collapsed="false">
      <c r="A212" s="0" t="n">
        <v>1977</v>
      </c>
      <c r="B212" s="0" t="n">
        <v>6</v>
      </c>
      <c r="C212" s="5" t="n">
        <f aca="false">1.68*(10^-29)*Anomalies!C212</f>
        <v>-0.00041826578486</v>
      </c>
      <c r="D212" s="5" t="n">
        <f aca="false">1.68*(10^-29)*Anomalies!D212</f>
        <v>-0.00132307259634667</v>
      </c>
    </row>
    <row r="213" customFormat="false" ht="15" hidden="false" customHeight="false" outlineLevel="0" collapsed="false">
      <c r="A213" s="0" t="n">
        <v>1977</v>
      </c>
      <c r="B213" s="0" t="n">
        <v>7</v>
      </c>
      <c r="C213" s="5" t="n">
        <f aca="false">1.68*(10^-29)*Anomalies!C213</f>
        <v>-0.00080987563286</v>
      </c>
      <c r="D213" s="5" t="n">
        <f aca="false">1.68*(10^-29)*Anomalies!D213</f>
        <v>-0.00191319473874667</v>
      </c>
    </row>
    <row r="214" customFormat="false" ht="15" hidden="false" customHeight="false" outlineLevel="0" collapsed="false">
      <c r="A214" s="0" t="n">
        <v>1977</v>
      </c>
      <c r="B214" s="0" t="n">
        <v>8</v>
      </c>
      <c r="C214" s="5" t="n">
        <f aca="false">1.68*(10^-29)*Anomalies!C214</f>
        <v>-0.00079591987286</v>
      </c>
      <c r="D214" s="5" t="n">
        <f aca="false">1.68*(10^-29)*Anomalies!D214</f>
        <v>-0.00182160223074667</v>
      </c>
    </row>
    <row r="215" customFormat="false" ht="15" hidden="false" customHeight="false" outlineLevel="0" collapsed="false">
      <c r="A215" s="0" t="n">
        <v>1977</v>
      </c>
      <c r="B215" s="0" t="n">
        <v>9</v>
      </c>
      <c r="C215" s="5" t="n">
        <f aca="false">1.68*(10^-29)*Anomalies!C215</f>
        <v>-0.00024273014486</v>
      </c>
      <c r="D215" s="5" t="n">
        <f aca="false">1.68*(10^-29)*Anomalies!D215</f>
        <v>-0.000916650625146666</v>
      </c>
    </row>
    <row r="216" customFormat="false" ht="15" hidden="false" customHeight="false" outlineLevel="0" collapsed="false">
      <c r="A216" s="0" t="n">
        <v>1977</v>
      </c>
      <c r="B216" s="0" t="n">
        <v>10</v>
      </c>
      <c r="C216" s="5" t="n">
        <f aca="false">1.68*(10^-29)*Anomalies!C216</f>
        <v>0.00010758698314</v>
      </c>
      <c r="D216" s="5" t="n">
        <f aca="false">1.68*(10^-29)*Anomalies!D216</f>
        <v>0.000225288870053334</v>
      </c>
    </row>
    <row r="217" customFormat="false" ht="15" hidden="false" customHeight="false" outlineLevel="0" collapsed="false">
      <c r="A217" s="0" t="n">
        <v>1977</v>
      </c>
      <c r="B217" s="0" t="n">
        <v>11</v>
      </c>
      <c r="C217" s="5" t="n">
        <f aca="false">1.68*(10^-29)*Anomalies!C217</f>
        <v>0.000292319279139999</v>
      </c>
      <c r="D217" s="5" t="n">
        <f aca="false">1.68*(10^-29)*Anomalies!D217</f>
        <v>0.000913159158053334</v>
      </c>
    </row>
    <row r="218" customFormat="false" ht="15" hidden="false" customHeight="false" outlineLevel="0" collapsed="false">
      <c r="A218" s="0" t="n">
        <v>1977</v>
      </c>
      <c r="B218" s="0" t="n">
        <v>12</v>
      </c>
      <c r="C218" s="5" t="n">
        <f aca="false">1.68*(10^-29)*Anomalies!C218</f>
        <v>0.000560882903139999</v>
      </c>
      <c r="D218" s="5" t="n">
        <f aca="false">1.68*(10^-29)*Anomalies!D218</f>
        <v>0.00112235763005333</v>
      </c>
    </row>
    <row r="219" customFormat="false" ht="15" hidden="false" customHeight="false" outlineLevel="0" collapsed="false">
      <c r="A219" s="0" t="n">
        <v>1978</v>
      </c>
      <c r="B219" s="0" t="n">
        <v>1</v>
      </c>
      <c r="C219" s="5" t="n">
        <f aca="false">1.68*(10^-29)*Anomalies!C219</f>
        <v>0.000433556207139999</v>
      </c>
      <c r="D219" s="5" t="n">
        <f aca="false">1.68*(10^-29)*Anomalies!D219</f>
        <v>0.00146467409405333</v>
      </c>
    </row>
    <row r="220" customFormat="false" ht="15" hidden="false" customHeight="false" outlineLevel="0" collapsed="false">
      <c r="A220" s="0" t="n">
        <v>1978</v>
      </c>
      <c r="B220" s="0" t="n">
        <v>2</v>
      </c>
      <c r="C220" s="5" t="n">
        <f aca="false">1.68*(10^-29)*Anomalies!C220</f>
        <v>0.00072256089514</v>
      </c>
      <c r="D220" s="5" t="n">
        <f aca="false">1.68*(10^-29)*Anomalies!D220</f>
        <v>0.00122389078205333</v>
      </c>
    </row>
    <row r="221" customFormat="false" ht="15" hidden="false" customHeight="false" outlineLevel="0" collapsed="false">
      <c r="A221" s="0" t="n">
        <v>1978</v>
      </c>
      <c r="B221" s="0" t="n">
        <v>3</v>
      </c>
      <c r="C221" s="5" t="n">
        <f aca="false">1.68*(10^-29)*Anomalies!C221</f>
        <v>0.00046211771914</v>
      </c>
      <c r="D221" s="5" t="n">
        <f aca="false">1.68*(10^-29)*Anomalies!D221</f>
        <v>0.00109963630205333</v>
      </c>
    </row>
    <row r="222" customFormat="false" ht="15" hidden="false" customHeight="false" outlineLevel="0" collapsed="false">
      <c r="A222" s="0" t="n">
        <v>1978</v>
      </c>
      <c r="B222" s="0" t="n">
        <v>4</v>
      </c>
      <c r="C222" s="5" t="n">
        <f aca="false">1.68*(10^-29)*Anomalies!C222</f>
        <v>0.00042003943114</v>
      </c>
      <c r="D222" s="5" t="n">
        <f aca="false">1.68*(10^-29)*Anomalies!D222</f>
        <v>0.000768991638053334</v>
      </c>
    </row>
    <row r="223" customFormat="false" ht="15" hidden="false" customHeight="false" outlineLevel="0" collapsed="false">
      <c r="A223" s="0" t="n">
        <v>1978</v>
      </c>
      <c r="B223" s="0" t="n">
        <v>5</v>
      </c>
      <c r="C223" s="5" t="n">
        <f aca="false">1.68*(10^-29)*Anomalies!C223</f>
        <v>0.00034973764714</v>
      </c>
      <c r="D223" s="5" t="n">
        <f aca="false">1.68*(10^-29)*Anomalies!D223</f>
        <v>-6.72215394666642E-006</v>
      </c>
    </row>
    <row r="224" customFormat="false" ht="15" hidden="false" customHeight="false" outlineLevel="0" collapsed="false">
      <c r="A224" s="0" t="n">
        <v>1978</v>
      </c>
      <c r="B224" s="0" t="n">
        <v>6</v>
      </c>
      <c r="C224" s="5" t="n">
        <f aca="false">1.68*(10^-29)*Anomalies!C224</f>
        <v>-0.00030044738486</v>
      </c>
      <c r="D224" s="5" t="n">
        <f aca="false">1.68*(10^-29)*Anomalies!D224</f>
        <v>-0.00105229718514667</v>
      </c>
    </row>
    <row r="225" customFormat="false" ht="15" hidden="false" customHeight="false" outlineLevel="0" collapsed="false">
      <c r="A225" s="0" t="n">
        <v>1978</v>
      </c>
      <c r="B225" s="0" t="n">
        <v>7</v>
      </c>
      <c r="C225" s="5" t="n">
        <f aca="false">1.68*(10^-29)*Anomalies!C225</f>
        <v>-0.00066421912886</v>
      </c>
      <c r="D225" s="5" t="n">
        <f aca="false">1.68*(10^-29)*Anomalies!D225</f>
        <v>-0.00155347975794667</v>
      </c>
    </row>
    <row r="226" customFormat="false" ht="15" hidden="false" customHeight="false" outlineLevel="0" collapsed="false">
      <c r="A226" s="0" t="n">
        <v>1978</v>
      </c>
      <c r="B226" s="0" t="n">
        <v>8</v>
      </c>
      <c r="C226" s="5" t="n">
        <f aca="false">1.68*(10^-29)*Anomalies!C226</f>
        <v>-0.00054375976886</v>
      </c>
      <c r="D226" s="5" t="n">
        <f aca="false">1.68*(10^-29)*Anomalies!D226</f>
        <v>-0.00196848699954667</v>
      </c>
    </row>
    <row r="227" customFormat="false" ht="15" hidden="false" customHeight="false" outlineLevel="0" collapsed="false">
      <c r="A227" s="0" t="n">
        <v>1978</v>
      </c>
      <c r="B227" s="0" t="n">
        <v>9</v>
      </c>
      <c r="C227" s="5" t="n">
        <f aca="false">1.68*(10^-29)*Anomalies!C227</f>
        <v>-0.00035396496086</v>
      </c>
      <c r="D227" s="5" t="n">
        <f aca="false">1.68*(10^-29)*Anomalies!D227</f>
        <v>-0.000971721562746666</v>
      </c>
    </row>
    <row r="228" customFormat="false" ht="15" hidden="false" customHeight="false" outlineLevel="0" collapsed="false">
      <c r="A228" s="0" t="n">
        <v>1978</v>
      </c>
      <c r="B228" s="0" t="n">
        <v>10</v>
      </c>
      <c r="C228" s="5" t="n">
        <f aca="false">1.68*(10^-29)*Anomalies!C228</f>
        <v>5.99435271399997E-005</v>
      </c>
      <c r="D228" s="5" t="n">
        <f aca="false">1.68*(10^-29)*Anomalies!D228</f>
        <v>0.000239458494053334</v>
      </c>
    </row>
    <row r="229" customFormat="false" ht="15" hidden="false" customHeight="false" outlineLevel="0" collapsed="false">
      <c r="A229" s="0" t="n">
        <v>1978</v>
      </c>
      <c r="B229" s="0" t="n">
        <v>11</v>
      </c>
      <c r="C229" s="5" t="n">
        <f aca="false">1.68*(10^-29)*Anomalies!C229</f>
        <v>0.00037259001514</v>
      </c>
      <c r="D229" s="5" t="n">
        <f aca="false">1.68*(10^-29)*Anomalies!D229</f>
        <v>0.000650321982053334</v>
      </c>
    </row>
    <row r="230" customFormat="false" ht="15" hidden="false" customHeight="false" outlineLevel="0" collapsed="false">
      <c r="A230" s="0" t="n">
        <v>1978</v>
      </c>
      <c r="B230" s="0" t="n">
        <v>12</v>
      </c>
      <c r="C230" s="5" t="n">
        <f aca="false">1.68*(10^-29)*Anomalies!C230</f>
        <v>0.00045532027114</v>
      </c>
      <c r="D230" s="5" t="n">
        <f aca="false">1.68*(10^-29)*Anomalies!D230</f>
        <v>0.000997451310053334</v>
      </c>
    </row>
    <row r="231" customFormat="false" ht="15" hidden="false" customHeight="false" outlineLevel="0" collapsed="false">
      <c r="A231" s="0" t="n">
        <v>1979</v>
      </c>
      <c r="B231" s="0" t="n">
        <v>1</v>
      </c>
      <c r="C231" s="5" t="n">
        <f aca="false">1.68*(10^-29)*Anomalies!C231</f>
        <v>0.00050650785514</v>
      </c>
      <c r="D231" s="5" t="n">
        <f aca="false">1.68*(10^-29)*Anomalies!D231</f>
        <v>0.00114163865405333</v>
      </c>
    </row>
    <row r="232" customFormat="false" ht="15" hidden="false" customHeight="false" outlineLevel="0" collapsed="false">
      <c r="A232" s="0" t="n">
        <v>1979</v>
      </c>
      <c r="B232" s="0" t="n">
        <v>2</v>
      </c>
      <c r="C232" s="5" t="n">
        <f aca="false">1.68*(10^-29)*Anomalies!C232</f>
        <v>0.00018344116714</v>
      </c>
      <c r="D232" s="5" t="n">
        <f aca="false">1.68*(10^-29)*Anomalies!D232</f>
        <v>0.000943944822053334</v>
      </c>
    </row>
    <row r="233" customFormat="false" ht="15" hidden="false" customHeight="false" outlineLevel="0" collapsed="false">
      <c r="A233" s="0" t="n">
        <v>1979</v>
      </c>
      <c r="B233" s="0" t="n">
        <v>3</v>
      </c>
      <c r="C233" s="5" t="n">
        <f aca="false">1.68*(10^-29)*Anomalies!C233</f>
        <v>0.00023984061514</v>
      </c>
      <c r="D233" s="5" t="n">
        <f aca="false">1.68*(10^-29)*Anomalies!D233</f>
        <v>0.000634013886053334</v>
      </c>
    </row>
    <row r="234" customFormat="false" ht="15" hidden="false" customHeight="false" outlineLevel="0" collapsed="false">
      <c r="A234" s="0" t="n">
        <v>1979</v>
      </c>
      <c r="B234" s="0" t="n">
        <v>4</v>
      </c>
      <c r="C234" s="5" t="n">
        <f aca="false">1.68*(10^-29)*Anomalies!C234</f>
        <v>0.00041279779114</v>
      </c>
      <c r="D234" s="5" t="n">
        <f aca="false">1.68*(10^-29)*Anomalies!D234</f>
        <v>0.000371746566053334</v>
      </c>
    </row>
    <row r="235" customFormat="false" ht="15" hidden="false" customHeight="false" outlineLevel="0" collapsed="false">
      <c r="A235" s="0" t="n">
        <v>1979</v>
      </c>
      <c r="B235" s="0" t="n">
        <v>5</v>
      </c>
      <c r="C235" s="5" t="n">
        <f aca="false">1.68*(10^-29)*Anomalies!C235</f>
        <v>0.00027214735114</v>
      </c>
      <c r="D235" s="5" t="n">
        <f aca="false">1.68*(10^-29)*Anomalies!D235</f>
        <v>-0.000486650441946666</v>
      </c>
    </row>
    <row r="236" customFormat="false" ht="15" hidden="false" customHeight="false" outlineLevel="0" collapsed="false">
      <c r="A236" s="0" t="n">
        <v>1979</v>
      </c>
      <c r="B236" s="0" t="n">
        <v>6</v>
      </c>
      <c r="C236" s="5" t="n">
        <f aca="false">1.68*(10^-29)*Anomalies!C236</f>
        <v>-0.00018743815286</v>
      </c>
      <c r="D236" s="5" t="n">
        <f aca="false">1.68*(10^-29)*Anomalies!D236</f>
        <v>-0.00141982937394667</v>
      </c>
    </row>
    <row r="237" customFormat="false" ht="15" hidden="false" customHeight="false" outlineLevel="0" collapsed="false">
      <c r="A237" s="0" t="n">
        <v>1979</v>
      </c>
      <c r="B237" s="0" t="n">
        <v>7</v>
      </c>
      <c r="C237" s="5" t="n">
        <f aca="false">1.68*(10^-29)*Anomalies!C237</f>
        <v>-0.00050168568086</v>
      </c>
      <c r="D237" s="5" t="n">
        <f aca="false">1.68*(10^-29)*Anomalies!D237</f>
        <v>-0.00193827742434667</v>
      </c>
    </row>
    <row r="238" customFormat="false" ht="15" hidden="false" customHeight="false" outlineLevel="0" collapsed="false">
      <c r="A238" s="0" t="n">
        <v>1979</v>
      </c>
      <c r="B238" s="0" t="n">
        <v>8</v>
      </c>
      <c r="C238" s="5" t="n">
        <f aca="false">1.68*(10^-29)*Anomalies!C238</f>
        <v>-0.00050761557686</v>
      </c>
      <c r="D238" s="5" t="n">
        <f aca="false">1.68*(10^-29)*Anomalies!D238</f>
        <v>-0.00171635380914667</v>
      </c>
    </row>
    <row r="239" customFormat="false" ht="15" hidden="false" customHeight="false" outlineLevel="0" collapsed="false">
      <c r="A239" s="0" t="n">
        <v>1979</v>
      </c>
      <c r="B239" s="0" t="n">
        <v>9</v>
      </c>
      <c r="C239" s="5" t="n">
        <f aca="false">1.68*(10^-29)*Anomalies!C239</f>
        <v>-0.00034266393686</v>
      </c>
      <c r="D239" s="5" t="n">
        <f aca="false">1.68*(10^-29)*Anomalies!D239</f>
        <v>-0.00104006282034667</v>
      </c>
    </row>
    <row r="240" customFormat="false" ht="15" hidden="false" customHeight="false" outlineLevel="0" collapsed="false">
      <c r="A240" s="0" t="n">
        <v>1979</v>
      </c>
      <c r="B240" s="0" t="n">
        <v>10</v>
      </c>
      <c r="C240" s="5" t="n">
        <f aca="false">1.68*(10^-29)*Anomalies!C240</f>
        <v>0.00011989516714</v>
      </c>
      <c r="D240" s="5" t="n">
        <f aca="false">1.68*(10^-29)*Anomalies!D240</f>
        <v>-0.000104200961946666</v>
      </c>
    </row>
    <row r="241" customFormat="false" ht="15" hidden="false" customHeight="false" outlineLevel="0" collapsed="false">
      <c r="A241" s="0" t="n">
        <v>1979</v>
      </c>
      <c r="B241" s="0" t="n">
        <v>11</v>
      </c>
      <c r="C241" s="5" t="n">
        <f aca="false">1.68*(10^-29)*Anomalies!C241</f>
        <v>0.00012814984714</v>
      </c>
      <c r="D241" s="5" t="n">
        <f aca="false">1.68*(10^-29)*Anomalies!D241</f>
        <v>0.000462305286053334</v>
      </c>
    </row>
    <row r="242" customFormat="false" ht="15" hidden="false" customHeight="false" outlineLevel="0" collapsed="false">
      <c r="A242" s="0" t="n">
        <v>1979</v>
      </c>
      <c r="B242" s="0" t="n">
        <v>12</v>
      </c>
      <c r="C242" s="5" t="n">
        <f aca="false">1.68*(10^-29)*Anomalies!C242</f>
        <v>0.00029659269514</v>
      </c>
      <c r="D242" s="5" t="n">
        <f aca="false">1.68*(10^-29)*Anomalies!D242</f>
        <v>0.00107228875805333</v>
      </c>
    </row>
    <row r="243" customFormat="false" ht="15" hidden="false" customHeight="false" outlineLevel="0" collapsed="false">
      <c r="A243" s="0" t="n">
        <v>1980</v>
      </c>
      <c r="B243" s="0" t="n">
        <v>1</v>
      </c>
      <c r="C243" s="5" t="n">
        <f aca="false">1.68*(10^-29)*Anomalies!C243</f>
        <v>0.00037497225514</v>
      </c>
      <c r="D243" s="5" t="n">
        <f aca="false">1.68*(10^-29)*Anomalies!D243</f>
        <v>0.00121608785405333</v>
      </c>
    </row>
    <row r="244" customFormat="false" ht="15" hidden="false" customHeight="false" outlineLevel="0" collapsed="false">
      <c r="A244" s="0" t="n">
        <v>1980</v>
      </c>
      <c r="B244" s="0" t="n">
        <v>2</v>
      </c>
      <c r="C244" s="5" t="n">
        <f aca="false">1.68*(10^-29)*Anomalies!C244</f>
        <v>0.00013993118314</v>
      </c>
      <c r="D244" s="5" t="n">
        <f aca="false">1.68*(10^-29)*Anomalies!D244</f>
        <v>0.000945274374053334</v>
      </c>
    </row>
    <row r="245" customFormat="false" ht="15" hidden="false" customHeight="false" outlineLevel="0" collapsed="false">
      <c r="A245" s="0" t="n">
        <v>1980</v>
      </c>
      <c r="B245" s="0" t="n">
        <v>3</v>
      </c>
      <c r="C245" s="5" t="n">
        <f aca="false">1.68*(10^-29)*Anomalies!C245</f>
        <v>0.00015130226314</v>
      </c>
      <c r="D245" s="5" t="n">
        <f aca="false">1.68*(10^-29)*Anomalies!D245</f>
        <v>0.000768799446053334</v>
      </c>
    </row>
    <row r="246" customFormat="false" ht="15" hidden="false" customHeight="false" outlineLevel="0" collapsed="false">
      <c r="A246" s="0" t="n">
        <v>1980</v>
      </c>
      <c r="B246" s="0" t="n">
        <v>4</v>
      </c>
      <c r="C246" s="5" t="n">
        <f aca="false">1.68*(10^-29)*Anomalies!C246</f>
        <v>0.00031035340714</v>
      </c>
      <c r="D246" s="5" t="n">
        <f aca="false">1.68*(10^-29)*Anomalies!D246</f>
        <v>0.000282686910053334</v>
      </c>
    </row>
    <row r="247" customFormat="false" ht="15" hidden="false" customHeight="false" outlineLevel="0" collapsed="false">
      <c r="A247" s="0" t="n">
        <v>1980</v>
      </c>
      <c r="B247" s="0" t="n">
        <v>5</v>
      </c>
      <c r="C247" s="5" t="n">
        <f aca="false">1.68*(10^-29)*Anomalies!C247</f>
        <v>0.00025005266314</v>
      </c>
      <c r="D247" s="5" t="n">
        <f aca="false">1.68*(10^-29)*Anomalies!D247</f>
        <v>-0.000192108137946666</v>
      </c>
    </row>
    <row r="248" customFormat="false" ht="15" hidden="false" customHeight="false" outlineLevel="0" collapsed="false">
      <c r="A248" s="0" t="n">
        <v>1980</v>
      </c>
      <c r="B248" s="0" t="n">
        <v>6</v>
      </c>
      <c r="C248" s="5" t="n">
        <f aca="false">1.68*(10^-29)*Anomalies!C248</f>
        <v>-0.00013124400086</v>
      </c>
      <c r="D248" s="5" t="n">
        <f aca="false">1.68*(10^-29)*Anomalies!D248</f>
        <v>-0.00122822685234667</v>
      </c>
    </row>
    <row r="249" customFormat="false" ht="15" hidden="false" customHeight="false" outlineLevel="0" collapsed="false">
      <c r="A249" s="0" t="n">
        <v>1980</v>
      </c>
      <c r="B249" s="0" t="n">
        <v>7</v>
      </c>
      <c r="C249" s="5" t="n">
        <f aca="false">1.68*(10^-29)*Anomalies!C249</f>
        <v>-0.00042518318486</v>
      </c>
      <c r="D249" s="5" t="n">
        <f aca="false">1.68*(10^-29)*Anomalies!D249</f>
        <v>-0.00196314542274667</v>
      </c>
    </row>
    <row r="250" customFormat="false" ht="15" hidden="false" customHeight="false" outlineLevel="0" collapsed="false">
      <c r="A250" s="0" t="n">
        <v>1980</v>
      </c>
      <c r="B250" s="0" t="n">
        <v>8</v>
      </c>
      <c r="C250" s="5" t="n">
        <f aca="false">1.68*(10^-29)*Anomalies!C250</f>
        <v>-0.00046647657686</v>
      </c>
      <c r="D250" s="5" t="n">
        <f aca="false">1.68*(10^-29)*Anomalies!D250</f>
        <v>-0.00186494251794667</v>
      </c>
    </row>
    <row r="251" customFormat="false" ht="15" hidden="false" customHeight="false" outlineLevel="0" collapsed="false">
      <c r="A251" s="0" t="n">
        <v>1980</v>
      </c>
      <c r="B251" s="0" t="n">
        <v>9</v>
      </c>
      <c r="C251" s="5" t="n">
        <f aca="false">1.68*(10^-29)*Anomalies!C251</f>
        <v>-4.32751688600002E-005</v>
      </c>
      <c r="D251" s="5" t="n">
        <f aca="false">1.68*(10^-29)*Anomalies!D251</f>
        <v>-0.000980806901946666</v>
      </c>
    </row>
    <row r="252" customFormat="false" ht="15" hidden="false" customHeight="false" outlineLevel="0" collapsed="false">
      <c r="A252" s="0" t="n">
        <v>1980</v>
      </c>
      <c r="B252" s="0" t="n">
        <v>10</v>
      </c>
      <c r="C252" s="5" t="n">
        <f aca="false">1.68*(10^-29)*Anomalies!C252</f>
        <v>0.00023171680714</v>
      </c>
      <c r="D252" s="5" t="n">
        <f aca="false">1.68*(10^-29)*Anomalies!D252</f>
        <v>9.44823900533337E-005</v>
      </c>
    </row>
    <row r="253" customFormat="false" ht="15" hidden="false" customHeight="false" outlineLevel="0" collapsed="false">
      <c r="A253" s="0" t="n">
        <v>1980</v>
      </c>
      <c r="B253" s="0" t="n">
        <v>11</v>
      </c>
      <c r="C253" s="5" t="n">
        <f aca="false">1.68*(10^-29)*Anomalies!C253</f>
        <v>0.00041887502314</v>
      </c>
      <c r="D253" s="5" t="n">
        <f aca="false">1.68*(10^-29)*Anomalies!D253</f>
        <v>0.000504015990053334</v>
      </c>
    </row>
    <row r="254" customFormat="false" ht="15" hidden="false" customHeight="false" outlineLevel="0" collapsed="false">
      <c r="A254" s="0" t="n">
        <v>1980</v>
      </c>
      <c r="B254" s="0" t="n">
        <v>12</v>
      </c>
      <c r="C254" s="5" t="n">
        <f aca="false">1.68*(10^-29)*Anomalies!C254</f>
        <v>0.00047885287114</v>
      </c>
      <c r="D254" s="5" t="n">
        <f aca="false">1.68*(10^-29)*Anomalies!D254</f>
        <v>0.000898285278053333</v>
      </c>
    </row>
    <row r="255" customFormat="false" ht="15" hidden="false" customHeight="false" outlineLevel="0" collapsed="false">
      <c r="A255" s="0" t="n">
        <v>1981</v>
      </c>
      <c r="B255" s="0" t="n">
        <v>1</v>
      </c>
      <c r="C255" s="5" t="n">
        <f aca="false">1.68*(10^-29)*Anomalies!C255</f>
        <v>0.00033615921514</v>
      </c>
      <c r="D255" s="5" t="n">
        <f aca="false">1.68*(10^-29)*Anomalies!D255</f>
        <v>0.00110748744605333</v>
      </c>
    </row>
    <row r="256" customFormat="false" ht="15" hidden="false" customHeight="false" outlineLevel="0" collapsed="false">
      <c r="A256" s="0" t="n">
        <v>1981</v>
      </c>
      <c r="B256" s="0" t="n">
        <v>2</v>
      </c>
      <c r="C256" s="5" t="n">
        <f aca="false">1.68*(10^-29)*Anomalies!C256</f>
        <v>0.00011173473514</v>
      </c>
      <c r="D256" s="5" t="n">
        <f aca="false">1.68*(10^-29)*Anomalies!D256</f>
        <v>0.00102660838205333</v>
      </c>
    </row>
    <row r="257" customFormat="false" ht="15" hidden="false" customHeight="false" outlineLevel="0" collapsed="false">
      <c r="A257" s="0" t="n">
        <v>1981</v>
      </c>
      <c r="B257" s="0" t="n">
        <v>3</v>
      </c>
      <c r="C257" s="5" t="n">
        <f aca="false">1.68*(10^-29)*Anomalies!C257</f>
        <v>0.00043737182314</v>
      </c>
      <c r="D257" s="5" t="n">
        <f aca="false">1.68*(10^-29)*Anomalies!D257</f>
        <v>0.000823442790053334</v>
      </c>
    </row>
    <row r="258" customFormat="false" ht="15" hidden="false" customHeight="false" outlineLevel="0" collapsed="false">
      <c r="A258" s="0" t="n">
        <v>1981</v>
      </c>
      <c r="B258" s="0" t="n">
        <v>4</v>
      </c>
      <c r="C258" s="5" t="n">
        <f aca="false">1.68*(10^-29)*Anomalies!C258</f>
        <v>0.00051366885514</v>
      </c>
      <c r="D258" s="5" t="n">
        <f aca="false">1.68*(10^-29)*Anomalies!D258</f>
        <v>0.000242980446053334</v>
      </c>
    </row>
    <row r="259" customFormat="false" ht="15" hidden="false" customHeight="false" outlineLevel="0" collapsed="false">
      <c r="A259" s="0" t="n">
        <v>1981</v>
      </c>
      <c r="B259" s="0" t="n">
        <v>5</v>
      </c>
      <c r="C259" s="5" t="n">
        <f aca="false">1.68*(10^-29)*Anomalies!C259</f>
        <v>0.000335038487139999</v>
      </c>
      <c r="D259" s="5" t="n">
        <f aca="false">1.68*(10^-29)*Anomalies!D259</f>
        <v>-0.000488988161946666</v>
      </c>
    </row>
    <row r="260" customFormat="false" ht="15" hidden="false" customHeight="false" outlineLevel="0" collapsed="false">
      <c r="A260" s="0" t="n">
        <v>1981</v>
      </c>
      <c r="B260" s="0" t="n">
        <v>6</v>
      </c>
      <c r="C260" s="5" t="n">
        <f aca="false">1.68*(10^-29)*Anomalies!C260</f>
        <v>-6.85087688600002E-005</v>
      </c>
      <c r="D260" s="5" t="n">
        <f aca="false">1.68*(10^-29)*Anomalies!D260</f>
        <v>-0.00154063642674667</v>
      </c>
    </row>
    <row r="261" customFormat="false" ht="15" hidden="false" customHeight="false" outlineLevel="0" collapsed="false">
      <c r="A261" s="0" t="n">
        <v>1981</v>
      </c>
      <c r="B261" s="0" t="n">
        <v>7</v>
      </c>
      <c r="C261" s="5" t="n">
        <f aca="false">1.68*(10^-29)*Anomalies!C261</f>
        <v>-0.00070369408886</v>
      </c>
      <c r="D261" s="5" t="n">
        <f aca="false">1.68*(10^-29)*Anomalies!D261</f>
        <v>-0.00212721833874667</v>
      </c>
    </row>
    <row r="262" customFormat="false" ht="15" hidden="false" customHeight="false" outlineLevel="0" collapsed="false">
      <c r="A262" s="0" t="n">
        <v>1981</v>
      </c>
      <c r="B262" s="0" t="n">
        <v>8</v>
      </c>
      <c r="C262" s="5" t="n">
        <f aca="false">1.68*(10^-29)*Anomalies!C262</f>
        <v>-0.00058026549686</v>
      </c>
      <c r="D262" s="5" t="n">
        <f aca="false">1.68*(10^-29)*Anomalies!D262</f>
        <v>-0.00173477364834667</v>
      </c>
    </row>
    <row r="263" customFormat="false" ht="15" hidden="false" customHeight="false" outlineLevel="0" collapsed="false">
      <c r="A263" s="0" t="n">
        <v>1981</v>
      </c>
      <c r="B263" s="0" t="n">
        <v>9</v>
      </c>
      <c r="C263" s="5" t="n">
        <f aca="false">1.68*(10^-29)*Anomalies!C263</f>
        <v>-0.00034309116086</v>
      </c>
      <c r="D263" s="5" t="n">
        <f aca="false">1.68*(10^-29)*Anomalies!D263</f>
        <v>-0.00112686993234667</v>
      </c>
    </row>
    <row r="264" customFormat="false" ht="15" hidden="false" customHeight="false" outlineLevel="0" collapsed="false">
      <c r="A264" s="0" t="n">
        <v>1981</v>
      </c>
      <c r="B264" s="0" t="n">
        <v>10</v>
      </c>
      <c r="C264" s="5" t="n">
        <f aca="false">1.68*(10^-29)*Anomalies!C264</f>
        <v>3.12254391399998E-005</v>
      </c>
      <c r="D264" s="5" t="n">
        <f aca="false">1.68*(10^-29)*Anomalies!D264</f>
        <v>0.000142251846053334</v>
      </c>
    </row>
    <row r="265" customFormat="false" ht="15" hidden="false" customHeight="false" outlineLevel="0" collapsed="false">
      <c r="A265" s="0" t="n">
        <v>1981</v>
      </c>
      <c r="B265" s="0" t="n">
        <v>11</v>
      </c>
      <c r="C265" s="5" t="n">
        <f aca="false">1.68*(10^-29)*Anomalies!C265</f>
        <v>0.00019740280714</v>
      </c>
      <c r="D265" s="5" t="n">
        <f aca="false">1.68*(10^-29)*Anomalies!D265</f>
        <v>0.000536930046053334</v>
      </c>
    </row>
    <row r="266" customFormat="false" ht="15" hidden="false" customHeight="false" outlineLevel="0" collapsed="false">
      <c r="A266" s="0" t="n">
        <v>1981</v>
      </c>
      <c r="B266" s="0" t="n">
        <v>12</v>
      </c>
      <c r="C266" s="5" t="n">
        <f aca="false">1.68*(10^-29)*Anomalies!C266</f>
        <v>0.00031425755914</v>
      </c>
      <c r="D266" s="5" t="n">
        <f aca="false">1.68*(10^-29)*Anomalies!D266</f>
        <v>0.000863132958053334</v>
      </c>
    </row>
    <row r="267" customFormat="false" ht="15" hidden="false" customHeight="false" outlineLevel="0" collapsed="false">
      <c r="A267" s="0" t="n">
        <v>1982</v>
      </c>
      <c r="B267" s="0" t="n">
        <v>1</v>
      </c>
      <c r="C267" s="5" t="n">
        <f aca="false">1.68*(10^-29)*Anomalies!C267</f>
        <v>0.00015114131914</v>
      </c>
      <c r="D267" s="5" t="n">
        <f aca="false">1.68*(10^-29)*Anomalies!D267</f>
        <v>0.00112321980605333</v>
      </c>
    </row>
    <row r="268" customFormat="false" ht="15" hidden="false" customHeight="false" outlineLevel="0" collapsed="false">
      <c r="A268" s="0" t="n">
        <v>1982</v>
      </c>
      <c r="B268" s="0" t="n">
        <v>2</v>
      </c>
      <c r="C268" s="5" t="n">
        <f aca="false">1.68*(10^-29)*Anomalies!C268</f>
        <v>7.99765191399999E-005</v>
      </c>
      <c r="D268" s="5" t="n">
        <f aca="false">1.68*(10^-29)*Anomalies!D268</f>
        <v>0.000949375422053334</v>
      </c>
    </row>
    <row r="269" customFormat="false" ht="15" hidden="false" customHeight="false" outlineLevel="0" collapsed="false">
      <c r="A269" s="0" t="n">
        <v>1982</v>
      </c>
      <c r="B269" s="0" t="n">
        <v>3</v>
      </c>
      <c r="C269" s="5" t="n">
        <f aca="false">1.68*(10^-29)*Anomalies!C269</f>
        <v>8.24214231399997E-005</v>
      </c>
      <c r="D269" s="5" t="n">
        <f aca="false">1.68*(10^-29)*Anomalies!D269</f>
        <v>0.000732632574053334</v>
      </c>
    </row>
    <row r="270" customFormat="false" ht="15" hidden="false" customHeight="false" outlineLevel="0" collapsed="false">
      <c r="A270" s="0" t="n">
        <v>1982</v>
      </c>
      <c r="B270" s="0" t="n">
        <v>4</v>
      </c>
      <c r="C270" s="5" t="n">
        <f aca="false">1.68*(10^-29)*Anomalies!C270</f>
        <v>0.00035531558314</v>
      </c>
      <c r="D270" s="5" t="n">
        <f aca="false">1.68*(10^-29)*Anomalies!D270</f>
        <v>0.000318408078053334</v>
      </c>
    </row>
    <row r="271" customFormat="false" ht="15" hidden="false" customHeight="false" outlineLevel="0" collapsed="false">
      <c r="A271" s="0" t="n">
        <v>1982</v>
      </c>
      <c r="B271" s="0" t="n">
        <v>5</v>
      </c>
      <c r="C271" s="5" t="n">
        <f aca="false">1.68*(10^-29)*Anomalies!C271</f>
        <v>0.00020007719914</v>
      </c>
      <c r="D271" s="5" t="n">
        <f aca="false">1.68*(10^-29)*Anomalies!D271</f>
        <v>-0.000234405497946666</v>
      </c>
    </row>
    <row r="272" customFormat="false" ht="15" hidden="false" customHeight="false" outlineLevel="0" collapsed="false">
      <c r="A272" s="0" t="n">
        <v>1982</v>
      </c>
      <c r="B272" s="0" t="n">
        <v>6</v>
      </c>
      <c r="C272" s="5" t="n">
        <f aca="false">1.68*(10^-29)*Anomalies!C272</f>
        <v>-6.98247128600003E-005</v>
      </c>
      <c r="D272" s="5" t="n">
        <f aca="false">1.68*(10^-29)*Anomalies!D272</f>
        <v>-0.00118935008994667</v>
      </c>
    </row>
    <row r="273" customFormat="false" ht="15" hidden="false" customHeight="false" outlineLevel="0" collapsed="false">
      <c r="A273" s="0" t="n">
        <v>1982</v>
      </c>
      <c r="B273" s="0" t="n">
        <v>7</v>
      </c>
      <c r="C273" s="5" t="n">
        <f aca="false">1.68*(10^-29)*Anomalies!C273</f>
        <v>-0.00053447860886</v>
      </c>
      <c r="D273" s="5" t="n">
        <f aca="false">1.68*(10^-29)*Anomalies!D273</f>
        <v>-0.00184216289394667</v>
      </c>
    </row>
    <row r="274" customFormat="false" ht="15" hidden="false" customHeight="false" outlineLevel="0" collapsed="false">
      <c r="A274" s="0" t="n">
        <v>1982</v>
      </c>
      <c r="B274" s="0" t="n">
        <v>8</v>
      </c>
      <c r="C274" s="5" t="n">
        <f aca="false">1.68*(10^-29)*Anomalies!C274</f>
        <v>-0.00059100472886</v>
      </c>
      <c r="D274" s="5" t="n">
        <f aca="false">1.68*(10^-29)*Anomalies!D274</f>
        <v>-0.00152494863714667</v>
      </c>
    </row>
    <row r="275" customFormat="false" ht="15" hidden="false" customHeight="false" outlineLevel="0" collapsed="false">
      <c r="A275" s="0" t="n">
        <v>1982</v>
      </c>
      <c r="B275" s="0" t="n">
        <v>9</v>
      </c>
      <c r="C275" s="5" t="n">
        <f aca="false">1.68*(10^-29)*Anomalies!C275</f>
        <v>-0.00011996162486</v>
      </c>
      <c r="D275" s="5" t="n">
        <f aca="false">1.68*(10^-29)*Anomalies!D275</f>
        <v>-0.000712012093146666</v>
      </c>
    </row>
    <row r="276" customFormat="false" ht="15" hidden="false" customHeight="false" outlineLevel="0" collapsed="false">
      <c r="A276" s="0" t="n">
        <v>1982</v>
      </c>
      <c r="B276" s="0" t="n">
        <v>10</v>
      </c>
      <c r="C276" s="5" t="n">
        <f aca="false">1.68*(10^-29)*Anomalies!C276</f>
        <v>3.50833911399996E-005</v>
      </c>
      <c r="D276" s="5" t="n">
        <f aca="false">1.68*(10^-29)*Anomalies!D276</f>
        <v>0.000212572782053334</v>
      </c>
    </row>
    <row r="277" customFormat="false" ht="15" hidden="false" customHeight="false" outlineLevel="0" collapsed="false">
      <c r="A277" s="0" t="n">
        <v>1982</v>
      </c>
      <c r="B277" s="0" t="n">
        <v>11</v>
      </c>
      <c r="C277" s="5" t="n">
        <f aca="false">1.68*(10^-29)*Anomalies!C277</f>
        <v>0.00040710981514</v>
      </c>
      <c r="D277" s="5" t="n">
        <f aca="false">1.68*(10^-29)*Anomalies!D277</f>
        <v>0.000828979230053333</v>
      </c>
    </row>
    <row r="278" customFormat="false" ht="15" hidden="false" customHeight="false" outlineLevel="0" collapsed="false">
      <c r="A278" s="0" t="n">
        <v>1982</v>
      </c>
      <c r="B278" s="0" t="n">
        <v>12</v>
      </c>
      <c r="C278" s="5" t="n">
        <f aca="false">1.68*(10^-29)*Anomalies!C278</f>
        <v>0.00061611239914</v>
      </c>
      <c r="D278" s="5" t="n">
        <f aca="false">1.68*(10^-29)*Anomalies!D278</f>
        <v>0.00136787854205333</v>
      </c>
    </row>
    <row r="279" customFormat="false" ht="15" hidden="false" customHeight="false" outlineLevel="0" collapsed="false">
      <c r="A279" s="0" t="n">
        <v>1983</v>
      </c>
      <c r="B279" s="0" t="n">
        <v>1</v>
      </c>
      <c r="C279" s="5" t="n">
        <f aca="false">1.68*(10^-29)*Anomalies!C279</f>
        <v>0.00085527686314</v>
      </c>
      <c r="D279" s="5" t="n">
        <f aca="false">1.68*(10^-29)*Anomalies!D279</f>
        <v>0.00148863963005333</v>
      </c>
    </row>
    <row r="280" customFormat="false" ht="15" hidden="false" customHeight="false" outlineLevel="0" collapsed="false">
      <c r="A280" s="0" t="n">
        <v>1983</v>
      </c>
      <c r="B280" s="0" t="n">
        <v>2</v>
      </c>
      <c r="C280" s="5" t="n">
        <f aca="false">1.68*(10^-29)*Anomalies!C280</f>
        <v>0.000882636503139999</v>
      </c>
      <c r="D280" s="5" t="n">
        <f aca="false">1.68*(10^-29)*Anomalies!D280</f>
        <v>0.00143498244605333</v>
      </c>
    </row>
    <row r="281" customFormat="false" ht="15" hidden="false" customHeight="false" outlineLevel="0" collapsed="false">
      <c r="A281" s="0" t="n">
        <v>1983</v>
      </c>
      <c r="B281" s="0" t="n">
        <v>3</v>
      </c>
      <c r="C281" s="5" t="n">
        <f aca="false">1.68*(10^-29)*Anomalies!C281</f>
        <v>0.000745370591139999</v>
      </c>
      <c r="D281" s="5" t="n">
        <f aca="false">1.68*(10^-29)*Anomalies!D281</f>
        <v>0.00133991712605333</v>
      </c>
    </row>
    <row r="282" customFormat="false" ht="15" hidden="false" customHeight="false" outlineLevel="0" collapsed="false">
      <c r="A282" s="0" t="n">
        <v>1983</v>
      </c>
      <c r="B282" s="0" t="n">
        <v>4</v>
      </c>
      <c r="C282" s="5" t="n">
        <f aca="false">1.68*(10^-29)*Anomalies!C282</f>
        <v>0.00058362506314</v>
      </c>
      <c r="D282" s="5" t="n">
        <f aca="false">1.68*(10^-29)*Anomalies!D282</f>
        <v>0.000898633542053333</v>
      </c>
    </row>
    <row r="283" customFormat="false" ht="15" hidden="false" customHeight="false" outlineLevel="0" collapsed="false">
      <c r="A283" s="0" t="n">
        <v>1983</v>
      </c>
      <c r="B283" s="0" t="n">
        <v>5</v>
      </c>
      <c r="C283" s="5" t="n">
        <f aca="false">1.68*(10^-29)*Anomalies!C283</f>
        <v>0.00039787922314</v>
      </c>
      <c r="D283" s="5" t="n">
        <f aca="false">1.68*(10^-29)*Anomalies!D283</f>
        <v>0.000207487086053334</v>
      </c>
    </row>
    <row r="284" customFormat="false" ht="15" hidden="false" customHeight="false" outlineLevel="0" collapsed="false">
      <c r="A284" s="0" t="n">
        <v>1983</v>
      </c>
      <c r="B284" s="0" t="n">
        <v>6</v>
      </c>
      <c r="C284" s="5" t="n">
        <f aca="false">1.68*(10^-29)*Anomalies!C284</f>
        <v>7.29621831399996E-005</v>
      </c>
      <c r="D284" s="5" t="n">
        <f aca="false">1.68*(10^-29)*Anomalies!D284</f>
        <v>-0.000802304247546666</v>
      </c>
    </row>
    <row r="285" customFormat="false" ht="15" hidden="false" customHeight="false" outlineLevel="0" collapsed="false">
      <c r="A285" s="0" t="n">
        <v>1983</v>
      </c>
      <c r="B285" s="0" t="n">
        <v>7</v>
      </c>
      <c r="C285" s="5" t="n">
        <f aca="false">1.68*(10^-29)*Anomalies!C285</f>
        <v>-0.00058748697686</v>
      </c>
      <c r="D285" s="5" t="n">
        <f aca="false">1.68*(10^-29)*Anomalies!D285</f>
        <v>-0.00133699959474667</v>
      </c>
    </row>
    <row r="286" customFormat="false" ht="15" hidden="false" customHeight="false" outlineLevel="0" collapsed="false">
      <c r="A286" s="0" t="n">
        <v>1983</v>
      </c>
      <c r="B286" s="0" t="n">
        <v>8</v>
      </c>
      <c r="C286" s="5" t="n">
        <f aca="false">1.68*(10^-29)*Anomalies!C286</f>
        <v>-0.00045361096886</v>
      </c>
      <c r="D286" s="5" t="n">
        <f aca="false">1.68*(10^-29)*Anomalies!D286</f>
        <v>-0.00134587814274667</v>
      </c>
    </row>
    <row r="287" customFormat="false" ht="15" hidden="false" customHeight="false" outlineLevel="0" collapsed="false">
      <c r="A287" s="0" t="n">
        <v>1983</v>
      </c>
      <c r="B287" s="0" t="n">
        <v>9</v>
      </c>
      <c r="C287" s="5" t="n">
        <f aca="false">1.68*(10^-29)*Anomalies!C287</f>
        <v>-0.00034410705686</v>
      </c>
      <c r="D287" s="5" t="n">
        <f aca="false">1.68*(10^-29)*Anomalies!D287</f>
        <v>-0.000442939529946666</v>
      </c>
    </row>
    <row r="288" customFormat="false" ht="15" hidden="false" customHeight="false" outlineLevel="0" collapsed="false">
      <c r="A288" s="0" t="n">
        <v>1983</v>
      </c>
      <c r="B288" s="0" t="n">
        <v>10</v>
      </c>
      <c r="C288" s="5" t="n">
        <f aca="false">1.68*(10^-29)*Anomalies!C288</f>
        <v>-6.05018888600004E-005</v>
      </c>
      <c r="D288" s="5" t="n">
        <f aca="false">1.68*(10^-29)*Anomalies!D288</f>
        <v>0.000344696718053333</v>
      </c>
    </row>
    <row r="289" customFormat="false" ht="15" hidden="false" customHeight="false" outlineLevel="0" collapsed="false">
      <c r="A289" s="0" t="n">
        <v>1983</v>
      </c>
      <c r="B289" s="0" t="n">
        <v>11</v>
      </c>
      <c r="C289" s="5" t="n">
        <f aca="false">1.68*(10^-29)*Anomalies!C289</f>
        <v>0.00036594443914</v>
      </c>
      <c r="D289" s="5" t="n">
        <f aca="false">1.68*(10^-29)*Anomalies!D289</f>
        <v>0.000949343670053334</v>
      </c>
    </row>
    <row r="290" customFormat="false" ht="15" hidden="false" customHeight="false" outlineLevel="0" collapsed="false">
      <c r="A290" s="0" t="n">
        <v>1983</v>
      </c>
      <c r="B290" s="0" t="n">
        <v>12</v>
      </c>
      <c r="C290" s="5" t="n">
        <f aca="false">1.68*(10^-29)*Anomalies!C290</f>
        <v>0.00019948466314</v>
      </c>
      <c r="D290" s="5" t="n">
        <f aca="false">1.68*(10^-29)*Anomalies!D290</f>
        <v>0.00114397301405333</v>
      </c>
    </row>
    <row r="291" customFormat="false" ht="15" hidden="false" customHeight="false" outlineLevel="0" collapsed="false">
      <c r="A291" s="0" t="n">
        <v>1984</v>
      </c>
      <c r="B291" s="0" t="n">
        <v>1</v>
      </c>
      <c r="C291" s="5" t="n">
        <f aca="false">1.68*(10^-29)*Anomalies!C291</f>
        <v>-0.00015680184086</v>
      </c>
      <c r="D291" s="5" t="n">
        <f aca="false">1.68*(10^-29)*Anomalies!D291</f>
        <v>0.00154735243805333</v>
      </c>
    </row>
    <row r="292" customFormat="false" ht="15" hidden="false" customHeight="false" outlineLevel="0" collapsed="false">
      <c r="A292" s="0" t="n">
        <v>1984</v>
      </c>
      <c r="B292" s="0" t="n">
        <v>2</v>
      </c>
      <c r="C292" s="5" t="n">
        <f aca="false">1.68*(10^-29)*Anomalies!C292</f>
        <v>-0.00031784815286</v>
      </c>
      <c r="D292" s="5" t="n">
        <f aca="false">1.68*(10^-29)*Anomalies!D292</f>
        <v>0.00154796698205333</v>
      </c>
    </row>
    <row r="293" customFormat="false" ht="15" hidden="false" customHeight="false" outlineLevel="0" collapsed="false">
      <c r="A293" s="0" t="n">
        <v>1984</v>
      </c>
      <c r="B293" s="0" t="n">
        <v>3</v>
      </c>
      <c r="C293" s="5" t="n">
        <f aca="false">1.68*(10^-29)*Anomalies!C293</f>
        <v>-8.48622248600004E-005</v>
      </c>
      <c r="D293" s="5" t="n">
        <f aca="false">1.68*(10^-29)*Anomalies!D293</f>
        <v>0.00147804689405333</v>
      </c>
    </row>
    <row r="294" customFormat="false" ht="15" hidden="false" customHeight="false" outlineLevel="0" collapsed="false">
      <c r="A294" s="0" t="n">
        <v>1984</v>
      </c>
      <c r="B294" s="0" t="n">
        <v>4</v>
      </c>
      <c r="C294" s="5" t="n">
        <f aca="false">1.68*(10^-29)*Anomalies!C294</f>
        <v>6.09549513999974E-006</v>
      </c>
      <c r="D294" s="5" t="n">
        <f aca="false">1.68*(10^-29)*Anomalies!D294</f>
        <v>0.00102459003005333</v>
      </c>
    </row>
    <row r="295" customFormat="false" ht="15" hidden="false" customHeight="false" outlineLevel="0" collapsed="false">
      <c r="A295" s="0" t="n">
        <v>1984</v>
      </c>
      <c r="B295" s="0" t="n">
        <v>5</v>
      </c>
      <c r="C295" s="5" t="n">
        <f aca="false">1.68*(10^-29)*Anomalies!C295</f>
        <v>-0.00013247342486</v>
      </c>
      <c r="D295" s="5" t="n">
        <f aca="false">1.68*(10^-29)*Anomalies!D295</f>
        <v>0.000380785302053334</v>
      </c>
    </row>
    <row r="296" customFormat="false" ht="15" hidden="false" customHeight="false" outlineLevel="0" collapsed="false">
      <c r="A296" s="0" t="n">
        <v>1984</v>
      </c>
      <c r="B296" s="0" t="n">
        <v>6</v>
      </c>
      <c r="C296" s="5" t="n">
        <f aca="false">1.68*(10^-29)*Anomalies!C296</f>
        <v>-0.00052913772086</v>
      </c>
      <c r="D296" s="5" t="n">
        <f aca="false">1.68*(10^-29)*Anomalies!D296</f>
        <v>-0.000806375324346666</v>
      </c>
    </row>
    <row r="297" customFormat="false" ht="15" hidden="false" customHeight="false" outlineLevel="0" collapsed="false">
      <c r="A297" s="0" t="n">
        <v>1984</v>
      </c>
      <c r="B297" s="0" t="n">
        <v>7</v>
      </c>
      <c r="C297" s="5" t="n">
        <f aca="false">1.68*(10^-29)*Anomalies!C297</f>
        <v>-0.00096314561126</v>
      </c>
      <c r="D297" s="5" t="n">
        <f aca="false">1.68*(10^-29)*Anomalies!D297</f>
        <v>-0.00174709184514667</v>
      </c>
    </row>
    <row r="298" customFormat="false" ht="15" hidden="false" customHeight="false" outlineLevel="0" collapsed="false">
      <c r="A298" s="0" t="n">
        <v>1984</v>
      </c>
      <c r="B298" s="0" t="n">
        <v>8</v>
      </c>
      <c r="C298" s="5" t="n">
        <f aca="false">1.68*(10^-29)*Anomalies!C298</f>
        <v>-0.00066725875286</v>
      </c>
      <c r="D298" s="5" t="n">
        <f aca="false">1.68*(10^-29)*Anomalies!D298</f>
        <v>-0.00163816996914667</v>
      </c>
    </row>
    <row r="299" customFormat="false" ht="15" hidden="false" customHeight="false" outlineLevel="0" collapsed="false">
      <c r="A299" s="0" t="n">
        <v>1984</v>
      </c>
      <c r="B299" s="0" t="n">
        <v>9</v>
      </c>
      <c r="C299" s="5" t="n">
        <f aca="false">1.68*(10^-29)*Anomalies!C299</f>
        <v>-0.00039191011286</v>
      </c>
      <c r="D299" s="5" t="n">
        <f aca="false">1.68*(10^-29)*Anomalies!D299</f>
        <v>-0.000962596726746666</v>
      </c>
    </row>
    <row r="300" customFormat="false" ht="15" hidden="false" customHeight="false" outlineLevel="0" collapsed="false">
      <c r="A300" s="0" t="n">
        <v>1984</v>
      </c>
      <c r="B300" s="0" t="n">
        <v>10</v>
      </c>
      <c r="C300" s="5" t="n">
        <f aca="false">1.68*(10^-29)*Anomalies!C300</f>
        <v>-7.28183048600003E-005</v>
      </c>
      <c r="D300" s="5" t="n">
        <f aca="false">1.68*(10^-29)*Anomalies!D300</f>
        <v>7.39620300533336E-005</v>
      </c>
    </row>
    <row r="301" customFormat="false" ht="15" hidden="false" customHeight="false" outlineLevel="0" collapsed="false">
      <c r="A301" s="0" t="n">
        <v>1984</v>
      </c>
      <c r="B301" s="0" t="n">
        <v>11</v>
      </c>
      <c r="C301" s="5" t="n">
        <f aca="false">1.68*(10^-29)*Anomalies!C301</f>
        <v>0.00010867293514</v>
      </c>
      <c r="D301" s="5" t="n">
        <f aca="false">1.68*(10^-29)*Anomalies!D301</f>
        <v>0.000926633598053334</v>
      </c>
    </row>
    <row r="302" customFormat="false" ht="15" hidden="false" customHeight="false" outlineLevel="0" collapsed="false">
      <c r="A302" s="0" t="n">
        <v>1984</v>
      </c>
      <c r="B302" s="0" t="n">
        <v>12</v>
      </c>
      <c r="C302" s="5" t="n">
        <f aca="false">1.68*(10^-29)*Anomalies!C302</f>
        <v>0.00017329867114</v>
      </c>
      <c r="D302" s="5" t="n">
        <f aca="false">1.68*(10^-29)*Anomalies!D302</f>
        <v>0.000937004238053334</v>
      </c>
    </row>
    <row r="303" customFormat="false" ht="15" hidden="false" customHeight="false" outlineLevel="0" collapsed="false">
      <c r="A303" s="0" t="n">
        <v>1985</v>
      </c>
      <c r="B303" s="0" t="n">
        <v>1</v>
      </c>
      <c r="C303" s="5" t="n">
        <f aca="false">1.68*(10^-29)*Anomalies!C303</f>
        <v>0.000182075159139999</v>
      </c>
      <c r="D303" s="5" t="n">
        <f aca="false">1.68*(10^-29)*Anomalies!D303</f>
        <v>0.00111753838205333</v>
      </c>
    </row>
    <row r="304" customFormat="false" ht="15" hidden="false" customHeight="false" outlineLevel="0" collapsed="false">
      <c r="A304" s="0" t="n">
        <v>1985</v>
      </c>
      <c r="B304" s="0" t="n">
        <v>2</v>
      </c>
      <c r="C304" s="5" t="n">
        <f aca="false">1.68*(10^-29)*Anomalies!C304</f>
        <v>-4.28434088600003E-005</v>
      </c>
      <c r="D304" s="5" t="n">
        <f aca="false">1.68*(10^-29)*Anomalies!D304</f>
        <v>0.000889856214053333</v>
      </c>
    </row>
    <row r="305" customFormat="false" ht="15" hidden="false" customHeight="false" outlineLevel="0" collapsed="false">
      <c r="A305" s="0" t="n">
        <v>1985</v>
      </c>
      <c r="B305" s="0" t="n">
        <v>3</v>
      </c>
      <c r="C305" s="5" t="n">
        <f aca="false">1.68*(10^-29)*Anomalies!C305</f>
        <v>0.00027465357514</v>
      </c>
      <c r="D305" s="5" t="n">
        <f aca="false">1.68*(10^-29)*Anomalies!D305</f>
        <v>0.000785973750053334</v>
      </c>
    </row>
    <row r="306" customFormat="false" ht="15" hidden="false" customHeight="false" outlineLevel="0" collapsed="false">
      <c r="A306" s="0" t="n">
        <v>1985</v>
      </c>
      <c r="B306" s="0" t="n">
        <v>4</v>
      </c>
      <c r="C306" s="5" t="n">
        <f aca="false">1.68*(10^-29)*Anomalies!C306</f>
        <v>0.00021466010314</v>
      </c>
      <c r="D306" s="5" t="n">
        <f aca="false">1.68*(10^-29)*Anomalies!D306</f>
        <v>0.000497619894053334</v>
      </c>
    </row>
    <row r="307" customFormat="false" ht="15" hidden="false" customHeight="false" outlineLevel="0" collapsed="false">
      <c r="A307" s="0" t="n">
        <v>1985</v>
      </c>
      <c r="B307" s="0" t="n">
        <v>5</v>
      </c>
      <c r="C307" s="5" t="n">
        <f aca="false">1.68*(10^-29)*Anomalies!C307</f>
        <v>0.00021846177514</v>
      </c>
      <c r="D307" s="5" t="n">
        <f aca="false">1.68*(10^-29)*Anomalies!D307</f>
        <v>-0.000229840265946666</v>
      </c>
    </row>
    <row r="308" customFormat="false" ht="15" hidden="false" customHeight="false" outlineLevel="0" collapsed="false">
      <c r="A308" s="0" t="n">
        <v>1985</v>
      </c>
      <c r="B308" s="0" t="n">
        <v>6</v>
      </c>
      <c r="C308" s="5" t="n">
        <f aca="false">1.68*(10^-29)*Anomalies!C308</f>
        <v>-8.23151768600003E-005</v>
      </c>
      <c r="D308" s="5" t="n">
        <f aca="false">1.68*(10^-29)*Anomalies!D308</f>
        <v>-0.00110022410754667</v>
      </c>
    </row>
    <row r="309" customFormat="false" ht="15" hidden="false" customHeight="false" outlineLevel="0" collapsed="false">
      <c r="A309" s="0" t="n">
        <v>1985</v>
      </c>
      <c r="B309" s="0" t="n">
        <v>7</v>
      </c>
      <c r="C309" s="5" t="n">
        <f aca="false">1.68*(10^-29)*Anomalies!C309</f>
        <v>-0.00077742307286</v>
      </c>
      <c r="D309" s="5" t="n">
        <f aca="false">1.68*(10^-29)*Anomalies!D309</f>
        <v>-0.00189863434674667</v>
      </c>
    </row>
    <row r="310" customFormat="false" ht="15" hidden="false" customHeight="false" outlineLevel="0" collapsed="false">
      <c r="A310" s="0" t="n">
        <v>1985</v>
      </c>
      <c r="B310" s="0" t="n">
        <v>8</v>
      </c>
      <c r="C310" s="5" t="n">
        <f aca="false">1.68*(10^-29)*Anomalies!C310</f>
        <v>-0.00072758133686</v>
      </c>
      <c r="D310" s="5" t="n">
        <f aca="false">1.68*(10^-29)*Anomalies!D310</f>
        <v>-0.00184304314674667</v>
      </c>
    </row>
    <row r="311" customFormat="false" ht="15" hidden="false" customHeight="false" outlineLevel="0" collapsed="false">
      <c r="A311" s="0" t="n">
        <v>1985</v>
      </c>
      <c r="B311" s="0" t="n">
        <v>9</v>
      </c>
      <c r="C311" s="5" t="n">
        <f aca="false">1.68*(10^-29)*Anomalies!C311</f>
        <v>-0.00033619795286</v>
      </c>
      <c r="D311" s="5" t="n">
        <f aca="false">1.68*(10^-29)*Anomalies!D311</f>
        <v>-0.000966131816346666</v>
      </c>
    </row>
    <row r="312" customFormat="false" ht="15" hidden="false" customHeight="false" outlineLevel="0" collapsed="false">
      <c r="A312" s="0" t="n">
        <v>1985</v>
      </c>
      <c r="B312" s="0" t="n">
        <v>10</v>
      </c>
      <c r="C312" s="5" t="n">
        <f aca="false">1.68*(10^-29)*Anomalies!C312</f>
        <v>0.00027626318314</v>
      </c>
      <c r="D312" s="5" t="n">
        <f aca="false">1.68*(10^-29)*Anomalies!D312</f>
        <v>0.000351722982053334</v>
      </c>
    </row>
    <row r="313" customFormat="false" ht="15" hidden="false" customHeight="false" outlineLevel="0" collapsed="false">
      <c r="A313" s="0" t="n">
        <v>1985</v>
      </c>
      <c r="B313" s="0" t="n">
        <v>11</v>
      </c>
      <c r="C313" s="5" t="n">
        <f aca="false">1.68*(10^-29)*Anomalies!C313</f>
        <v>0.000399576695139999</v>
      </c>
      <c r="D313" s="5" t="n">
        <f aca="false">1.68*(10^-29)*Anomalies!D313</f>
        <v>0.000726834894053333</v>
      </c>
    </row>
    <row r="314" customFormat="false" ht="15" hidden="false" customHeight="false" outlineLevel="0" collapsed="false">
      <c r="A314" s="0" t="n">
        <v>1985</v>
      </c>
      <c r="B314" s="0" t="n">
        <v>12</v>
      </c>
      <c r="C314" s="5" t="n">
        <f aca="false">1.68*(10^-29)*Anomalies!C314</f>
        <v>0.00033424670314</v>
      </c>
      <c r="D314" s="5" t="n">
        <f aca="false">1.68*(10^-29)*Anomalies!D314</f>
        <v>0.000930325230053334</v>
      </c>
    </row>
    <row r="315" customFormat="false" ht="15" hidden="false" customHeight="false" outlineLevel="0" collapsed="false">
      <c r="A315" s="0" t="n">
        <v>1986</v>
      </c>
      <c r="B315" s="0" t="n">
        <v>1</v>
      </c>
      <c r="C315" s="5" t="n">
        <f aca="false">1.68*(10^-29)*Anomalies!C315</f>
        <v>0.00019836561514</v>
      </c>
      <c r="D315" s="5" t="n">
        <f aca="false">1.68*(10^-29)*Anomalies!D315</f>
        <v>0.000827546358053334</v>
      </c>
    </row>
    <row r="316" customFormat="false" ht="15" hidden="false" customHeight="false" outlineLevel="0" collapsed="false">
      <c r="A316" s="0" t="n">
        <v>1986</v>
      </c>
      <c r="B316" s="0" t="n">
        <v>2</v>
      </c>
      <c r="C316" s="5" t="n">
        <f aca="false">1.68*(10^-29)*Anomalies!C316</f>
        <v>0.00021690575914</v>
      </c>
      <c r="D316" s="5" t="n">
        <f aca="false">1.68*(10^-29)*Anomalies!D316</f>
        <v>0.000813958182053334</v>
      </c>
    </row>
    <row r="317" customFormat="false" ht="15" hidden="false" customHeight="false" outlineLevel="0" collapsed="false">
      <c r="A317" s="0" t="n">
        <v>1986</v>
      </c>
      <c r="B317" s="0" t="n">
        <v>3</v>
      </c>
      <c r="C317" s="5" t="n">
        <f aca="false">1.68*(10^-29)*Anomalies!C317</f>
        <v>-3.42893528600003E-005</v>
      </c>
      <c r="D317" s="5" t="n">
        <f aca="false">1.68*(10^-29)*Anomalies!D317</f>
        <v>0.000531740694053334</v>
      </c>
    </row>
    <row r="318" customFormat="false" ht="15" hidden="false" customHeight="false" outlineLevel="0" collapsed="false">
      <c r="A318" s="0" t="n">
        <v>1986</v>
      </c>
      <c r="B318" s="0" t="n">
        <v>4</v>
      </c>
      <c r="C318" s="5" t="n">
        <f aca="false">1.68*(10^-29)*Anomalies!C318</f>
        <v>0.00024770469514</v>
      </c>
      <c r="D318" s="5" t="n">
        <f aca="false">1.68*(10^-29)*Anomalies!D318</f>
        <v>0.000361159878053334</v>
      </c>
    </row>
    <row r="319" customFormat="false" ht="15" hidden="false" customHeight="false" outlineLevel="0" collapsed="false">
      <c r="A319" s="0" t="n">
        <v>1986</v>
      </c>
      <c r="B319" s="0" t="n">
        <v>5</v>
      </c>
      <c r="C319" s="5" t="n">
        <f aca="false">1.68*(10^-29)*Anomalies!C319</f>
        <v>0.00018685509514</v>
      </c>
      <c r="D319" s="5" t="n">
        <f aca="false">1.68*(10^-29)*Anomalies!D319</f>
        <v>-0.000365941601946666</v>
      </c>
    </row>
    <row r="320" customFormat="false" ht="15" hidden="false" customHeight="false" outlineLevel="0" collapsed="false">
      <c r="A320" s="0" t="n">
        <v>1986</v>
      </c>
      <c r="B320" s="0" t="n">
        <v>6</v>
      </c>
      <c r="C320" s="5" t="n">
        <f aca="false">1.68*(10^-29)*Anomalies!C320</f>
        <v>-0.00039464498486</v>
      </c>
      <c r="D320" s="5" t="n">
        <f aca="false">1.68*(10^-29)*Anomalies!D320</f>
        <v>-0.00154557361074667</v>
      </c>
    </row>
    <row r="321" customFormat="false" ht="15" hidden="false" customHeight="false" outlineLevel="0" collapsed="false">
      <c r="A321" s="0" t="n">
        <v>1986</v>
      </c>
      <c r="B321" s="0" t="n">
        <v>7</v>
      </c>
      <c r="C321" s="5" t="n">
        <f aca="false">1.68*(10^-29)*Anomalies!C321</f>
        <v>-0.00057722452886</v>
      </c>
      <c r="D321" s="5" t="n">
        <f aca="false">1.68*(10^-29)*Anomalies!D321</f>
        <v>-0.00199517855394667</v>
      </c>
    </row>
    <row r="322" customFormat="false" ht="15" hidden="false" customHeight="false" outlineLevel="0" collapsed="false">
      <c r="A322" s="0" t="n">
        <v>1986</v>
      </c>
      <c r="B322" s="0" t="n">
        <v>8</v>
      </c>
      <c r="C322" s="5" t="n">
        <f aca="false">1.68*(10^-29)*Anomalies!C322</f>
        <v>-0.00062584154486</v>
      </c>
      <c r="D322" s="5" t="n">
        <f aca="false">1.68*(10^-29)*Anomalies!D322</f>
        <v>-0.00179794893954667</v>
      </c>
    </row>
    <row r="323" customFormat="false" ht="15" hidden="false" customHeight="false" outlineLevel="0" collapsed="false">
      <c r="A323" s="0" t="n">
        <v>1986</v>
      </c>
      <c r="B323" s="0" t="n">
        <v>9</v>
      </c>
      <c r="C323" s="5" t="n">
        <f aca="false">1.68*(10^-29)*Anomalies!C323</f>
        <v>-0.00026694684086</v>
      </c>
      <c r="D323" s="5" t="n">
        <f aca="false">1.68*(10^-29)*Anomalies!D323</f>
        <v>-0.00105264257634667</v>
      </c>
    </row>
    <row r="324" customFormat="false" ht="15" hidden="false" customHeight="false" outlineLevel="0" collapsed="false">
      <c r="A324" s="0" t="n">
        <v>1986</v>
      </c>
      <c r="B324" s="0" t="n">
        <v>10</v>
      </c>
      <c r="C324" s="5" t="n">
        <f aca="false">1.68*(10^-29)*Anomalies!C324</f>
        <v>0.00019639900714</v>
      </c>
      <c r="D324" s="5" t="n">
        <f aca="false">1.68*(10^-29)*Anomalies!D324</f>
        <v>9.39782220533337E-005</v>
      </c>
    </row>
    <row r="325" customFormat="false" ht="15" hidden="false" customHeight="false" outlineLevel="0" collapsed="false">
      <c r="A325" s="0" t="n">
        <v>1986</v>
      </c>
      <c r="B325" s="0" t="n">
        <v>11</v>
      </c>
      <c r="C325" s="5" t="n">
        <f aca="false">1.68*(10^-29)*Anomalies!C325</f>
        <v>0.00016236825514</v>
      </c>
      <c r="D325" s="5" t="n">
        <f aca="false">1.68*(10^-29)*Anomalies!D325</f>
        <v>0.000909677022053334</v>
      </c>
    </row>
    <row r="326" customFormat="false" ht="15" hidden="false" customHeight="false" outlineLevel="0" collapsed="false">
      <c r="A326" s="0" t="n">
        <v>1986</v>
      </c>
      <c r="B326" s="0" t="n">
        <v>12</v>
      </c>
      <c r="C326" s="5" t="n">
        <f aca="false">1.68*(10^-29)*Anomalies!C326</f>
        <v>0.00025226169514</v>
      </c>
      <c r="D326" s="5" t="n">
        <f aca="false">1.68*(10^-29)*Anomalies!D326</f>
        <v>0.00112180289405333</v>
      </c>
    </row>
    <row r="327" customFormat="false" ht="15" hidden="false" customHeight="false" outlineLevel="0" collapsed="false">
      <c r="A327" s="0" t="n">
        <v>1987</v>
      </c>
      <c r="B327" s="0" t="n">
        <v>1</v>
      </c>
      <c r="C327" s="5" t="n">
        <f aca="false">1.68*(10^-29)*Anomalies!C327</f>
        <v>0.00021083255914</v>
      </c>
      <c r="D327" s="5" t="n">
        <f aca="false">1.68*(10^-29)*Anomalies!D327</f>
        <v>0.00122946401405333</v>
      </c>
    </row>
    <row r="328" customFormat="false" ht="15" hidden="false" customHeight="false" outlineLevel="0" collapsed="false">
      <c r="A328" s="0" t="n">
        <v>1987</v>
      </c>
      <c r="B328" s="0" t="n">
        <v>2</v>
      </c>
      <c r="C328" s="5" t="n">
        <f aca="false">1.68*(10^-29)*Anomalies!C328</f>
        <v>0.00027175557514</v>
      </c>
      <c r="D328" s="5" t="n">
        <f aca="false">1.68*(10^-29)*Anomalies!D328</f>
        <v>0.00105960274205333</v>
      </c>
    </row>
    <row r="329" customFormat="false" ht="15" hidden="false" customHeight="false" outlineLevel="0" collapsed="false">
      <c r="A329" s="0" t="n">
        <v>1987</v>
      </c>
      <c r="B329" s="0" t="n">
        <v>3</v>
      </c>
      <c r="C329" s="5" t="n">
        <f aca="false">1.68*(10^-29)*Anomalies!C329</f>
        <v>0.00043047290314</v>
      </c>
      <c r="D329" s="5" t="n">
        <f aca="false">1.68*(10^-29)*Anomalies!D329</f>
        <v>0.000941470014053334</v>
      </c>
    </row>
    <row r="330" customFormat="false" ht="15" hidden="false" customHeight="false" outlineLevel="0" collapsed="false">
      <c r="A330" s="0" t="n">
        <v>1987</v>
      </c>
      <c r="B330" s="0" t="n">
        <v>4</v>
      </c>
      <c r="C330" s="5" t="n">
        <f aca="false">1.68*(10^-29)*Anomalies!C330</f>
        <v>0.00030495724714</v>
      </c>
      <c r="D330" s="5" t="n">
        <f aca="false">1.68*(10^-29)*Anomalies!D330</f>
        <v>0.000706805094053334</v>
      </c>
    </row>
    <row r="331" customFormat="false" ht="15" hidden="false" customHeight="false" outlineLevel="0" collapsed="false">
      <c r="A331" s="0" t="n">
        <v>1987</v>
      </c>
      <c r="B331" s="0" t="n">
        <v>5</v>
      </c>
      <c r="C331" s="5" t="n">
        <f aca="false">1.68*(10^-29)*Anomalies!C331</f>
        <v>0.00019927214314</v>
      </c>
      <c r="D331" s="5" t="n">
        <f aca="false">1.68*(10^-29)*Anomalies!D331</f>
        <v>-0.000174792545946666</v>
      </c>
    </row>
    <row r="332" customFormat="false" ht="15" hidden="false" customHeight="false" outlineLevel="0" collapsed="false">
      <c r="A332" s="0" t="n">
        <v>1987</v>
      </c>
      <c r="B332" s="0" t="n">
        <v>6</v>
      </c>
      <c r="C332" s="5" t="n">
        <f aca="false">1.68*(10^-29)*Anomalies!C332</f>
        <v>-8.46087128600002E-005</v>
      </c>
      <c r="D332" s="5" t="n">
        <f aca="false">1.68*(10^-29)*Anomalies!D332</f>
        <v>-0.00102398710194667</v>
      </c>
    </row>
    <row r="333" customFormat="false" ht="15" hidden="false" customHeight="false" outlineLevel="0" collapsed="false">
      <c r="A333" s="0" t="n">
        <v>1987</v>
      </c>
      <c r="B333" s="0" t="n">
        <v>7</v>
      </c>
      <c r="C333" s="5" t="n">
        <f aca="false">1.68*(10^-29)*Anomalies!C333</f>
        <v>-0.00050271837686</v>
      </c>
      <c r="D333" s="5" t="n">
        <f aca="false">1.68*(10^-29)*Anomalies!D333</f>
        <v>-0.00159180961314667</v>
      </c>
    </row>
    <row r="334" customFormat="false" ht="15" hidden="false" customHeight="false" outlineLevel="0" collapsed="false">
      <c r="A334" s="0" t="n">
        <v>1987</v>
      </c>
      <c r="B334" s="0" t="n">
        <v>8</v>
      </c>
      <c r="C334" s="5" t="n">
        <f aca="false">1.68*(10^-29)*Anomalies!C334</f>
        <v>-0.00047532631286</v>
      </c>
      <c r="D334" s="5" t="n">
        <f aca="false">1.68*(10^-29)*Anomalies!D334</f>
        <v>-0.00122737646994667</v>
      </c>
    </row>
    <row r="335" customFormat="false" ht="15" hidden="false" customHeight="false" outlineLevel="0" collapsed="false">
      <c r="A335" s="0" t="n">
        <v>1987</v>
      </c>
      <c r="B335" s="0" t="n">
        <v>9</v>
      </c>
      <c r="C335" s="5" t="n">
        <f aca="false">1.68*(10^-29)*Anomalies!C335</f>
        <v>-2.98790168600002E-005</v>
      </c>
      <c r="D335" s="5" t="n">
        <f aca="false">1.68*(10^-29)*Anomalies!D335</f>
        <v>-0.000681556145946666</v>
      </c>
    </row>
    <row r="336" customFormat="false" ht="15" hidden="false" customHeight="false" outlineLevel="0" collapsed="false">
      <c r="A336" s="0" t="n">
        <v>1987</v>
      </c>
      <c r="B336" s="0" t="n">
        <v>10</v>
      </c>
      <c r="C336" s="5" t="n">
        <f aca="false">1.68*(10^-29)*Anomalies!C336</f>
        <v>0.00029771762314</v>
      </c>
      <c r="D336" s="5" t="n">
        <f aca="false">1.68*(10^-29)*Anomalies!D336</f>
        <v>0.000208919622053334</v>
      </c>
    </row>
    <row r="337" customFormat="false" ht="15" hidden="false" customHeight="false" outlineLevel="0" collapsed="false">
      <c r="A337" s="0" t="n">
        <v>1987</v>
      </c>
      <c r="B337" s="0" t="n">
        <v>11</v>
      </c>
      <c r="C337" s="5" t="n">
        <f aca="false">1.68*(10^-29)*Anomalies!C337</f>
        <v>0.000510933647139999</v>
      </c>
      <c r="D337" s="5" t="n">
        <f aca="false">1.68*(10^-29)*Anomalies!D337</f>
        <v>0.00115174167005333</v>
      </c>
    </row>
    <row r="338" customFormat="false" ht="15" hidden="false" customHeight="false" outlineLevel="0" collapsed="false">
      <c r="A338" s="0" t="n">
        <v>1987</v>
      </c>
      <c r="B338" s="0" t="n">
        <v>12</v>
      </c>
      <c r="C338" s="5" t="n">
        <f aca="false">1.68*(10^-29)*Anomalies!C338</f>
        <v>0.00055777675114</v>
      </c>
      <c r="D338" s="5" t="n">
        <f aca="false">1.68*(10^-29)*Anomalies!D338</f>
        <v>0.00148200279005333</v>
      </c>
    </row>
    <row r="339" customFormat="false" ht="15" hidden="false" customHeight="false" outlineLevel="0" collapsed="false">
      <c r="A339" s="0" t="n">
        <v>1988</v>
      </c>
      <c r="B339" s="0" t="n">
        <v>1</v>
      </c>
      <c r="C339" s="5" t="n">
        <f aca="false">1.68*(10^-29)*Anomalies!C339</f>
        <v>0.000347973311139999</v>
      </c>
      <c r="D339" s="5" t="n">
        <f aca="false">1.68*(10^-29)*Anomalies!D339</f>
        <v>0.00170694874205333</v>
      </c>
    </row>
    <row r="340" customFormat="false" ht="15" hidden="false" customHeight="false" outlineLevel="0" collapsed="false">
      <c r="A340" s="0" t="n">
        <v>1988</v>
      </c>
      <c r="B340" s="0" t="n">
        <v>2</v>
      </c>
      <c r="C340" s="5" t="n">
        <f aca="false">1.68*(10^-29)*Anomalies!C340</f>
        <v>0.00048030674314</v>
      </c>
      <c r="D340" s="5" t="n">
        <f aca="false">1.68*(10^-29)*Anomalies!D340</f>
        <v>0.00145111044605333</v>
      </c>
    </row>
    <row r="341" customFormat="false" ht="15" hidden="false" customHeight="false" outlineLevel="0" collapsed="false">
      <c r="A341" s="0" t="n">
        <v>1988</v>
      </c>
      <c r="B341" s="0" t="n">
        <v>3</v>
      </c>
      <c r="C341" s="5" t="n">
        <f aca="false">1.68*(10^-29)*Anomalies!C341</f>
        <v>0.00029246678314</v>
      </c>
      <c r="D341" s="5" t="n">
        <f aca="false">1.68*(10^-29)*Anomalies!D341</f>
        <v>0.00125299140605333</v>
      </c>
    </row>
    <row r="342" customFormat="false" ht="15" hidden="false" customHeight="false" outlineLevel="0" collapsed="false">
      <c r="A342" s="0" t="n">
        <v>1988</v>
      </c>
      <c r="B342" s="0" t="n">
        <v>4</v>
      </c>
      <c r="C342" s="5" t="n">
        <f aca="false">1.68*(10^-29)*Anomalies!C342</f>
        <v>0.00039506253514</v>
      </c>
      <c r="D342" s="5" t="n">
        <f aca="false">1.68*(10^-29)*Anomalies!D342</f>
        <v>0.000766419054053334</v>
      </c>
    </row>
    <row r="343" customFormat="false" ht="15" hidden="false" customHeight="false" outlineLevel="0" collapsed="false">
      <c r="A343" s="0" t="n">
        <v>1988</v>
      </c>
      <c r="B343" s="0" t="n">
        <v>5</v>
      </c>
      <c r="C343" s="5" t="n">
        <f aca="false">1.68*(10^-29)*Anomalies!C343</f>
        <v>0.00028289985514</v>
      </c>
      <c r="D343" s="5" t="n">
        <f aca="false">1.68*(10^-29)*Anomalies!D343</f>
        <v>0.000125850342053334</v>
      </c>
    </row>
    <row r="344" customFormat="false" ht="15" hidden="false" customHeight="false" outlineLevel="0" collapsed="false">
      <c r="A344" s="0" t="n">
        <v>1988</v>
      </c>
      <c r="B344" s="0" t="n">
        <v>6</v>
      </c>
      <c r="C344" s="5" t="n">
        <f aca="false">1.68*(10^-29)*Anomalies!C344</f>
        <v>-0.00033464882486</v>
      </c>
      <c r="D344" s="5" t="n">
        <f aca="false">1.68*(10^-29)*Anomalies!D344</f>
        <v>-0.000760577197146666</v>
      </c>
    </row>
    <row r="345" customFormat="false" ht="15" hidden="false" customHeight="false" outlineLevel="0" collapsed="false">
      <c r="A345" s="0" t="n">
        <v>1988</v>
      </c>
      <c r="B345" s="0" t="n">
        <v>7</v>
      </c>
      <c r="C345" s="5" t="n">
        <f aca="false">1.68*(10^-29)*Anomalies!C345</f>
        <v>-0.00083654932886</v>
      </c>
      <c r="D345" s="5" t="n">
        <f aca="false">1.68*(10^-29)*Anomalies!D345</f>
        <v>-0.00131206654674667</v>
      </c>
    </row>
    <row r="346" customFormat="false" ht="15" hidden="false" customHeight="false" outlineLevel="0" collapsed="false">
      <c r="A346" s="0" t="n">
        <v>1988</v>
      </c>
      <c r="B346" s="0" t="n">
        <v>8</v>
      </c>
      <c r="C346" s="5" t="n">
        <f aca="false">1.68*(10^-29)*Anomalies!C346</f>
        <v>-0.00086780850086</v>
      </c>
      <c r="D346" s="5" t="n">
        <f aca="false">1.68*(10^-29)*Anomalies!D346</f>
        <v>-0.00126426953874667</v>
      </c>
    </row>
    <row r="347" customFormat="false" ht="15" hidden="false" customHeight="false" outlineLevel="0" collapsed="false">
      <c r="A347" s="0" t="n">
        <v>1988</v>
      </c>
      <c r="B347" s="0" t="n">
        <v>9</v>
      </c>
      <c r="C347" s="5" t="n">
        <f aca="false">1.68*(10^-29)*Anomalies!C347</f>
        <v>-0.00061225168886</v>
      </c>
      <c r="D347" s="5" t="n">
        <f aca="false">1.68*(10^-29)*Anomalies!D347</f>
        <v>-0.000616338209946666</v>
      </c>
    </row>
    <row r="348" customFormat="false" ht="15" hidden="false" customHeight="false" outlineLevel="0" collapsed="false">
      <c r="A348" s="0" t="n">
        <v>1988</v>
      </c>
      <c r="B348" s="0" t="n">
        <v>10</v>
      </c>
      <c r="C348" s="5" t="n">
        <f aca="false">1.68*(10^-29)*Anomalies!C348</f>
        <v>-7.49749208600004E-005</v>
      </c>
      <c r="D348" s="5" t="n">
        <f aca="false">1.68*(10^-29)*Anomalies!D348</f>
        <v>0.000333947406053334</v>
      </c>
    </row>
    <row r="349" customFormat="false" ht="15" hidden="false" customHeight="false" outlineLevel="0" collapsed="false">
      <c r="A349" s="0" t="n">
        <v>1988</v>
      </c>
      <c r="B349" s="0" t="n">
        <v>11</v>
      </c>
      <c r="C349" s="5" t="n">
        <f aca="false">1.68*(10^-29)*Anomalies!C349</f>
        <v>0.00024739826314</v>
      </c>
      <c r="D349" s="5" t="n">
        <f aca="false">1.68*(10^-29)*Anomalies!D349</f>
        <v>0.000879069270053334</v>
      </c>
    </row>
    <row r="350" customFormat="false" ht="15" hidden="false" customHeight="false" outlineLevel="0" collapsed="false">
      <c r="A350" s="0" t="n">
        <v>1988</v>
      </c>
      <c r="B350" s="0" t="n">
        <v>12</v>
      </c>
      <c r="C350" s="5" t="n">
        <f aca="false">1.68*(10^-29)*Anomalies!C350</f>
        <v>2.48133831399998E-005</v>
      </c>
      <c r="D350" s="5" t="n">
        <f aca="false">1.68*(10^-29)*Anomalies!D350</f>
        <v>0.00112322602205333</v>
      </c>
    </row>
    <row r="351" customFormat="false" ht="15" hidden="false" customHeight="false" outlineLevel="0" collapsed="false">
      <c r="A351" s="0" t="n">
        <v>1989</v>
      </c>
      <c r="B351" s="0" t="n">
        <v>1</v>
      </c>
      <c r="C351" s="5" t="n">
        <f aca="false">1.68*(10^-29)*Anomalies!C351</f>
        <v>5.15183913999959E-006</v>
      </c>
      <c r="D351" s="5" t="n">
        <f aca="false">1.68*(10^-29)*Anomalies!D351</f>
        <v>0.000984139326053334</v>
      </c>
    </row>
    <row r="352" customFormat="false" ht="15" hidden="false" customHeight="false" outlineLevel="0" collapsed="false">
      <c r="A352" s="0" t="n">
        <v>1989</v>
      </c>
      <c r="B352" s="0" t="n">
        <v>2</v>
      </c>
      <c r="C352" s="5" t="n">
        <f aca="false">1.68*(10^-29)*Anomalies!C352</f>
        <v>-0.00012046008086</v>
      </c>
      <c r="D352" s="5" t="n">
        <f aca="false">1.68*(10^-29)*Anomalies!D352</f>
        <v>0.000757014582053334</v>
      </c>
    </row>
    <row r="353" customFormat="false" ht="15" hidden="false" customHeight="false" outlineLevel="0" collapsed="false">
      <c r="A353" s="0" t="n">
        <v>1989</v>
      </c>
      <c r="B353" s="0" t="n">
        <v>3</v>
      </c>
      <c r="C353" s="5" t="n">
        <f aca="false">1.68*(10^-29)*Anomalies!C353</f>
        <v>-7.07653448600002E-005</v>
      </c>
      <c r="D353" s="5" t="n">
        <f aca="false">1.68*(10^-29)*Anomalies!D353</f>
        <v>0.000874272870053334</v>
      </c>
    </row>
    <row r="354" customFormat="false" ht="15" hidden="false" customHeight="false" outlineLevel="0" collapsed="false">
      <c r="A354" s="0" t="n">
        <v>1989</v>
      </c>
      <c r="B354" s="0" t="n">
        <v>4</v>
      </c>
      <c r="C354" s="5" t="n">
        <f aca="false">1.68*(10^-29)*Anomalies!C354</f>
        <v>7.09807911399997E-005</v>
      </c>
      <c r="D354" s="5" t="n">
        <f aca="false">1.68*(10^-29)*Anomalies!D354</f>
        <v>0.000393517686053334</v>
      </c>
    </row>
    <row r="355" customFormat="false" ht="15" hidden="false" customHeight="false" outlineLevel="0" collapsed="false">
      <c r="A355" s="0" t="n">
        <v>1989</v>
      </c>
      <c r="B355" s="0" t="n">
        <v>5</v>
      </c>
      <c r="C355" s="5" t="n">
        <f aca="false">1.68*(10^-29)*Anomalies!C355</f>
        <v>8.59931031399999E-005</v>
      </c>
      <c r="D355" s="5" t="n">
        <f aca="false">1.68*(10^-29)*Anomalies!D355</f>
        <v>-0.000309347105946666</v>
      </c>
    </row>
    <row r="356" customFormat="false" ht="15" hidden="false" customHeight="false" outlineLevel="0" collapsed="false">
      <c r="A356" s="0" t="n">
        <v>1989</v>
      </c>
      <c r="B356" s="0" t="n">
        <v>6</v>
      </c>
      <c r="C356" s="5" t="n">
        <f aca="false">1.68*(10^-29)*Anomalies!C356</f>
        <v>-0.00031649860886</v>
      </c>
      <c r="D356" s="5" t="n">
        <f aca="false">1.68*(10^-29)*Anomalies!D356</f>
        <v>-0.00123481072194667</v>
      </c>
    </row>
    <row r="357" customFormat="false" ht="15" hidden="false" customHeight="false" outlineLevel="0" collapsed="false">
      <c r="A357" s="0" t="n">
        <v>1989</v>
      </c>
      <c r="B357" s="0" t="n">
        <v>7</v>
      </c>
      <c r="C357" s="5" t="n">
        <f aca="false">1.68*(10^-29)*Anomalies!C357</f>
        <v>-0.00063121922486</v>
      </c>
      <c r="D357" s="5" t="n">
        <f aca="false">1.68*(10^-29)*Anomalies!D357</f>
        <v>-0.00202030552434667</v>
      </c>
    </row>
    <row r="358" customFormat="false" ht="15" hidden="false" customHeight="false" outlineLevel="0" collapsed="false">
      <c r="A358" s="0" t="n">
        <v>1989</v>
      </c>
      <c r="B358" s="0" t="n">
        <v>8</v>
      </c>
      <c r="C358" s="5" t="n">
        <f aca="false">1.68*(10^-29)*Anomalies!C358</f>
        <v>-0.00065299034486</v>
      </c>
      <c r="D358" s="5" t="n">
        <f aca="false">1.68*(10^-29)*Anomalies!D358</f>
        <v>-0.00194799261234667</v>
      </c>
    </row>
    <row r="359" customFormat="false" ht="15" hidden="false" customHeight="false" outlineLevel="0" collapsed="false">
      <c r="A359" s="0" t="n">
        <v>1989</v>
      </c>
      <c r="B359" s="0" t="n">
        <v>9</v>
      </c>
      <c r="C359" s="5" t="n">
        <f aca="false">1.68*(10^-29)*Anomalies!C359</f>
        <v>-0.00050963594486</v>
      </c>
      <c r="D359" s="5" t="n">
        <f aca="false">1.68*(10^-29)*Anomalies!D359</f>
        <v>-0.00102431234994667</v>
      </c>
    </row>
    <row r="360" customFormat="false" ht="15" hidden="false" customHeight="false" outlineLevel="0" collapsed="false">
      <c r="A360" s="0" t="n">
        <v>1989</v>
      </c>
      <c r="B360" s="0" t="n">
        <v>10</v>
      </c>
      <c r="C360" s="5" t="n">
        <f aca="false">1.68*(10^-29)*Anomalies!C360</f>
        <v>7.26869991399998E-005</v>
      </c>
      <c r="D360" s="5" t="n">
        <f aca="false">1.68*(10^-29)*Anomalies!D360</f>
        <v>0.000199718094053334</v>
      </c>
    </row>
    <row r="361" customFormat="false" ht="15" hidden="false" customHeight="false" outlineLevel="0" collapsed="false">
      <c r="A361" s="0" t="n">
        <v>1989</v>
      </c>
      <c r="B361" s="0" t="n">
        <v>11</v>
      </c>
      <c r="C361" s="5" t="n">
        <f aca="false">1.68*(10^-29)*Anomalies!C361</f>
        <v>0.00047685182314</v>
      </c>
      <c r="D361" s="5" t="n">
        <f aca="false">1.68*(10^-29)*Anomalies!D361</f>
        <v>0.000830537430053333</v>
      </c>
    </row>
    <row r="362" customFormat="false" ht="15" hidden="false" customHeight="false" outlineLevel="0" collapsed="false">
      <c r="A362" s="0" t="n">
        <v>1989</v>
      </c>
      <c r="B362" s="0" t="n">
        <v>12</v>
      </c>
      <c r="C362" s="5" t="n">
        <f aca="false">1.68*(10^-29)*Anomalies!C362</f>
        <v>0.00043040889514</v>
      </c>
      <c r="D362" s="5" t="n">
        <f aca="false">1.68*(10^-29)*Anomalies!D362</f>
        <v>0.000991807854053334</v>
      </c>
    </row>
    <row r="363" customFormat="false" ht="15" hidden="false" customHeight="false" outlineLevel="0" collapsed="false">
      <c r="A363" s="0" t="n">
        <v>1990</v>
      </c>
      <c r="B363" s="0" t="n">
        <v>1</v>
      </c>
      <c r="C363" s="5" t="n">
        <f aca="false">1.68*(10^-29)*Anomalies!C363</f>
        <v>0.000178486511139999</v>
      </c>
      <c r="D363" s="5" t="n">
        <f aca="false">1.68*(10^-29)*Anomalies!D363</f>
        <v>0.000834190422053334</v>
      </c>
    </row>
    <row r="364" customFormat="false" ht="15" hidden="false" customHeight="false" outlineLevel="0" collapsed="false">
      <c r="A364" s="0" t="n">
        <v>1990</v>
      </c>
      <c r="B364" s="0" t="n">
        <v>2</v>
      </c>
      <c r="C364" s="5" t="n">
        <f aca="false">1.68*(10^-29)*Anomalies!C364</f>
        <v>0.00046039874314</v>
      </c>
      <c r="D364" s="5" t="n">
        <f aca="false">1.68*(10^-29)*Anomalies!D364</f>
        <v>0.000646493766053334</v>
      </c>
    </row>
    <row r="365" customFormat="false" ht="15" hidden="false" customHeight="false" outlineLevel="0" collapsed="false">
      <c r="A365" s="0" t="n">
        <v>1990</v>
      </c>
      <c r="B365" s="0" t="n">
        <v>3</v>
      </c>
      <c r="C365" s="5" t="n">
        <f aca="false">1.68*(10^-29)*Anomalies!C365</f>
        <v>0.00036155375914</v>
      </c>
      <c r="D365" s="5" t="n">
        <f aca="false">1.68*(10^-29)*Anomalies!D365</f>
        <v>0.000568371918053334</v>
      </c>
    </row>
    <row r="366" customFormat="false" ht="15" hidden="false" customHeight="false" outlineLevel="0" collapsed="false">
      <c r="A366" s="0" t="n">
        <v>1990</v>
      </c>
      <c r="B366" s="0" t="n">
        <v>4</v>
      </c>
      <c r="C366" s="5" t="n">
        <f aca="false">1.68*(10^-29)*Anomalies!C366</f>
        <v>0.00043983520714</v>
      </c>
      <c r="D366" s="5" t="n">
        <f aca="false">1.68*(10^-29)*Anomalies!D366</f>
        <v>0.000421248942053334</v>
      </c>
    </row>
    <row r="367" customFormat="false" ht="15" hidden="false" customHeight="false" outlineLevel="0" collapsed="false">
      <c r="A367" s="0" t="n">
        <v>1990</v>
      </c>
      <c r="B367" s="0" t="n">
        <v>5</v>
      </c>
      <c r="C367" s="5" t="n">
        <f aca="false">1.68*(10^-29)*Anomalies!C367</f>
        <v>0.00025117288714</v>
      </c>
      <c r="D367" s="5" t="n">
        <f aca="false">1.68*(10^-29)*Anomalies!D367</f>
        <v>-9.21965219466664E-005</v>
      </c>
    </row>
    <row r="368" customFormat="false" ht="15" hidden="false" customHeight="false" outlineLevel="0" collapsed="false">
      <c r="A368" s="0" t="n">
        <v>1990</v>
      </c>
      <c r="B368" s="0" t="n">
        <v>6</v>
      </c>
      <c r="C368" s="5" t="n">
        <f aca="false">1.68*(10^-29)*Anomalies!C368</f>
        <v>-8.07751208600002E-005</v>
      </c>
      <c r="D368" s="5" t="n">
        <f aca="false">1.68*(10^-29)*Anomalies!D368</f>
        <v>-0.000963258361146666</v>
      </c>
    </row>
    <row r="369" customFormat="false" ht="15" hidden="false" customHeight="false" outlineLevel="0" collapsed="false">
      <c r="A369" s="0" t="n">
        <v>1990</v>
      </c>
      <c r="B369" s="0" t="n">
        <v>7</v>
      </c>
      <c r="C369" s="5" t="n">
        <f aca="false">1.68*(10^-29)*Anomalies!C369</f>
        <v>-0.00050788840886</v>
      </c>
      <c r="D369" s="5" t="n">
        <f aca="false">1.68*(10^-29)*Anomalies!D369</f>
        <v>-0.00183358032834667</v>
      </c>
    </row>
    <row r="370" customFormat="false" ht="15" hidden="false" customHeight="false" outlineLevel="0" collapsed="false">
      <c r="A370" s="0" t="n">
        <v>1990</v>
      </c>
      <c r="B370" s="0" t="n">
        <v>8</v>
      </c>
      <c r="C370" s="5" t="n">
        <f aca="false">1.68*(10^-29)*Anomalies!C370</f>
        <v>-0.00039827143286</v>
      </c>
      <c r="D370" s="5" t="n">
        <f aca="false">1.68*(10^-29)*Anomalies!D370</f>
        <v>-0.00158743126434667</v>
      </c>
    </row>
    <row r="371" customFormat="false" ht="15" hidden="false" customHeight="false" outlineLevel="0" collapsed="false">
      <c r="A371" s="0" t="n">
        <v>1990</v>
      </c>
      <c r="B371" s="0" t="n">
        <v>9</v>
      </c>
      <c r="C371" s="5" t="n">
        <f aca="false">1.68*(10^-29)*Anomalies!C371</f>
        <v>-0.00024417612086</v>
      </c>
      <c r="D371" s="5" t="n">
        <f aca="false">1.68*(10^-29)*Anomalies!D371</f>
        <v>-0.000951296945946666</v>
      </c>
    </row>
    <row r="372" customFormat="false" ht="15" hidden="false" customHeight="false" outlineLevel="0" collapsed="false">
      <c r="A372" s="0" t="n">
        <v>1990</v>
      </c>
      <c r="B372" s="0" t="n">
        <v>10</v>
      </c>
      <c r="C372" s="5" t="n">
        <f aca="false">1.68*(10^-29)*Anomalies!C372</f>
        <v>0.00013015862314</v>
      </c>
      <c r="D372" s="5" t="n">
        <f aca="false">1.68*(10^-29)*Anomalies!D372</f>
        <v>0.000185827350053334</v>
      </c>
    </row>
    <row r="373" customFormat="false" ht="15" hidden="false" customHeight="false" outlineLevel="0" collapsed="false">
      <c r="A373" s="0" t="n">
        <v>1990</v>
      </c>
      <c r="B373" s="0" t="n">
        <v>11</v>
      </c>
      <c r="C373" s="5" t="n">
        <f aca="false">1.68*(10^-29)*Anomalies!C373</f>
        <v>0.00033953769514</v>
      </c>
      <c r="D373" s="5" t="n">
        <f aca="false">1.68*(10^-29)*Anomalies!D373</f>
        <v>0.000610876086053334</v>
      </c>
    </row>
    <row r="374" customFormat="false" ht="15" hidden="false" customHeight="false" outlineLevel="0" collapsed="false">
      <c r="A374" s="0" t="n">
        <v>1990</v>
      </c>
      <c r="B374" s="0" t="n">
        <v>12</v>
      </c>
      <c r="C374" s="5" t="n">
        <f aca="false">1.68*(10^-29)*Anomalies!C374</f>
        <v>0.00032786270314</v>
      </c>
      <c r="D374" s="5" t="n">
        <f aca="false">1.68*(10^-29)*Anomalies!D374</f>
        <v>0.00100750090205333</v>
      </c>
    </row>
    <row r="375" customFormat="false" ht="15" hidden="false" customHeight="false" outlineLevel="0" collapsed="false">
      <c r="A375" s="0" t="n">
        <v>1991</v>
      </c>
      <c r="B375" s="0" t="n">
        <v>1</v>
      </c>
      <c r="C375" s="5" t="n">
        <f aca="false">1.68*(10^-29)*Anomalies!C375</f>
        <v>0.00034258790314</v>
      </c>
      <c r="D375" s="5" t="n">
        <f aca="false">1.68*(10^-29)*Anomalies!D375</f>
        <v>0.00153728218205333</v>
      </c>
    </row>
    <row r="376" customFormat="false" ht="15" hidden="false" customHeight="false" outlineLevel="0" collapsed="false">
      <c r="A376" s="0" t="n">
        <v>1991</v>
      </c>
      <c r="B376" s="0" t="n">
        <v>2</v>
      </c>
      <c r="C376" s="5" t="n">
        <f aca="false">1.68*(10^-29)*Anomalies!C376</f>
        <v>0.00027620337514</v>
      </c>
      <c r="D376" s="5" t="n">
        <f aca="false">1.68*(10^-29)*Anomalies!D376</f>
        <v>0.00131339731805333</v>
      </c>
    </row>
    <row r="377" customFormat="false" ht="15" hidden="false" customHeight="false" outlineLevel="0" collapsed="false">
      <c r="A377" s="0" t="n">
        <v>1991</v>
      </c>
      <c r="B377" s="0" t="n">
        <v>3</v>
      </c>
      <c r="C377" s="5" t="n">
        <f aca="false">1.68*(10^-29)*Anomalies!C377</f>
        <v>0.00023970386314</v>
      </c>
      <c r="D377" s="5" t="n">
        <f aca="false">1.68*(10^-29)*Anomalies!D377</f>
        <v>0.00102257151005333</v>
      </c>
    </row>
    <row r="378" customFormat="false" ht="15" hidden="false" customHeight="false" outlineLevel="0" collapsed="false">
      <c r="A378" s="0" t="n">
        <v>1991</v>
      </c>
      <c r="B378" s="0" t="n">
        <v>4</v>
      </c>
      <c r="C378" s="5" t="n">
        <f aca="false">1.68*(10^-29)*Anomalies!C378</f>
        <v>0.00029876258314</v>
      </c>
      <c r="D378" s="5" t="n">
        <f aca="false">1.68*(10^-29)*Anomalies!D378</f>
        <v>0.000690463062053333</v>
      </c>
    </row>
    <row r="379" customFormat="false" ht="15" hidden="false" customHeight="false" outlineLevel="0" collapsed="false">
      <c r="A379" s="0" t="n">
        <v>1991</v>
      </c>
      <c r="B379" s="0" t="n">
        <v>5</v>
      </c>
      <c r="C379" s="5" t="n">
        <f aca="false">1.68*(10^-29)*Anomalies!C379</f>
        <v>0.00020171116714</v>
      </c>
      <c r="D379" s="5" t="n">
        <f aca="false">1.68*(10^-29)*Anomalies!D379</f>
        <v>0.000232155366053334</v>
      </c>
    </row>
    <row r="380" customFormat="false" ht="15" hidden="false" customHeight="false" outlineLevel="0" collapsed="false">
      <c r="A380" s="0" t="n">
        <v>1991</v>
      </c>
      <c r="B380" s="0" t="n">
        <v>6</v>
      </c>
      <c r="C380" s="5" t="n">
        <f aca="false">1.68*(10^-29)*Anomalies!C380</f>
        <v>-9.73073288600003E-005</v>
      </c>
      <c r="D380" s="5" t="n">
        <f aca="false">1.68*(10^-29)*Anomalies!D380</f>
        <v>-0.000761510168346666</v>
      </c>
    </row>
    <row r="381" customFormat="false" ht="15" hidden="false" customHeight="false" outlineLevel="0" collapsed="false">
      <c r="A381" s="0" t="n">
        <v>1991</v>
      </c>
      <c r="B381" s="0" t="n">
        <v>7</v>
      </c>
      <c r="C381" s="5" t="n">
        <f aca="false">1.68*(10^-29)*Anomalies!C381</f>
        <v>-0.00064191612086</v>
      </c>
      <c r="D381" s="5" t="n">
        <f aca="false">1.68*(10^-29)*Anomalies!D381</f>
        <v>-0.00144645240114667</v>
      </c>
    </row>
    <row r="382" customFormat="false" ht="15" hidden="false" customHeight="false" outlineLevel="0" collapsed="false">
      <c r="A382" s="0" t="n">
        <v>1991</v>
      </c>
      <c r="B382" s="0" t="n">
        <v>8</v>
      </c>
      <c r="C382" s="5" t="n">
        <f aca="false">1.68*(10^-29)*Anomalies!C382</f>
        <v>-0.00067817488886</v>
      </c>
      <c r="D382" s="5" t="n">
        <f aca="false">1.68*(10^-29)*Anomalies!D382</f>
        <v>-0.00144173301234667</v>
      </c>
    </row>
    <row r="383" customFormat="false" ht="15" hidden="false" customHeight="false" outlineLevel="0" collapsed="false">
      <c r="A383" s="0" t="n">
        <v>1991</v>
      </c>
      <c r="B383" s="0" t="n">
        <v>9</v>
      </c>
      <c r="C383" s="5" t="n">
        <f aca="false">1.68*(10^-29)*Anomalies!C383</f>
        <v>-0.00019052632886</v>
      </c>
      <c r="D383" s="5" t="n">
        <f aca="false">1.68*(10^-29)*Anomalies!D383</f>
        <v>-0.000687245852346666</v>
      </c>
    </row>
    <row r="384" customFormat="false" ht="15" hidden="false" customHeight="false" outlineLevel="0" collapsed="false">
      <c r="A384" s="0" t="n">
        <v>1991</v>
      </c>
      <c r="B384" s="0" t="n">
        <v>10</v>
      </c>
      <c r="C384" s="5" t="n">
        <f aca="false">1.68*(10^-29)*Anomalies!C384</f>
        <v>-0.00022147512086</v>
      </c>
      <c r="D384" s="5" t="n">
        <f aca="false">1.68*(10^-29)*Anomalies!D384</f>
        <v>0.000403063782053334</v>
      </c>
    </row>
    <row r="385" customFormat="false" ht="15" hidden="false" customHeight="false" outlineLevel="0" collapsed="false">
      <c r="A385" s="0" t="n">
        <v>1991</v>
      </c>
      <c r="B385" s="0" t="n">
        <v>11</v>
      </c>
      <c r="C385" s="5" t="n">
        <f aca="false">1.68*(10^-29)*Anomalies!C385</f>
        <v>0.00024948364714</v>
      </c>
      <c r="D385" s="5" t="n">
        <f aca="false">1.68*(10^-29)*Anomalies!D385</f>
        <v>0.00102197813405333</v>
      </c>
    </row>
    <row r="386" customFormat="false" ht="15" hidden="false" customHeight="false" outlineLevel="0" collapsed="false">
      <c r="A386" s="0" t="n">
        <v>1991</v>
      </c>
      <c r="B386" s="0" t="n">
        <v>12</v>
      </c>
      <c r="C386" s="5" t="n">
        <f aca="false">1.68*(10^-29)*Anomalies!C386</f>
        <v>0.00044686886314</v>
      </c>
      <c r="D386" s="5" t="n">
        <f aca="false">1.68*(10^-29)*Anomalies!D386</f>
        <v>0.00102888159005333</v>
      </c>
    </row>
    <row r="387" customFormat="false" ht="15" hidden="false" customHeight="false" outlineLevel="0" collapsed="false">
      <c r="A387" s="0" t="n">
        <v>1992</v>
      </c>
      <c r="B387" s="0" t="n">
        <v>1</v>
      </c>
      <c r="C387" s="5" t="n">
        <f aca="false">1.68*(10^-29)*Anomalies!C387</f>
        <v>0.000497625359139999</v>
      </c>
      <c r="D387" s="5" t="n">
        <f aca="false">1.68*(10^-29)*Anomalies!D387</f>
        <v>0.00113273919005333</v>
      </c>
    </row>
    <row r="388" customFormat="false" ht="15" hidden="false" customHeight="false" outlineLevel="0" collapsed="false">
      <c r="A388" s="0" t="n">
        <v>1992</v>
      </c>
      <c r="B388" s="0" t="n">
        <v>2</v>
      </c>
      <c r="C388" s="5" t="n">
        <f aca="false">1.68*(10^-29)*Anomalies!C388</f>
        <v>0.000360345503139999</v>
      </c>
      <c r="D388" s="5" t="n">
        <f aca="false">1.68*(10^-29)*Anomalies!D388</f>
        <v>0.00109028710205333</v>
      </c>
    </row>
    <row r="389" customFormat="false" ht="15" hidden="false" customHeight="false" outlineLevel="0" collapsed="false">
      <c r="A389" s="0" t="n">
        <v>1992</v>
      </c>
      <c r="B389" s="0" t="n">
        <v>3</v>
      </c>
      <c r="C389" s="5" t="n">
        <f aca="false">1.68*(10^-29)*Anomalies!C389</f>
        <v>0.00055109555914</v>
      </c>
      <c r="D389" s="5" t="n">
        <f aca="false">1.68*(10^-29)*Anomalies!D389</f>
        <v>0.000815395590053333</v>
      </c>
    </row>
    <row r="390" customFormat="false" ht="15" hidden="false" customHeight="false" outlineLevel="0" collapsed="false">
      <c r="A390" s="0" t="n">
        <v>1992</v>
      </c>
      <c r="B390" s="0" t="n">
        <v>4</v>
      </c>
      <c r="C390" s="5" t="n">
        <f aca="false">1.68*(10^-29)*Anomalies!C390</f>
        <v>0.00058579293514</v>
      </c>
      <c r="D390" s="5" t="n">
        <f aca="false">1.68*(10^-29)*Anomalies!D390</f>
        <v>0.000519986742053334</v>
      </c>
    </row>
    <row r="391" customFormat="false" ht="15" hidden="false" customHeight="false" outlineLevel="0" collapsed="false">
      <c r="A391" s="0" t="n">
        <v>1992</v>
      </c>
      <c r="B391" s="0" t="n">
        <v>5</v>
      </c>
      <c r="C391" s="5" t="n">
        <f aca="false">1.68*(10^-29)*Anomalies!C391</f>
        <v>0.00028053273514</v>
      </c>
      <c r="D391" s="5" t="n">
        <f aca="false">1.68*(10^-29)*Anomalies!D391</f>
        <v>-0.000136942313946666</v>
      </c>
    </row>
    <row r="392" customFormat="false" ht="15" hidden="false" customHeight="false" outlineLevel="0" collapsed="false">
      <c r="A392" s="0" t="n">
        <v>1992</v>
      </c>
      <c r="B392" s="0" t="n">
        <v>6</v>
      </c>
      <c r="C392" s="5" t="n">
        <f aca="false">1.68*(10^-29)*Anomalies!C392</f>
        <v>-0.00019942142486</v>
      </c>
      <c r="D392" s="5" t="n">
        <f aca="false">1.68*(10^-29)*Anomalies!D392</f>
        <v>-0.00134180095074667</v>
      </c>
    </row>
    <row r="393" customFormat="false" ht="15" hidden="false" customHeight="false" outlineLevel="0" collapsed="false">
      <c r="A393" s="0" t="n">
        <v>1992</v>
      </c>
      <c r="B393" s="0" t="n">
        <v>7</v>
      </c>
      <c r="C393" s="5" t="n">
        <f aca="false">1.68*(10^-29)*Anomalies!C393</f>
        <v>-0.00067471459286</v>
      </c>
      <c r="D393" s="5" t="n">
        <f aca="false">1.68*(10^-29)*Anomalies!D393</f>
        <v>-0.00202745358834667</v>
      </c>
    </row>
    <row r="394" customFormat="false" ht="15" hidden="false" customHeight="false" outlineLevel="0" collapsed="false">
      <c r="A394" s="0" t="n">
        <v>1992</v>
      </c>
      <c r="B394" s="0" t="n">
        <v>8</v>
      </c>
      <c r="C394" s="5" t="n">
        <f aca="false">1.68*(10^-29)*Anomalies!C394</f>
        <v>-0.00042453016886</v>
      </c>
      <c r="D394" s="5" t="n">
        <f aca="false">1.68*(10^-29)*Anomalies!D394</f>
        <v>-0.00179446436754667</v>
      </c>
    </row>
    <row r="395" customFormat="false" ht="15" hidden="false" customHeight="false" outlineLevel="0" collapsed="false">
      <c r="A395" s="0" t="n">
        <v>1992</v>
      </c>
      <c r="B395" s="0" t="n">
        <v>9</v>
      </c>
      <c r="C395" s="5" t="n">
        <f aca="false">1.68*(10^-29)*Anomalies!C395</f>
        <v>-0.00034981116086</v>
      </c>
      <c r="D395" s="5" t="n">
        <f aca="false">1.68*(10^-29)*Anomalies!D395</f>
        <v>-0.000906580402746666</v>
      </c>
    </row>
    <row r="396" customFormat="false" ht="15" hidden="false" customHeight="false" outlineLevel="0" collapsed="false">
      <c r="A396" s="0" t="n">
        <v>1992</v>
      </c>
      <c r="B396" s="0" t="n">
        <v>10</v>
      </c>
      <c r="C396" s="5" t="n">
        <f aca="false">1.68*(10^-29)*Anomalies!C396</f>
        <v>6.78059271399997E-005</v>
      </c>
      <c r="D396" s="5" t="n">
        <f aca="false">1.68*(10^-29)*Anomalies!D396</f>
        <v>9.29347740533338E-005</v>
      </c>
    </row>
    <row r="397" customFormat="false" ht="15" hidden="false" customHeight="false" outlineLevel="0" collapsed="false">
      <c r="A397" s="0" t="n">
        <v>1992</v>
      </c>
      <c r="B397" s="0" t="n">
        <v>11</v>
      </c>
      <c r="C397" s="5" t="n">
        <f aca="false">1.68*(10^-29)*Anomalies!C397</f>
        <v>0.000286753103139999</v>
      </c>
      <c r="D397" s="5" t="n">
        <f aca="false">1.68*(10^-29)*Anomalies!D397</f>
        <v>0.000884433510053334</v>
      </c>
    </row>
    <row r="398" customFormat="false" ht="15" hidden="false" customHeight="false" outlineLevel="0" collapsed="false">
      <c r="A398" s="0" t="n">
        <v>1992</v>
      </c>
      <c r="B398" s="0" t="n">
        <v>12</v>
      </c>
      <c r="C398" s="5" t="n">
        <f aca="false">1.68*(10^-29)*Anomalies!C398</f>
        <v>0.00052641803914</v>
      </c>
      <c r="D398" s="5" t="n">
        <f aca="false">1.68*(10^-29)*Anomalies!D398</f>
        <v>0.00118921793405333</v>
      </c>
    </row>
    <row r="399" customFormat="false" ht="15" hidden="false" customHeight="false" outlineLevel="0" collapsed="false">
      <c r="A399" s="0" t="n">
        <v>1993</v>
      </c>
      <c r="B399" s="0" t="n">
        <v>1</v>
      </c>
      <c r="C399" s="5" t="n">
        <f aca="false">1.68*(10^-29)*Anomalies!C399</f>
        <v>0.00050600301514</v>
      </c>
      <c r="D399" s="5" t="n">
        <f aca="false">1.68*(10^-29)*Anomalies!D399</f>
        <v>0.00100964290205333</v>
      </c>
    </row>
    <row r="400" customFormat="false" ht="15" hidden="false" customHeight="false" outlineLevel="0" collapsed="false">
      <c r="A400" s="0" t="n">
        <v>1993</v>
      </c>
      <c r="B400" s="0" t="n">
        <v>2</v>
      </c>
      <c r="C400" s="5" t="n">
        <f aca="false">1.68*(10^-29)*Anomalies!C400</f>
        <v>0.00042795710314</v>
      </c>
      <c r="D400" s="5" t="n">
        <f aca="false">1.68*(10^-29)*Anomalies!D400</f>
        <v>0.000686326734053334</v>
      </c>
    </row>
    <row r="401" customFormat="false" ht="15" hidden="false" customHeight="false" outlineLevel="0" collapsed="false">
      <c r="A401" s="0" t="n">
        <v>1993</v>
      </c>
      <c r="B401" s="0" t="n">
        <v>3</v>
      </c>
      <c r="C401" s="5" t="n">
        <f aca="false">1.68*(10^-29)*Anomalies!C401</f>
        <v>0.00036804662314</v>
      </c>
      <c r="D401" s="5" t="n">
        <f aca="false">1.68*(10^-29)*Anomalies!D401</f>
        <v>0.000812783358053334</v>
      </c>
    </row>
    <row r="402" customFormat="false" ht="15" hidden="false" customHeight="false" outlineLevel="0" collapsed="false">
      <c r="A402" s="0" t="n">
        <v>1993</v>
      </c>
      <c r="B402" s="0" t="n">
        <v>4</v>
      </c>
      <c r="C402" s="5" t="n">
        <f aca="false">1.68*(10^-29)*Anomalies!C402</f>
        <v>0.00054871701514</v>
      </c>
      <c r="D402" s="5" t="n">
        <f aca="false">1.68*(10^-29)*Anomalies!D402</f>
        <v>0.000290912358053334</v>
      </c>
    </row>
    <row r="403" customFormat="false" ht="15" hidden="false" customHeight="false" outlineLevel="0" collapsed="false">
      <c r="A403" s="0" t="n">
        <v>1993</v>
      </c>
      <c r="B403" s="0" t="n">
        <v>5</v>
      </c>
      <c r="C403" s="5" t="n">
        <f aca="false">1.68*(10^-29)*Anomalies!C403</f>
        <v>0.00039986666314</v>
      </c>
      <c r="D403" s="5" t="n">
        <f aca="false">1.68*(10^-29)*Anomalies!D403</f>
        <v>-0.000296193545946666</v>
      </c>
    </row>
    <row r="404" customFormat="false" ht="15" hidden="false" customHeight="false" outlineLevel="0" collapsed="false">
      <c r="A404" s="0" t="n">
        <v>1993</v>
      </c>
      <c r="B404" s="0" t="n">
        <v>6</v>
      </c>
      <c r="C404" s="5" t="n">
        <f aca="false">1.68*(10^-29)*Anomalies!C404</f>
        <v>-3.02432408600002E-005</v>
      </c>
      <c r="D404" s="5" t="n">
        <f aca="false">1.68*(10^-29)*Anomalies!D404</f>
        <v>-0.00124946482434667</v>
      </c>
    </row>
    <row r="405" customFormat="false" ht="15" hidden="false" customHeight="false" outlineLevel="0" collapsed="false">
      <c r="A405" s="0" t="n">
        <v>1993</v>
      </c>
      <c r="B405" s="0" t="n">
        <v>7</v>
      </c>
      <c r="C405" s="5" t="n">
        <f aca="false">1.68*(10^-29)*Anomalies!C405</f>
        <v>-0.00053225395286</v>
      </c>
      <c r="D405" s="5" t="n">
        <f aca="false">1.68*(10^-29)*Anomalies!D405</f>
        <v>-0.00184823656434667</v>
      </c>
    </row>
    <row r="406" customFormat="false" ht="15" hidden="false" customHeight="false" outlineLevel="0" collapsed="false">
      <c r="A406" s="0" t="n">
        <v>1993</v>
      </c>
      <c r="B406" s="0" t="n">
        <v>8</v>
      </c>
      <c r="C406" s="5" t="n">
        <f aca="false">1.68*(10^-29)*Anomalies!C406</f>
        <v>-0.00047592136886</v>
      </c>
      <c r="D406" s="5" t="n">
        <f aca="false">1.68*(10^-29)*Anomalies!D406</f>
        <v>-0.00173560702914667</v>
      </c>
    </row>
    <row r="407" customFormat="false" ht="15" hidden="false" customHeight="false" outlineLevel="0" collapsed="false">
      <c r="A407" s="0" t="n">
        <v>1993</v>
      </c>
      <c r="B407" s="0" t="n">
        <v>9</v>
      </c>
      <c r="C407" s="5" t="n">
        <f aca="false">1.68*(10^-29)*Anomalies!C407</f>
        <v>-0.00028357279286</v>
      </c>
      <c r="D407" s="5" t="n">
        <f aca="false">1.68*(10^-29)*Anomalies!D407</f>
        <v>-0.000821612739546666</v>
      </c>
    </row>
    <row r="408" customFormat="false" ht="15" hidden="false" customHeight="false" outlineLevel="0" collapsed="false">
      <c r="A408" s="0" t="n">
        <v>1993</v>
      </c>
      <c r="B408" s="0" t="n">
        <v>10</v>
      </c>
      <c r="C408" s="5" t="n">
        <f aca="false">1.68*(10^-29)*Anomalies!C408</f>
        <v>0.00012212335114</v>
      </c>
      <c r="D408" s="5" t="n">
        <f aca="false">1.68*(10^-29)*Anomalies!D408</f>
        <v>0.000365953758053334</v>
      </c>
    </row>
    <row r="409" customFormat="false" ht="15" hidden="false" customHeight="false" outlineLevel="0" collapsed="false">
      <c r="A409" s="0" t="n">
        <v>1993</v>
      </c>
      <c r="B409" s="0" t="n">
        <v>11</v>
      </c>
      <c r="C409" s="5" t="n">
        <f aca="false">1.68*(10^-29)*Anomalies!C409</f>
        <v>0.00023916525514</v>
      </c>
      <c r="D409" s="5" t="n">
        <f aca="false">1.68*(10^-29)*Anomalies!D409</f>
        <v>0.00107518474205333</v>
      </c>
    </row>
    <row r="410" customFormat="false" ht="15" hidden="false" customHeight="false" outlineLevel="0" collapsed="false">
      <c r="A410" s="0" t="n">
        <v>1993</v>
      </c>
      <c r="B410" s="0" t="n">
        <v>12</v>
      </c>
      <c r="C410" s="5" t="n">
        <f aca="false">1.68*(10^-29)*Anomalies!C410</f>
        <v>0.00028813322314</v>
      </c>
      <c r="D410" s="5" t="n">
        <f aca="false">1.68*(10^-29)*Anomalies!D410</f>
        <v>0.00114642917405333</v>
      </c>
    </row>
    <row r="411" customFormat="false" ht="15" hidden="false" customHeight="false" outlineLevel="0" collapsed="false">
      <c r="A411" s="0" t="n">
        <v>1994</v>
      </c>
      <c r="B411" s="0" t="n">
        <v>1</v>
      </c>
      <c r="C411" s="5" t="n">
        <f aca="false">1.68*(10^-29)*Anomalies!C411</f>
        <v>0.00012362325514</v>
      </c>
      <c r="D411" s="5" t="n">
        <f aca="false">1.68*(10^-29)*Anomalies!D411</f>
        <v>0.00127515027005333</v>
      </c>
    </row>
    <row r="412" customFormat="false" ht="15" hidden="false" customHeight="false" outlineLevel="0" collapsed="false">
      <c r="A412" s="0" t="n">
        <v>1994</v>
      </c>
      <c r="B412" s="0" t="n">
        <v>2</v>
      </c>
      <c r="C412" s="5" t="n">
        <f aca="false">1.68*(10^-29)*Anomalies!C412</f>
        <v>7.99998711399994E-005</v>
      </c>
      <c r="D412" s="5" t="n">
        <f aca="false">1.68*(10^-29)*Anomalies!D412</f>
        <v>0.00128532972605333</v>
      </c>
    </row>
    <row r="413" customFormat="false" ht="15" hidden="false" customHeight="false" outlineLevel="0" collapsed="false">
      <c r="A413" s="0" t="n">
        <v>1994</v>
      </c>
      <c r="B413" s="0" t="n">
        <v>3</v>
      </c>
      <c r="C413" s="5" t="n">
        <f aca="false">1.68*(10^-29)*Anomalies!C413</f>
        <v>0.00013953940714</v>
      </c>
      <c r="D413" s="5" t="n">
        <f aca="false">1.68*(10^-29)*Anomalies!D413</f>
        <v>0.000895615758053333</v>
      </c>
    </row>
    <row r="414" customFormat="false" ht="15" hidden="false" customHeight="false" outlineLevel="0" collapsed="false">
      <c r="A414" s="0" t="n">
        <v>1994</v>
      </c>
      <c r="B414" s="0" t="n">
        <v>4</v>
      </c>
      <c r="C414" s="5" t="n">
        <f aca="false">1.68*(10^-29)*Anomalies!C414</f>
        <v>0.00017708236714</v>
      </c>
      <c r="D414" s="5" t="n">
        <f aca="false">1.68*(10^-29)*Anomalies!D414</f>
        <v>0.000725232846053334</v>
      </c>
    </row>
    <row r="415" customFormat="false" ht="15" hidden="false" customHeight="false" outlineLevel="0" collapsed="false">
      <c r="A415" s="0" t="n">
        <v>1994</v>
      </c>
      <c r="B415" s="0" t="n">
        <v>5</v>
      </c>
      <c r="C415" s="5" t="n">
        <f aca="false">1.68*(10^-29)*Anomalies!C415</f>
        <v>0.00013278849514</v>
      </c>
      <c r="D415" s="5" t="n">
        <f aca="false">1.68*(10^-29)*Anomalies!D415</f>
        <v>0.000115110270053334</v>
      </c>
    </row>
    <row r="416" customFormat="false" ht="15" hidden="false" customHeight="false" outlineLevel="0" collapsed="false">
      <c r="A416" s="0" t="n">
        <v>1994</v>
      </c>
      <c r="B416" s="0" t="n">
        <v>6</v>
      </c>
      <c r="C416" s="5" t="n">
        <f aca="false">1.68*(10^-29)*Anomalies!C416</f>
        <v>-0.00045054194486</v>
      </c>
      <c r="D416" s="5" t="n">
        <f aca="false">1.68*(10^-29)*Anomalies!D416</f>
        <v>-0.00114174917154667</v>
      </c>
    </row>
    <row r="417" customFormat="false" ht="15" hidden="false" customHeight="false" outlineLevel="0" collapsed="false">
      <c r="A417" s="0" t="n">
        <v>1994</v>
      </c>
      <c r="B417" s="0" t="n">
        <v>7</v>
      </c>
      <c r="C417" s="5" t="n">
        <f aca="false">1.68*(10^-29)*Anomalies!C417</f>
        <v>-0.00077882268086</v>
      </c>
      <c r="D417" s="5" t="n">
        <f aca="false">1.68*(10^-29)*Anomalies!D417</f>
        <v>-0.00152279076114667</v>
      </c>
    </row>
    <row r="418" customFormat="false" ht="15" hidden="false" customHeight="false" outlineLevel="0" collapsed="false">
      <c r="A418" s="0" t="n">
        <v>1994</v>
      </c>
      <c r="B418" s="0" t="n">
        <v>8</v>
      </c>
      <c r="C418" s="5" t="n">
        <f aca="false">1.68*(10^-29)*Anomalies!C418</f>
        <v>-0.00081018878486</v>
      </c>
      <c r="D418" s="5" t="n">
        <f aca="false">1.68*(10^-29)*Anomalies!D418</f>
        <v>-0.00119423047314667</v>
      </c>
    </row>
    <row r="419" customFormat="false" ht="15" hidden="false" customHeight="false" outlineLevel="0" collapsed="false">
      <c r="A419" s="0" t="n">
        <v>1994</v>
      </c>
      <c r="B419" s="0" t="n">
        <v>9</v>
      </c>
      <c r="C419" s="5" t="n">
        <f aca="false">1.68*(10^-29)*Anomalies!C419</f>
        <v>-0.00021501434486</v>
      </c>
      <c r="D419" s="5" t="n">
        <f aca="false">1.68*(10^-29)*Anomalies!D419</f>
        <v>-0.000733589710746666</v>
      </c>
    </row>
    <row r="420" customFormat="false" ht="15" hidden="false" customHeight="false" outlineLevel="0" collapsed="false">
      <c r="A420" s="0" t="n">
        <v>1994</v>
      </c>
      <c r="B420" s="0" t="n">
        <v>10</v>
      </c>
      <c r="C420" s="5" t="n">
        <f aca="false">1.68*(10^-29)*Anomalies!C420</f>
        <v>-3.56709848600002E-005</v>
      </c>
      <c r="D420" s="5" t="n">
        <f aca="false">1.68*(10^-29)*Anomalies!D420</f>
        <v>0.000363570678053334</v>
      </c>
    </row>
    <row r="421" customFormat="false" ht="15" hidden="false" customHeight="false" outlineLevel="0" collapsed="false">
      <c r="A421" s="0" t="n">
        <v>1994</v>
      </c>
      <c r="B421" s="0" t="n">
        <v>11</v>
      </c>
      <c r="C421" s="5" t="n">
        <f aca="false">1.68*(10^-29)*Anomalies!C421</f>
        <v>0.00020607059914</v>
      </c>
      <c r="D421" s="5" t="n">
        <f aca="false">1.68*(10^-29)*Anomalies!D421</f>
        <v>0.00124195884605333</v>
      </c>
    </row>
    <row r="422" customFormat="false" ht="15" hidden="false" customHeight="false" outlineLevel="0" collapsed="false">
      <c r="A422" s="0" t="n">
        <v>1994</v>
      </c>
      <c r="B422" s="0" t="n">
        <v>12</v>
      </c>
      <c r="C422" s="5" t="n">
        <f aca="false">1.68*(10^-29)*Anomalies!C422</f>
        <v>0.00049629496714</v>
      </c>
      <c r="D422" s="5" t="n">
        <f aca="false">1.68*(10^-29)*Anomalies!D422</f>
        <v>0.00152880187805333</v>
      </c>
    </row>
    <row r="423" customFormat="false" ht="15" hidden="false" customHeight="false" outlineLevel="0" collapsed="false">
      <c r="A423" s="0" t="n">
        <v>1995</v>
      </c>
      <c r="B423" s="0" t="n">
        <v>1</v>
      </c>
      <c r="C423" s="5" t="n">
        <f aca="false">1.68*(10^-29)*Anomalies!C423</f>
        <v>0.00045106718314</v>
      </c>
      <c r="D423" s="5" t="n">
        <f aca="false">1.68*(10^-29)*Anomalies!D423</f>
        <v>0.00126220956605333</v>
      </c>
    </row>
    <row r="424" customFormat="false" ht="15" hidden="false" customHeight="false" outlineLevel="0" collapsed="false">
      <c r="A424" s="0" t="n">
        <v>1995</v>
      </c>
      <c r="B424" s="0" t="n">
        <v>2</v>
      </c>
      <c r="C424" s="5" t="n">
        <f aca="false">1.68*(10^-29)*Anomalies!C424</f>
        <v>0.00028869904714</v>
      </c>
      <c r="D424" s="5" t="n">
        <f aca="false">1.68*(10^-29)*Anomalies!D424</f>
        <v>0.00134189616605333</v>
      </c>
    </row>
    <row r="425" customFormat="false" ht="15" hidden="false" customHeight="false" outlineLevel="0" collapsed="false">
      <c r="A425" s="0" t="n">
        <v>1995</v>
      </c>
      <c r="B425" s="0" t="n">
        <v>3</v>
      </c>
      <c r="C425" s="5" t="n">
        <f aca="false">1.68*(10^-29)*Anomalies!C425</f>
        <v>0.00043844685514</v>
      </c>
      <c r="D425" s="5" t="n">
        <f aca="false">1.68*(10^-29)*Anomalies!D425</f>
        <v>0.00101287371005333</v>
      </c>
    </row>
    <row r="426" customFormat="false" ht="15" hidden="false" customHeight="false" outlineLevel="0" collapsed="false">
      <c r="A426" s="0" t="n">
        <v>1995</v>
      </c>
      <c r="B426" s="0" t="n">
        <v>4</v>
      </c>
      <c r="C426" s="5" t="n">
        <f aca="false">1.68*(10^-29)*Anomalies!C426</f>
        <v>0.000445081511139999</v>
      </c>
      <c r="D426" s="5" t="n">
        <f aca="false">1.68*(10^-29)*Anomalies!D426</f>
        <v>0.000676906638053334</v>
      </c>
    </row>
    <row r="427" customFormat="false" ht="15" hidden="false" customHeight="false" outlineLevel="0" collapsed="false">
      <c r="A427" s="0" t="n">
        <v>1995</v>
      </c>
      <c r="B427" s="0" t="n">
        <v>5</v>
      </c>
      <c r="C427" s="5" t="n">
        <f aca="false">1.68*(10^-29)*Anomalies!C427</f>
        <v>0.00034593580714</v>
      </c>
      <c r="D427" s="5" t="n">
        <f aca="false">1.68*(10^-29)*Anomalies!D427</f>
        <v>-0.000126880793946666</v>
      </c>
    </row>
    <row r="428" customFormat="false" ht="15" hidden="false" customHeight="false" outlineLevel="0" collapsed="false">
      <c r="A428" s="0" t="n">
        <v>1995</v>
      </c>
      <c r="B428" s="0" t="n">
        <v>6</v>
      </c>
      <c r="C428" s="5" t="n">
        <f aca="false">1.68*(10^-29)*Anomalies!C428</f>
        <v>-3.59192888600002E-005</v>
      </c>
      <c r="D428" s="5" t="n">
        <f aca="false">1.68*(10^-29)*Anomalies!D428</f>
        <v>-0.00105961628994667</v>
      </c>
    </row>
    <row r="429" customFormat="false" ht="15" hidden="false" customHeight="false" outlineLevel="0" collapsed="false">
      <c r="A429" s="0" t="n">
        <v>1995</v>
      </c>
      <c r="B429" s="0" t="n">
        <v>7</v>
      </c>
      <c r="C429" s="5" t="n">
        <f aca="false">1.68*(10^-29)*Anomalies!C429</f>
        <v>-0.00067837413686</v>
      </c>
      <c r="D429" s="5" t="n">
        <f aca="false">1.68*(10^-29)*Anomalies!D429</f>
        <v>-0.00156378309714667</v>
      </c>
    </row>
    <row r="430" customFormat="false" ht="15" hidden="false" customHeight="false" outlineLevel="0" collapsed="false">
      <c r="A430" s="0" t="n">
        <v>1995</v>
      </c>
      <c r="B430" s="0" t="n">
        <v>8</v>
      </c>
      <c r="C430" s="5" t="n">
        <f aca="false">1.68*(10^-29)*Anomalies!C430</f>
        <v>-0.00068674960886</v>
      </c>
      <c r="D430" s="5" t="n">
        <f aca="false">1.68*(10^-29)*Anomalies!D430</f>
        <v>-0.00187203877074667</v>
      </c>
    </row>
    <row r="431" customFormat="false" ht="15" hidden="false" customHeight="false" outlineLevel="0" collapsed="false">
      <c r="A431" s="0" t="n">
        <v>1995</v>
      </c>
      <c r="B431" s="0" t="n">
        <v>9</v>
      </c>
      <c r="C431" s="5" t="n">
        <f aca="false">1.68*(10^-29)*Anomalies!C431</f>
        <v>-0.00025082236886</v>
      </c>
      <c r="D431" s="5" t="n">
        <f aca="false">1.68*(10^-29)*Anomalies!D431</f>
        <v>-0.00119389160034667</v>
      </c>
    </row>
    <row r="432" customFormat="false" ht="15" hidden="false" customHeight="false" outlineLevel="0" collapsed="false">
      <c r="A432" s="0" t="n">
        <v>1995</v>
      </c>
      <c r="B432" s="0" t="n">
        <v>10</v>
      </c>
      <c r="C432" s="5" t="n">
        <f aca="false">1.68*(10^-29)*Anomalies!C432</f>
        <v>-2.23836968600003E-005</v>
      </c>
      <c r="D432" s="5" t="n">
        <f aca="false">1.68*(10^-29)*Anomalies!D432</f>
        <v>-7.54810259466663E-005</v>
      </c>
    </row>
    <row r="433" customFormat="false" ht="15" hidden="false" customHeight="false" outlineLevel="0" collapsed="false">
      <c r="A433" s="0" t="n">
        <v>1995</v>
      </c>
      <c r="B433" s="0" t="n">
        <v>11</v>
      </c>
      <c r="C433" s="5" t="n">
        <f aca="false">1.68*(10^-29)*Anomalies!C433</f>
        <v>0.00036748315114</v>
      </c>
      <c r="D433" s="5" t="n">
        <f aca="false">1.68*(10^-29)*Anomalies!D433</f>
        <v>0.000884299950053334</v>
      </c>
    </row>
    <row r="434" customFormat="false" ht="15" hidden="false" customHeight="false" outlineLevel="0" collapsed="false">
      <c r="A434" s="0" t="n">
        <v>1995</v>
      </c>
      <c r="B434" s="0" t="n">
        <v>12</v>
      </c>
      <c r="C434" s="5" t="n">
        <f aca="false">1.68*(10^-29)*Anomalies!C434</f>
        <v>0.00044479305514</v>
      </c>
      <c r="D434" s="5" t="n">
        <f aca="false">1.68*(10^-29)*Anomalies!D434</f>
        <v>0.000930413430053333</v>
      </c>
    </row>
    <row r="435" customFormat="false" ht="15" hidden="false" customHeight="false" outlineLevel="0" collapsed="false">
      <c r="A435" s="0" t="n">
        <v>1996</v>
      </c>
      <c r="B435" s="0" t="n">
        <v>1</v>
      </c>
      <c r="C435" s="5" t="n">
        <f aca="false">1.68*(10^-29)*Anomalies!C435</f>
        <v>-6.93966488600003E-005</v>
      </c>
      <c r="D435" s="5" t="n">
        <f aca="false">1.68*(10^-29)*Anomalies!D435</f>
        <v>0.00106168560605333</v>
      </c>
    </row>
    <row r="436" customFormat="false" ht="15" hidden="false" customHeight="false" outlineLevel="0" collapsed="false">
      <c r="A436" s="0" t="n">
        <v>1996</v>
      </c>
      <c r="B436" s="0" t="n">
        <v>2</v>
      </c>
      <c r="C436" s="5" t="n">
        <f aca="false">1.68*(10^-29)*Anomalies!C436</f>
        <v>-7.56672488600004E-005</v>
      </c>
      <c r="D436" s="5" t="n">
        <f aca="false">1.68*(10^-29)*Anomalies!D436</f>
        <v>0.000807701862053334</v>
      </c>
    </row>
    <row r="437" customFormat="false" ht="15" hidden="false" customHeight="false" outlineLevel="0" collapsed="false">
      <c r="A437" s="0" t="n">
        <v>1996</v>
      </c>
      <c r="B437" s="0" t="n">
        <v>3</v>
      </c>
      <c r="C437" s="5" t="n">
        <f aca="false">1.68*(10^-29)*Anomalies!C437</f>
        <v>8.23275111399997E-005</v>
      </c>
      <c r="D437" s="5" t="n">
        <f aca="false">1.68*(10^-29)*Anomalies!D437</f>
        <v>0.000587395734053333</v>
      </c>
    </row>
    <row r="438" customFormat="false" ht="15" hidden="false" customHeight="false" outlineLevel="0" collapsed="false">
      <c r="A438" s="0" t="n">
        <v>1996</v>
      </c>
      <c r="B438" s="0" t="n">
        <v>4</v>
      </c>
      <c r="C438" s="5" t="n">
        <f aca="false">1.68*(10^-29)*Anomalies!C438</f>
        <v>0.00017461730314</v>
      </c>
      <c r="D438" s="5" t="n">
        <f aca="false">1.68*(10^-29)*Anomalies!D438</f>
        <v>0.000292972710053334</v>
      </c>
    </row>
    <row r="439" customFormat="false" ht="15" hidden="false" customHeight="false" outlineLevel="0" collapsed="false">
      <c r="A439" s="0" t="n">
        <v>1996</v>
      </c>
      <c r="B439" s="0" t="n">
        <v>5</v>
      </c>
      <c r="C439" s="5" t="n">
        <f aca="false">1.68*(10^-29)*Anomalies!C439</f>
        <v>0.00013945641514</v>
      </c>
      <c r="D439" s="5" t="n">
        <f aca="false">1.68*(10^-29)*Anomalies!D439</f>
        <v>-0.000472278041946666</v>
      </c>
    </row>
    <row r="440" customFormat="false" ht="15" hidden="false" customHeight="false" outlineLevel="0" collapsed="false">
      <c r="A440" s="0" t="n">
        <v>1996</v>
      </c>
      <c r="B440" s="0" t="n">
        <v>6</v>
      </c>
      <c r="C440" s="5" t="n">
        <f aca="false">1.68*(10^-29)*Anomalies!C440</f>
        <v>-0.00024540856886</v>
      </c>
      <c r="D440" s="5" t="n">
        <f aca="false">1.68*(10^-29)*Anomalies!D440</f>
        <v>-0.00144339441474667</v>
      </c>
    </row>
    <row r="441" customFormat="false" ht="15" hidden="false" customHeight="false" outlineLevel="0" collapsed="false">
      <c r="A441" s="0" t="n">
        <v>1996</v>
      </c>
      <c r="B441" s="0" t="n">
        <v>7</v>
      </c>
      <c r="C441" s="5" t="n">
        <f aca="false">1.68*(10^-29)*Anomalies!C441</f>
        <v>-0.00069993996086</v>
      </c>
      <c r="D441" s="5" t="n">
        <f aca="false">1.68*(10^-29)*Anomalies!D441</f>
        <v>-0.00192392854434667</v>
      </c>
    </row>
    <row r="442" customFormat="false" ht="15" hidden="false" customHeight="false" outlineLevel="0" collapsed="false">
      <c r="A442" s="0" t="n">
        <v>1996</v>
      </c>
      <c r="B442" s="0" t="n">
        <v>8</v>
      </c>
      <c r="C442" s="5" t="n">
        <f aca="false">1.68*(10^-29)*Anomalies!C442</f>
        <v>-0.00084466692086</v>
      </c>
      <c r="D442" s="5" t="n">
        <f aca="false">1.68*(10^-29)*Anomalies!D442</f>
        <v>-0.00197370084594667</v>
      </c>
    </row>
    <row r="443" customFormat="false" ht="15" hidden="false" customHeight="false" outlineLevel="0" collapsed="false">
      <c r="A443" s="0" t="n">
        <v>1996</v>
      </c>
      <c r="B443" s="0" t="n">
        <v>9</v>
      </c>
      <c r="C443" s="5" t="n">
        <f aca="false">1.68*(10^-29)*Anomalies!C443</f>
        <v>-0.00048315813686</v>
      </c>
      <c r="D443" s="5" t="n">
        <f aca="false">1.68*(10^-29)*Anomalies!D443</f>
        <v>-0.00104384475234667</v>
      </c>
    </row>
    <row r="444" customFormat="false" ht="15" hidden="false" customHeight="false" outlineLevel="0" collapsed="false">
      <c r="A444" s="0" t="n">
        <v>1996</v>
      </c>
      <c r="B444" s="0" t="n">
        <v>10</v>
      </c>
      <c r="C444" s="5" t="n">
        <f aca="false">1.68*(10^-29)*Anomalies!C444</f>
        <v>-9.54566408600001E-005</v>
      </c>
      <c r="D444" s="5" t="n">
        <f aca="false">1.68*(10^-29)*Anomalies!D444</f>
        <v>0.000268620270053334</v>
      </c>
    </row>
    <row r="445" customFormat="false" ht="15" hidden="false" customHeight="false" outlineLevel="0" collapsed="false">
      <c r="A445" s="0" t="n">
        <v>1996</v>
      </c>
      <c r="B445" s="0" t="n">
        <v>11</v>
      </c>
      <c r="C445" s="5" t="n">
        <f aca="false">1.68*(10^-29)*Anomalies!C445</f>
        <v>0.00012822326314</v>
      </c>
      <c r="D445" s="5" t="n">
        <f aca="false">1.68*(10^-29)*Anomalies!D445</f>
        <v>0.000727812654053334</v>
      </c>
    </row>
    <row r="446" customFormat="false" ht="15" hidden="false" customHeight="false" outlineLevel="0" collapsed="false">
      <c r="A446" s="0" t="n">
        <v>1996</v>
      </c>
      <c r="B446" s="0" t="n">
        <v>12</v>
      </c>
      <c r="C446" s="5" t="n">
        <f aca="false">1.68*(10^-29)*Anomalies!C446</f>
        <v>0.00024786614314</v>
      </c>
      <c r="D446" s="5" t="n">
        <f aca="false">1.68*(10^-29)*Anomalies!D446</f>
        <v>0.000895323774053333</v>
      </c>
    </row>
    <row r="447" customFormat="false" ht="15" hidden="false" customHeight="false" outlineLevel="0" collapsed="false">
      <c r="A447" s="0" t="n">
        <v>1997</v>
      </c>
      <c r="B447" s="0" t="n">
        <v>1</v>
      </c>
      <c r="C447" s="5" t="n">
        <f aca="false">1.68*(10^-29)*Anomalies!C447</f>
        <v>0.00013662662314</v>
      </c>
      <c r="D447" s="5" t="n">
        <f aca="false">1.68*(10^-29)*Anomalies!D447</f>
        <v>0.00132015595805333</v>
      </c>
    </row>
    <row r="448" customFormat="false" ht="15" hidden="false" customHeight="false" outlineLevel="0" collapsed="false">
      <c r="A448" s="0" t="n">
        <v>1997</v>
      </c>
      <c r="B448" s="0" t="n">
        <v>2</v>
      </c>
      <c r="C448" s="5" t="n">
        <f aca="false">1.68*(10^-29)*Anomalies!C448</f>
        <v>-9.54600008600002E-005</v>
      </c>
      <c r="D448" s="5" t="n">
        <f aca="false">1.68*(10^-29)*Anomalies!D448</f>
        <v>0.00133304491805333</v>
      </c>
    </row>
    <row r="449" customFormat="false" ht="15" hidden="false" customHeight="false" outlineLevel="0" collapsed="false">
      <c r="A449" s="0" t="n">
        <v>1997</v>
      </c>
      <c r="B449" s="0" t="n">
        <v>3</v>
      </c>
      <c r="C449" s="5" t="n">
        <f aca="false">1.68*(10^-29)*Anomalies!C449</f>
        <v>0.00048622437514</v>
      </c>
      <c r="D449" s="5" t="n">
        <f aca="false">1.68*(10^-29)*Anomalies!D449</f>
        <v>0.00128782351805333</v>
      </c>
    </row>
    <row r="450" customFormat="false" ht="15" hidden="false" customHeight="false" outlineLevel="0" collapsed="false">
      <c r="A450" s="0" t="n">
        <v>1997</v>
      </c>
      <c r="B450" s="0" t="n">
        <v>4</v>
      </c>
      <c r="C450" s="5" t="n">
        <f aca="false">1.68*(10^-29)*Anomalies!C450</f>
        <v>0.00053905919914</v>
      </c>
      <c r="D450" s="5" t="n">
        <f aca="false">1.68*(10^-29)*Anomalies!D450</f>
        <v>0.00111062619005333</v>
      </c>
    </row>
    <row r="451" customFormat="false" ht="15" hidden="false" customHeight="false" outlineLevel="0" collapsed="false">
      <c r="A451" s="0" t="n">
        <v>1997</v>
      </c>
      <c r="B451" s="0" t="n">
        <v>5</v>
      </c>
      <c r="C451" s="5" t="n">
        <f aca="false">1.68*(10^-29)*Anomalies!C451</f>
        <v>0.00044914845514</v>
      </c>
      <c r="D451" s="5" t="n">
        <f aca="false">1.68*(10^-29)*Anomalies!D451</f>
        <v>0.000361066638053334</v>
      </c>
    </row>
    <row r="452" customFormat="false" ht="15" hidden="false" customHeight="false" outlineLevel="0" collapsed="false">
      <c r="A452" s="0" t="n">
        <v>1997</v>
      </c>
      <c r="B452" s="0" t="n">
        <v>6</v>
      </c>
      <c r="C452" s="5" t="n">
        <f aca="false">1.68*(10^-29)*Anomalies!C452</f>
        <v>-5.48454968600002E-005</v>
      </c>
      <c r="D452" s="5" t="n">
        <f aca="false">1.68*(10^-29)*Anomalies!D452</f>
        <v>-0.000557450681946666</v>
      </c>
    </row>
    <row r="453" customFormat="false" ht="15" hidden="false" customHeight="false" outlineLevel="0" collapsed="false">
      <c r="A453" s="0" t="n">
        <v>1997</v>
      </c>
      <c r="B453" s="0" t="n">
        <v>7</v>
      </c>
      <c r="C453" s="5" t="n">
        <f aca="false">1.68*(10^-29)*Anomalies!C453</f>
        <v>-0.00033088327286</v>
      </c>
      <c r="D453" s="5" t="n">
        <f aca="false">1.68*(10^-29)*Anomalies!D453</f>
        <v>-0.00112516676514667</v>
      </c>
    </row>
    <row r="454" customFormat="false" ht="15" hidden="false" customHeight="false" outlineLevel="0" collapsed="false">
      <c r="A454" s="0" t="n">
        <v>1997</v>
      </c>
      <c r="B454" s="0" t="n">
        <v>8</v>
      </c>
      <c r="C454" s="5" t="n">
        <f aca="false">1.68*(10^-29)*Anomalies!C454</f>
        <v>-0.00025491333686</v>
      </c>
      <c r="D454" s="5" t="n">
        <f aca="false">1.68*(10^-29)*Anomalies!D454</f>
        <v>-0.00104696254674667</v>
      </c>
    </row>
    <row r="455" customFormat="false" ht="15" hidden="false" customHeight="false" outlineLevel="0" collapsed="false">
      <c r="A455" s="0" t="n">
        <v>1997</v>
      </c>
      <c r="B455" s="0" t="n">
        <v>9</v>
      </c>
      <c r="C455" s="5" t="n">
        <f aca="false">1.68*(10^-29)*Anomalies!C455</f>
        <v>4.99607991399998E-005</v>
      </c>
      <c r="D455" s="5" t="n">
        <f aca="false">1.68*(10^-29)*Anomalies!D455</f>
        <v>-0.000406862369946666</v>
      </c>
    </row>
    <row r="456" customFormat="false" ht="15" hidden="false" customHeight="false" outlineLevel="0" collapsed="false">
      <c r="A456" s="0" t="n">
        <v>1997</v>
      </c>
      <c r="B456" s="0" t="n">
        <v>10</v>
      </c>
      <c r="C456" s="5" t="n">
        <f aca="false">1.68*(10^-29)*Anomalies!C456</f>
        <v>0.00033660239914</v>
      </c>
      <c r="D456" s="5" t="n">
        <f aca="false">1.68*(10^-29)*Anomalies!D456</f>
        <v>0.000338561022053334</v>
      </c>
    </row>
    <row r="457" customFormat="false" ht="15" hidden="false" customHeight="false" outlineLevel="0" collapsed="false">
      <c r="A457" s="0" t="n">
        <v>1997</v>
      </c>
      <c r="B457" s="0" t="n">
        <v>11</v>
      </c>
      <c r="C457" s="5" t="n">
        <f aca="false">1.68*(10^-29)*Anomalies!C457</f>
        <v>0.00047989379914</v>
      </c>
      <c r="D457" s="5" t="n">
        <f aca="false">1.68*(10^-29)*Anomalies!D457</f>
        <v>0.000939503910053334</v>
      </c>
    </row>
    <row r="458" customFormat="false" ht="15" hidden="false" customHeight="false" outlineLevel="0" collapsed="false">
      <c r="A458" s="0" t="n">
        <v>1997</v>
      </c>
      <c r="B458" s="0" t="n">
        <v>12</v>
      </c>
      <c r="C458" s="5" t="n">
        <f aca="false">1.68*(10^-29)*Anomalies!C458</f>
        <v>0.00040161554314</v>
      </c>
      <c r="D458" s="5" t="n">
        <f aca="false">1.68*(10^-29)*Anomalies!D458</f>
        <v>0.00122458059005333</v>
      </c>
    </row>
    <row r="459" customFormat="false" ht="15" hidden="false" customHeight="false" outlineLevel="0" collapsed="false">
      <c r="A459" s="0" t="n">
        <v>1998</v>
      </c>
      <c r="B459" s="0" t="n">
        <v>1</v>
      </c>
      <c r="C459" s="5" t="n">
        <f aca="false">1.68*(10^-29)*Anomalies!C459</f>
        <v>0.00048115111114</v>
      </c>
      <c r="D459" s="5" t="n">
        <f aca="false">1.68*(10^-29)*Anomalies!D459</f>
        <v>0.00137212927805333</v>
      </c>
    </row>
    <row r="460" customFormat="false" ht="15" hidden="false" customHeight="false" outlineLevel="0" collapsed="false">
      <c r="A460" s="0" t="n">
        <v>1998</v>
      </c>
      <c r="B460" s="0" t="n">
        <v>2</v>
      </c>
      <c r="C460" s="5" t="n">
        <f aca="false">1.68*(10^-29)*Anomalies!C460</f>
        <v>0.000624715175139999</v>
      </c>
      <c r="D460" s="5" t="n">
        <f aca="false">1.68*(10^-29)*Anomalies!D460</f>
        <v>0.00121964374205333</v>
      </c>
    </row>
    <row r="461" customFormat="false" ht="15" hidden="false" customHeight="false" outlineLevel="0" collapsed="false">
      <c r="A461" s="0" t="n">
        <v>1998</v>
      </c>
      <c r="B461" s="0" t="n">
        <v>3</v>
      </c>
      <c r="C461" s="5" t="n">
        <f aca="false">1.68*(10^-29)*Anomalies!C461</f>
        <v>0.000500972423139999</v>
      </c>
      <c r="D461" s="5" t="n">
        <f aca="false">1.68*(10^-29)*Anomalies!D461</f>
        <v>0.00129527515805333</v>
      </c>
    </row>
    <row r="462" customFormat="false" ht="15" hidden="false" customHeight="false" outlineLevel="0" collapsed="false">
      <c r="A462" s="0" t="n">
        <v>1998</v>
      </c>
      <c r="B462" s="0" t="n">
        <v>4</v>
      </c>
      <c r="C462" s="5" t="n">
        <f aca="false">1.68*(10^-29)*Anomalies!C462</f>
        <v>0.00045191776714</v>
      </c>
      <c r="D462" s="5" t="n">
        <f aca="false">1.68*(10^-29)*Anomalies!D462</f>
        <v>0.000839944422053334</v>
      </c>
    </row>
    <row r="463" customFormat="false" ht="15" hidden="false" customHeight="false" outlineLevel="0" collapsed="false">
      <c r="A463" s="0" t="n">
        <v>1998</v>
      </c>
      <c r="B463" s="0" t="n">
        <v>5</v>
      </c>
      <c r="C463" s="5" t="n">
        <f aca="false">1.68*(10^-29)*Anomalies!C463</f>
        <v>0.00043728194314</v>
      </c>
      <c r="D463" s="5" t="n">
        <f aca="false">1.68*(10^-29)*Anomalies!D463</f>
        <v>0.000180544590053334</v>
      </c>
    </row>
    <row r="464" customFormat="false" ht="15" hidden="false" customHeight="false" outlineLevel="0" collapsed="false">
      <c r="A464" s="0" t="n">
        <v>1998</v>
      </c>
      <c r="B464" s="0" t="n">
        <v>6</v>
      </c>
      <c r="C464" s="5" t="n">
        <f aca="false">1.68*(10^-29)*Anomalies!C464</f>
        <v>-0.00038529124886</v>
      </c>
      <c r="D464" s="5" t="n">
        <f aca="false">1.68*(10^-29)*Anomalies!D464</f>
        <v>-0.00100544996514667</v>
      </c>
    </row>
    <row r="465" customFormat="false" ht="15" hidden="false" customHeight="false" outlineLevel="0" collapsed="false">
      <c r="A465" s="0" t="n">
        <v>1998</v>
      </c>
      <c r="B465" s="0" t="n">
        <v>7</v>
      </c>
      <c r="C465" s="5" t="n">
        <f aca="false">1.68*(10^-29)*Anomalies!C465</f>
        <v>-0.00088568151686</v>
      </c>
      <c r="D465" s="5" t="n">
        <f aca="false">1.68*(10^-29)*Anomalies!D465</f>
        <v>-0.00165110914434667</v>
      </c>
    </row>
    <row r="466" customFormat="false" ht="15" hidden="false" customHeight="false" outlineLevel="0" collapsed="false">
      <c r="A466" s="0" t="n">
        <v>1998</v>
      </c>
      <c r="B466" s="0" t="n">
        <v>8</v>
      </c>
      <c r="C466" s="5" t="n">
        <f aca="false">1.68*(10^-29)*Anomalies!C466</f>
        <v>-0.00084489775286</v>
      </c>
      <c r="D466" s="5" t="n">
        <f aca="false">1.68*(10^-29)*Anomalies!D466</f>
        <v>-0.00164540362914667</v>
      </c>
    </row>
    <row r="467" customFormat="false" ht="15" hidden="false" customHeight="false" outlineLevel="0" collapsed="false">
      <c r="A467" s="0" t="n">
        <v>1998</v>
      </c>
      <c r="B467" s="0" t="n">
        <v>9</v>
      </c>
      <c r="C467" s="5" t="n">
        <f aca="false">1.68*(10^-29)*Anomalies!C467</f>
        <v>-0.00052068732086</v>
      </c>
      <c r="D467" s="5" t="n">
        <f aca="false">1.68*(10^-29)*Anomalies!D467</f>
        <v>-0.00117981523314667</v>
      </c>
    </row>
    <row r="468" customFormat="false" ht="15" hidden="false" customHeight="false" outlineLevel="0" collapsed="false">
      <c r="A468" s="0" t="n">
        <v>1998</v>
      </c>
      <c r="B468" s="0" t="n">
        <v>10</v>
      </c>
      <c r="C468" s="5" t="n">
        <f aca="false">1.68*(10^-29)*Anomalies!C468</f>
        <v>-3.24662168600002E-005</v>
      </c>
      <c r="D468" s="5" t="n">
        <f aca="false">1.68*(10^-29)*Anomalies!D468</f>
        <v>0.000190769070053334</v>
      </c>
    </row>
    <row r="469" customFormat="false" ht="15" hidden="false" customHeight="false" outlineLevel="0" collapsed="false">
      <c r="A469" s="0" t="n">
        <v>1998</v>
      </c>
      <c r="B469" s="0" t="n">
        <v>11</v>
      </c>
      <c r="C469" s="5" t="n">
        <f aca="false">1.68*(10^-29)*Anomalies!C469</f>
        <v>0.000279255935139999</v>
      </c>
      <c r="D469" s="5" t="n">
        <f aca="false">1.68*(10^-29)*Anomalies!D469</f>
        <v>0.000530205174053334</v>
      </c>
    </row>
    <row r="470" customFormat="false" ht="15" hidden="false" customHeight="false" outlineLevel="0" collapsed="false">
      <c r="A470" s="0" t="n">
        <v>1998</v>
      </c>
      <c r="B470" s="0" t="n">
        <v>12</v>
      </c>
      <c r="C470" s="5" t="n">
        <f aca="false">1.68*(10^-29)*Anomalies!C470</f>
        <v>9.74731113999962E-006</v>
      </c>
      <c r="D470" s="5" t="n">
        <f aca="false">1.68*(10^-29)*Anomalies!D470</f>
        <v>0.00119575901405333</v>
      </c>
    </row>
    <row r="471" customFormat="false" ht="15" hidden="false" customHeight="false" outlineLevel="0" collapsed="false">
      <c r="A471" s="0" t="n">
        <v>1999</v>
      </c>
      <c r="B471" s="0" t="n">
        <v>1</v>
      </c>
      <c r="C471" s="5" t="n">
        <f aca="false">1.68*(10^-29)*Anomalies!C471</f>
        <v>-8.52960008600002E-005</v>
      </c>
      <c r="D471" s="5" t="n">
        <f aca="false">1.68*(10^-29)*Anomalies!D471</f>
        <v>0.00119322456605333</v>
      </c>
    </row>
    <row r="472" customFormat="false" ht="15" hidden="false" customHeight="false" outlineLevel="0" collapsed="false">
      <c r="A472" s="0" t="n">
        <v>1999</v>
      </c>
      <c r="B472" s="0" t="n">
        <v>2</v>
      </c>
      <c r="C472" s="5" t="n">
        <f aca="false">1.68*(10^-29)*Anomalies!C472</f>
        <v>-6.81900086000035E-006</v>
      </c>
      <c r="D472" s="5" t="n">
        <f aca="false">1.68*(10^-29)*Anomalies!D472</f>
        <v>0.000794225574053334</v>
      </c>
    </row>
    <row r="473" customFormat="false" ht="15" hidden="false" customHeight="false" outlineLevel="0" collapsed="false">
      <c r="A473" s="0" t="n">
        <v>1999</v>
      </c>
      <c r="B473" s="0" t="n">
        <v>3</v>
      </c>
      <c r="C473" s="5" t="n">
        <f aca="false">1.68*(10^-29)*Anomalies!C473</f>
        <v>-0.00011252342486</v>
      </c>
      <c r="D473" s="5" t="n">
        <f aca="false">1.68*(10^-29)*Anomalies!D473</f>
        <v>0.000749831406053334</v>
      </c>
    </row>
    <row r="474" customFormat="false" ht="15" hidden="false" customHeight="false" outlineLevel="0" collapsed="false">
      <c r="A474" s="0" t="n">
        <v>1999</v>
      </c>
      <c r="B474" s="0" t="n">
        <v>4</v>
      </c>
      <c r="C474" s="5" t="n">
        <f aca="false">1.68*(10^-29)*Anomalies!C474</f>
        <v>0.00013590573514</v>
      </c>
      <c r="D474" s="5" t="n">
        <f aca="false">1.68*(10^-29)*Anomalies!D474</f>
        <v>0.000581126646053334</v>
      </c>
    </row>
    <row r="475" customFormat="false" ht="15" hidden="false" customHeight="false" outlineLevel="0" collapsed="false">
      <c r="A475" s="0" t="n">
        <v>1999</v>
      </c>
      <c r="B475" s="0" t="n">
        <v>5</v>
      </c>
      <c r="C475" s="5" t="n">
        <f aca="false">1.68*(10^-29)*Anomalies!C475</f>
        <v>1.64071671399997E-005</v>
      </c>
      <c r="D475" s="5" t="n">
        <f aca="false">1.68*(10^-29)*Anomalies!D475</f>
        <v>-0.000231289937946666</v>
      </c>
    </row>
    <row r="476" customFormat="false" ht="15" hidden="false" customHeight="false" outlineLevel="0" collapsed="false">
      <c r="A476" s="0" t="n">
        <v>1999</v>
      </c>
      <c r="B476" s="0" t="n">
        <v>6</v>
      </c>
      <c r="C476" s="5" t="n">
        <f aca="false">1.68*(10^-29)*Anomalies!C476</f>
        <v>-0.00024706504886</v>
      </c>
      <c r="D476" s="5" t="n">
        <f aca="false">1.68*(10^-29)*Anomalies!D476</f>
        <v>-0.00141390490434667</v>
      </c>
    </row>
    <row r="477" customFormat="false" ht="15" hidden="false" customHeight="false" outlineLevel="0" collapsed="false">
      <c r="A477" s="0" t="n">
        <v>1999</v>
      </c>
      <c r="B477" s="0" t="n">
        <v>7</v>
      </c>
      <c r="C477" s="5" t="n">
        <f aca="false">1.68*(10^-29)*Anomalies!C477</f>
        <v>-0.00071566912886</v>
      </c>
      <c r="D477" s="5" t="n">
        <f aca="false">1.68*(10^-29)*Anomalies!D477</f>
        <v>-0.00188110883874667</v>
      </c>
    </row>
    <row r="478" customFormat="false" ht="15" hidden="false" customHeight="false" outlineLevel="0" collapsed="false">
      <c r="A478" s="0" t="n">
        <v>1999</v>
      </c>
      <c r="B478" s="0" t="n">
        <v>8</v>
      </c>
      <c r="C478" s="5" t="n">
        <f aca="false">1.68*(10^-29)*Anomalies!C478</f>
        <v>-0.00063636019286</v>
      </c>
      <c r="D478" s="5" t="n">
        <f aca="false">1.68*(10^-29)*Anomalies!D478</f>
        <v>-0.00186612271794667</v>
      </c>
    </row>
    <row r="479" customFormat="false" ht="15" hidden="false" customHeight="false" outlineLevel="0" collapsed="false">
      <c r="A479" s="0" t="n">
        <v>1999</v>
      </c>
      <c r="B479" s="0" t="n">
        <v>9</v>
      </c>
      <c r="C479" s="5" t="n">
        <f aca="false">1.68*(10^-29)*Anomalies!C479</f>
        <v>-0.00052333298486</v>
      </c>
      <c r="D479" s="5" t="n">
        <f aca="false">1.68*(10^-29)*Anomalies!D479</f>
        <v>-0.000845571975546666</v>
      </c>
    </row>
    <row r="480" customFormat="false" ht="15" hidden="false" customHeight="false" outlineLevel="0" collapsed="false">
      <c r="A480" s="0" t="n">
        <v>1999</v>
      </c>
      <c r="B480" s="0" t="n">
        <v>10</v>
      </c>
      <c r="C480" s="5" t="n">
        <f aca="false">1.68*(10^-29)*Anomalies!C480</f>
        <v>-9.06672968600002E-005</v>
      </c>
      <c r="D480" s="5" t="n">
        <f aca="false">1.68*(10^-29)*Anomalies!D480</f>
        <v>4.45989900533337E-005</v>
      </c>
    </row>
    <row r="481" customFormat="false" ht="15" hidden="false" customHeight="false" outlineLevel="0" collapsed="false">
      <c r="A481" s="0" t="n">
        <v>1999</v>
      </c>
      <c r="B481" s="0" t="n">
        <v>11</v>
      </c>
      <c r="C481" s="5" t="n">
        <f aca="false">1.68*(10^-29)*Anomalies!C481</f>
        <v>0.000253452311139999</v>
      </c>
      <c r="D481" s="5" t="n">
        <f aca="false">1.68*(10^-29)*Anomalies!D481</f>
        <v>0.000840184158053334</v>
      </c>
    </row>
    <row r="482" customFormat="false" ht="15" hidden="false" customHeight="false" outlineLevel="0" collapsed="false">
      <c r="A482" s="0" t="n">
        <v>1999</v>
      </c>
      <c r="B482" s="0" t="n">
        <v>12</v>
      </c>
      <c r="C482" s="5" t="n">
        <f aca="false">1.68*(10^-29)*Anomalies!C482</f>
        <v>0.00019109491114</v>
      </c>
      <c r="D482" s="5" t="n">
        <f aca="false">1.68*(10^-29)*Anomalies!D482</f>
        <v>0.00110508471005333</v>
      </c>
    </row>
    <row r="483" customFormat="false" ht="15" hidden="false" customHeight="false" outlineLevel="0" collapsed="false">
      <c r="A483" s="0" t="n">
        <v>2000</v>
      </c>
      <c r="B483" s="0" t="n">
        <v>1</v>
      </c>
      <c r="C483" s="5" t="n">
        <f aca="false">1.68*(10^-29)*Anomalies!C483</f>
        <v>2.05937271399997E-005</v>
      </c>
      <c r="D483" s="5" t="n">
        <f aca="false">1.68*(10^-29)*Anomalies!D483</f>
        <v>0.00109914171005333</v>
      </c>
    </row>
    <row r="484" customFormat="false" ht="15" hidden="false" customHeight="false" outlineLevel="0" collapsed="false">
      <c r="A484" s="0" t="n">
        <v>2000</v>
      </c>
      <c r="B484" s="0" t="n">
        <v>2</v>
      </c>
      <c r="C484" s="5" t="n">
        <f aca="false">1.68*(10^-29)*Anomalies!C484</f>
        <v>-0.00016273005686</v>
      </c>
      <c r="D484" s="5" t="n">
        <f aca="false">1.68*(10^-29)*Anomalies!D484</f>
        <v>0.000974482350053333</v>
      </c>
    </row>
    <row r="485" customFormat="false" ht="15" hidden="false" customHeight="false" outlineLevel="0" collapsed="false">
      <c r="A485" s="0" t="n">
        <v>2000</v>
      </c>
      <c r="B485" s="0" t="n">
        <v>3</v>
      </c>
      <c r="C485" s="5" t="n">
        <f aca="false">1.68*(10^-29)*Anomalies!C485</f>
        <v>-0.00024693400886</v>
      </c>
      <c r="D485" s="5" t="n">
        <f aca="false">1.68*(10^-29)*Anomalies!D485</f>
        <v>0.000661581846053333</v>
      </c>
    </row>
    <row r="486" customFormat="false" ht="15" hidden="false" customHeight="false" outlineLevel="0" collapsed="false">
      <c r="A486" s="0" t="n">
        <v>2000</v>
      </c>
      <c r="B486" s="0" t="n">
        <v>4</v>
      </c>
      <c r="C486" s="5" t="n">
        <f aca="false">1.68*(10^-29)*Anomalies!C486</f>
        <v>-3.31375448600004E-005</v>
      </c>
      <c r="D486" s="5" t="n">
        <f aca="false">1.68*(10^-29)*Anomalies!D486</f>
        <v>0.000239612046053334</v>
      </c>
    </row>
    <row r="487" customFormat="false" ht="15" hidden="false" customHeight="false" outlineLevel="0" collapsed="false">
      <c r="A487" s="0" t="n">
        <v>2000</v>
      </c>
      <c r="B487" s="0" t="n">
        <v>5</v>
      </c>
      <c r="C487" s="5" t="n">
        <f aca="false">1.68*(10^-29)*Anomalies!C487</f>
        <v>-2.21263208600004E-005</v>
      </c>
      <c r="D487" s="5" t="n">
        <f aca="false">1.68*(10^-29)*Anomalies!D487</f>
        <v>-0.000350506937946666</v>
      </c>
    </row>
    <row r="488" customFormat="false" ht="15" hidden="false" customHeight="false" outlineLevel="0" collapsed="false">
      <c r="A488" s="0" t="n">
        <v>2000</v>
      </c>
      <c r="B488" s="0" t="n">
        <v>6</v>
      </c>
      <c r="C488" s="5" t="n">
        <f aca="false">1.68*(10^-29)*Anomalies!C488</f>
        <v>-0.00045637221686</v>
      </c>
      <c r="D488" s="5" t="n">
        <f aca="false">1.68*(10^-29)*Anomalies!D488</f>
        <v>-0.00150202780914667</v>
      </c>
    </row>
    <row r="489" customFormat="false" ht="15" hidden="false" customHeight="false" outlineLevel="0" collapsed="false">
      <c r="A489" s="0" t="n">
        <v>2000</v>
      </c>
      <c r="B489" s="0" t="n">
        <v>7</v>
      </c>
      <c r="C489" s="5" t="n">
        <f aca="false">1.68*(10^-29)*Anomalies!C489</f>
        <v>-0.00074066265686</v>
      </c>
      <c r="D489" s="5" t="n">
        <f aca="false">1.68*(10^-29)*Anomalies!D489</f>
        <v>-0.00204275459154667</v>
      </c>
    </row>
    <row r="490" customFormat="false" ht="15" hidden="false" customHeight="false" outlineLevel="0" collapsed="false">
      <c r="A490" s="0" t="n">
        <v>2000</v>
      </c>
      <c r="B490" s="0" t="n">
        <v>8</v>
      </c>
      <c r="C490" s="5" t="n">
        <f aca="false">1.68*(10^-29)*Anomalies!C490</f>
        <v>-0.00067693639286</v>
      </c>
      <c r="D490" s="5" t="n">
        <f aca="false">1.68*(10^-29)*Anomalies!D490</f>
        <v>-0.00185163530514667</v>
      </c>
    </row>
    <row r="491" customFormat="false" ht="15" hidden="false" customHeight="false" outlineLevel="0" collapsed="false">
      <c r="A491" s="0" t="n">
        <v>2000</v>
      </c>
      <c r="B491" s="0" t="n">
        <v>9</v>
      </c>
      <c r="C491" s="5" t="n">
        <f aca="false">1.68*(10^-29)*Anomalies!C491</f>
        <v>-0.00058526047286</v>
      </c>
      <c r="D491" s="5" t="n">
        <f aca="false">1.68*(10^-29)*Anomalies!D491</f>
        <v>-0.000985079259546666</v>
      </c>
    </row>
    <row r="492" customFormat="false" ht="15" hidden="false" customHeight="false" outlineLevel="0" collapsed="false">
      <c r="A492" s="0" t="n">
        <v>2000</v>
      </c>
      <c r="B492" s="0" t="n">
        <v>10</v>
      </c>
      <c r="C492" s="5" t="n">
        <f aca="false">1.68*(10^-29)*Anomalies!C492</f>
        <v>-6.93622088600002E-005</v>
      </c>
      <c r="D492" s="5" t="n">
        <f aca="false">1.68*(10^-29)*Anomalies!D492</f>
        <v>-8.68178339466664E-005</v>
      </c>
    </row>
    <row r="493" customFormat="false" ht="15" hidden="false" customHeight="false" outlineLevel="0" collapsed="false">
      <c r="A493" s="0" t="n">
        <v>2000</v>
      </c>
      <c r="B493" s="0" t="n">
        <v>11</v>
      </c>
      <c r="C493" s="5" t="n">
        <f aca="false">1.68*(10^-29)*Anomalies!C493</f>
        <v>0.00014076395914</v>
      </c>
      <c r="D493" s="5" t="n">
        <f aca="false">1.68*(10^-29)*Anomalies!D493</f>
        <v>0.000489737166053334</v>
      </c>
    </row>
    <row r="494" customFormat="false" ht="15" hidden="false" customHeight="false" outlineLevel="0" collapsed="false">
      <c r="A494" s="0" t="n">
        <v>2000</v>
      </c>
      <c r="B494" s="0" t="n">
        <v>12</v>
      </c>
      <c r="C494" s="5" t="n">
        <f aca="false">1.68*(10^-29)*Anomalies!C494</f>
        <v>0.00019013277514</v>
      </c>
      <c r="D494" s="5" t="n">
        <f aca="false">1.68*(10^-29)*Anomalies!D494</f>
        <v>0.000489737166053334</v>
      </c>
      <c r="F494" s="18"/>
    </row>
    <row r="495" customFormat="false" ht="15" hidden="false" customHeight="false" outlineLevel="0" collapsed="false">
      <c r="A495" s="0" t="n">
        <v>2001</v>
      </c>
      <c r="B495" s="0" t="n">
        <v>1</v>
      </c>
      <c r="E495" s="5" t="n">
        <f aca="false">1.68*(10^-29)*Anomalies!E495</f>
        <v>0.000573168912539999</v>
      </c>
    </row>
    <row r="496" customFormat="false" ht="15" hidden="false" customHeight="false" outlineLevel="0" collapsed="false">
      <c r="A496" s="0" t="n">
        <v>2001</v>
      </c>
      <c r="B496" s="0" t="n">
        <v>2</v>
      </c>
      <c r="E496" s="5" t="n">
        <f aca="false">1.68*(10^-29)*Anomalies!E496</f>
        <v>0.00029217614454</v>
      </c>
    </row>
    <row r="497" customFormat="false" ht="15" hidden="false" customHeight="false" outlineLevel="0" collapsed="false">
      <c r="A497" s="0" t="n">
        <v>2001</v>
      </c>
      <c r="B497" s="0" t="n">
        <v>3</v>
      </c>
      <c r="E497" s="5" t="n">
        <f aca="false">1.68*(10^-29)*Anomalies!E497</f>
        <v>7.89318965399996E-005</v>
      </c>
    </row>
    <row r="498" customFormat="false" ht="15" hidden="false" customHeight="false" outlineLevel="0" collapsed="false">
      <c r="A498" s="0" t="n">
        <v>2001</v>
      </c>
      <c r="B498" s="0" t="n">
        <v>4</v>
      </c>
      <c r="E498" s="5" t="n">
        <f aca="false">1.68*(10^-29)*Anomalies!E498</f>
        <v>-0.00040122772746</v>
      </c>
    </row>
    <row r="499" customFormat="false" ht="15" hidden="false" customHeight="false" outlineLevel="0" collapsed="false">
      <c r="A499" s="0" t="n">
        <v>2001</v>
      </c>
      <c r="B499" s="0" t="n">
        <v>5</v>
      </c>
      <c r="E499" s="5" t="n">
        <f aca="false">1.68*(10^-29)*Anomalies!E499</f>
        <v>-0.00103908743946</v>
      </c>
    </row>
    <row r="500" customFormat="false" ht="15" hidden="false" customHeight="false" outlineLevel="0" collapsed="false">
      <c r="A500" s="0" t="n">
        <v>2001</v>
      </c>
      <c r="B500" s="0" t="n">
        <v>6</v>
      </c>
      <c r="E500" s="5" t="n">
        <f aca="false">1.68*(10^-29)*Anomalies!E500</f>
        <v>-0.00164014350906</v>
      </c>
    </row>
    <row r="501" customFormat="false" ht="15" hidden="false" customHeight="false" outlineLevel="0" collapsed="false">
      <c r="A501" s="0" t="n">
        <v>2001</v>
      </c>
      <c r="B501" s="0" t="n">
        <v>7</v>
      </c>
      <c r="E501" s="5" t="n">
        <f aca="false">1.68*(10^-29)*Anomalies!E501</f>
        <v>-0.00249306704346</v>
      </c>
    </row>
    <row r="502" customFormat="false" ht="15" hidden="false" customHeight="false" outlineLevel="0" collapsed="false">
      <c r="A502" s="0" t="n">
        <v>2001</v>
      </c>
      <c r="B502" s="0" t="n">
        <v>8</v>
      </c>
      <c r="E502" s="5" t="n">
        <f aca="false">1.68*(10^-29)*Anomalies!E502</f>
        <v>-0.00215713226106</v>
      </c>
    </row>
    <row r="503" customFormat="false" ht="15" hidden="false" customHeight="false" outlineLevel="0" collapsed="false">
      <c r="A503" s="0" t="n">
        <v>2001</v>
      </c>
      <c r="B503" s="0" t="n">
        <v>9</v>
      </c>
      <c r="E503" s="5" t="n">
        <f aca="false">1.68*(10^-29)*Anomalies!E503</f>
        <v>-0.00161986742106</v>
      </c>
    </row>
    <row r="504" customFormat="false" ht="15" hidden="false" customHeight="false" outlineLevel="0" collapsed="false">
      <c r="A504" s="0" t="n">
        <v>2001</v>
      </c>
      <c r="B504" s="0" t="n">
        <v>10</v>
      </c>
      <c r="E504" s="5" t="n">
        <f aca="false">1.68*(10^-29)*Anomalies!E504</f>
        <v>-0.000352004735460001</v>
      </c>
    </row>
    <row r="505" customFormat="false" ht="15" hidden="false" customHeight="false" outlineLevel="0" collapsed="false">
      <c r="A505" s="0" t="n">
        <v>2001</v>
      </c>
      <c r="B505" s="0" t="n">
        <v>11</v>
      </c>
      <c r="E505" s="5" t="n">
        <f aca="false">1.68*(10^-29)*Anomalies!E505</f>
        <v>0.00039838406454</v>
      </c>
    </row>
    <row r="506" customFormat="false" ht="15" hidden="false" customHeight="false" outlineLevel="0" collapsed="false">
      <c r="A506" s="0" t="n">
        <v>2001</v>
      </c>
      <c r="B506" s="0" t="n">
        <v>12</v>
      </c>
      <c r="E506" s="5" t="n">
        <f aca="false">1.68*(10^-29)*Anomalies!E506</f>
        <v>0.00085969207254</v>
      </c>
    </row>
    <row r="507" customFormat="false" ht="15" hidden="false" customHeight="false" outlineLevel="0" collapsed="false">
      <c r="A507" s="0" t="n">
        <v>2002</v>
      </c>
      <c r="B507" s="0" t="n">
        <v>1</v>
      </c>
      <c r="E507" s="5" t="n">
        <f aca="false">1.68*(10^-29)*Anomalies!E507</f>
        <v>0.000741234600539999</v>
      </c>
    </row>
    <row r="508" customFormat="false" ht="15" hidden="false" customHeight="false" outlineLevel="0" collapsed="false">
      <c r="A508" s="0" t="n">
        <v>2002</v>
      </c>
      <c r="B508" s="0" t="n">
        <v>2</v>
      </c>
      <c r="E508" s="5" t="n">
        <f aca="false">1.68*(10^-29)*Anomalies!E508</f>
        <v>0.00048661749654</v>
      </c>
    </row>
    <row r="509" customFormat="false" ht="15" hidden="false" customHeight="false" outlineLevel="0" collapsed="false">
      <c r="A509" s="0" t="n">
        <v>2002</v>
      </c>
      <c r="B509" s="0" t="n">
        <v>3</v>
      </c>
      <c r="E509" s="5" t="n">
        <f aca="false">1.68*(10^-29)*Anomalies!E509</f>
        <v>0.00044864428854</v>
      </c>
    </row>
    <row r="510" customFormat="false" ht="15" hidden="false" customHeight="false" outlineLevel="0" collapsed="false">
      <c r="A510" s="0" t="n">
        <v>2002</v>
      </c>
      <c r="B510" s="0" t="n">
        <v>4</v>
      </c>
      <c r="E510" s="5" t="n">
        <f aca="false">1.68*(10^-29)*Anomalies!E510</f>
        <v>0.00021245896854</v>
      </c>
    </row>
    <row r="511" customFormat="false" ht="15" hidden="false" customHeight="false" outlineLevel="0" collapsed="false">
      <c r="A511" s="0" t="n">
        <v>2002</v>
      </c>
      <c r="B511" s="0" t="n">
        <v>5</v>
      </c>
      <c r="E511" s="5" t="n">
        <f aca="false">1.68*(10^-29)*Anomalies!E511</f>
        <v>-0.000490479911460001</v>
      </c>
    </row>
    <row r="512" customFormat="false" ht="15" hidden="false" customHeight="false" outlineLevel="0" collapsed="false">
      <c r="A512" s="0" t="n">
        <v>2002</v>
      </c>
      <c r="B512" s="0" t="n">
        <v>6</v>
      </c>
      <c r="E512" s="5" t="n">
        <f aca="false">1.68*(10^-29)*Anomalies!E512</f>
        <v>-0.00147178699626</v>
      </c>
    </row>
    <row r="513" customFormat="false" ht="15" hidden="false" customHeight="false" outlineLevel="0" collapsed="false">
      <c r="A513" s="0" t="n">
        <v>2002</v>
      </c>
      <c r="B513" s="0" t="n">
        <v>7</v>
      </c>
      <c r="E513" s="5" t="n">
        <f aca="false">1.68*(10^-29)*Anomalies!E513</f>
        <v>-0.00236860703226</v>
      </c>
    </row>
    <row r="514" customFormat="false" ht="15" hidden="false" customHeight="false" outlineLevel="0" collapsed="false">
      <c r="A514" s="0" t="n">
        <v>2002</v>
      </c>
      <c r="B514" s="0" t="n">
        <v>8</v>
      </c>
      <c r="E514" s="5" t="n">
        <f aca="false">1.68*(10^-29)*Anomalies!E514</f>
        <v>-0.00180486275466</v>
      </c>
    </row>
    <row r="515" customFormat="false" ht="15" hidden="false" customHeight="false" outlineLevel="0" collapsed="false">
      <c r="A515" s="0" t="n">
        <v>2002</v>
      </c>
      <c r="B515" s="0" t="n">
        <v>9</v>
      </c>
      <c r="E515" s="5" t="n">
        <f aca="false">1.68*(10^-29)*Anomalies!E515</f>
        <v>-0.00106512559146</v>
      </c>
    </row>
    <row r="516" customFormat="false" ht="15" hidden="false" customHeight="false" outlineLevel="0" collapsed="false">
      <c r="A516" s="0" t="n">
        <v>2002</v>
      </c>
      <c r="B516" s="0" t="n">
        <v>10</v>
      </c>
      <c r="E516" s="5" t="n">
        <f aca="false">1.68*(10^-29)*Anomalies!E516</f>
        <v>-0.00017359142346</v>
      </c>
    </row>
    <row r="517" customFormat="false" ht="15" hidden="false" customHeight="false" outlineLevel="0" collapsed="false">
      <c r="A517" s="0" t="n">
        <v>2002</v>
      </c>
      <c r="B517" s="0" t="n">
        <v>11</v>
      </c>
      <c r="E517" s="5" t="n">
        <f aca="false">1.68*(10^-29)*Anomalies!E517</f>
        <v>0.00041297503254</v>
      </c>
    </row>
    <row r="518" customFormat="false" ht="15" hidden="false" customHeight="false" outlineLevel="0" collapsed="false">
      <c r="A518" s="0" t="n">
        <v>2002</v>
      </c>
      <c r="B518" s="0" t="n">
        <v>12</v>
      </c>
      <c r="E518" s="5" t="n">
        <f aca="false">1.68*(10^-29)*Anomalies!E518</f>
        <v>0.00079049119254</v>
      </c>
    </row>
    <row r="519" customFormat="false" ht="15" hidden="false" customHeight="false" outlineLevel="0" collapsed="false">
      <c r="A519" s="0" t="n">
        <v>2003</v>
      </c>
      <c r="B519" s="0" t="n">
        <v>1</v>
      </c>
      <c r="E519" s="5" t="n">
        <f aca="false">1.68*(10^-29)*Anomalies!E519</f>
        <v>0.000932379120539999</v>
      </c>
    </row>
    <row r="520" customFormat="false" ht="15" hidden="false" customHeight="false" outlineLevel="0" collapsed="false">
      <c r="A520" s="0" t="n">
        <v>2003</v>
      </c>
      <c r="B520" s="0" t="n">
        <v>2</v>
      </c>
      <c r="E520" s="5" t="n">
        <f aca="false">1.68*(10^-29)*Anomalies!E520</f>
        <v>0.000834591024539999</v>
      </c>
    </row>
    <row r="521" customFormat="false" ht="15" hidden="false" customHeight="false" outlineLevel="0" collapsed="false">
      <c r="A521" s="0" t="n">
        <v>2003</v>
      </c>
      <c r="B521" s="0" t="n">
        <v>3</v>
      </c>
      <c r="E521" s="5" t="n">
        <f aca="false">1.68*(10^-29)*Anomalies!E521</f>
        <v>0.000525626256539999</v>
      </c>
    </row>
    <row r="522" customFormat="false" ht="15" hidden="false" customHeight="false" outlineLevel="0" collapsed="false">
      <c r="A522" s="0" t="n">
        <v>2003</v>
      </c>
      <c r="B522" s="0" t="n">
        <v>4</v>
      </c>
      <c r="E522" s="5" t="n">
        <f aca="false">1.68*(10^-29)*Anomalies!E522</f>
        <v>0.00026002128054</v>
      </c>
    </row>
    <row r="523" customFormat="false" ht="15" hidden="false" customHeight="false" outlineLevel="0" collapsed="false">
      <c r="A523" s="0" t="n">
        <v>2003</v>
      </c>
      <c r="B523" s="0" t="n">
        <v>5</v>
      </c>
      <c r="E523" s="5" t="n">
        <f aca="false">1.68*(10^-29)*Anomalies!E523</f>
        <v>-0.00038305214346</v>
      </c>
    </row>
    <row r="524" customFormat="false" ht="15" hidden="false" customHeight="false" outlineLevel="0" collapsed="false">
      <c r="A524" s="0" t="n">
        <v>2003</v>
      </c>
      <c r="B524" s="0" t="n">
        <v>6</v>
      </c>
      <c r="E524" s="5" t="n">
        <f aca="false">1.68*(10^-29)*Anomalies!E524</f>
        <v>-0.00141462093066</v>
      </c>
    </row>
    <row r="525" customFormat="false" ht="15" hidden="false" customHeight="false" outlineLevel="0" collapsed="false">
      <c r="A525" s="0" t="n">
        <v>2003</v>
      </c>
      <c r="B525" s="0" t="n">
        <v>7</v>
      </c>
      <c r="E525" s="5" t="n">
        <f aca="false">1.68*(10^-29)*Anomalies!E525</f>
        <v>-0.00165316829706</v>
      </c>
    </row>
    <row r="526" customFormat="false" ht="15" hidden="false" customHeight="false" outlineLevel="0" collapsed="false">
      <c r="A526" s="0" t="n">
        <v>2003</v>
      </c>
      <c r="B526" s="0" t="n">
        <v>8</v>
      </c>
      <c r="E526" s="5" t="n">
        <f aca="false">1.68*(10^-29)*Anomalies!E526</f>
        <v>-0.00162375324426</v>
      </c>
    </row>
    <row r="527" customFormat="false" ht="15" hidden="false" customHeight="false" outlineLevel="0" collapsed="false">
      <c r="A527" s="0" t="n">
        <v>2003</v>
      </c>
      <c r="B527" s="0" t="n">
        <v>9</v>
      </c>
      <c r="E527" s="5" t="n">
        <f aca="false">1.68*(10^-29)*Anomalies!E527</f>
        <v>-0.00109557811146</v>
      </c>
    </row>
    <row r="528" customFormat="false" ht="15" hidden="false" customHeight="false" outlineLevel="0" collapsed="false">
      <c r="A528" s="0" t="n">
        <v>2003</v>
      </c>
      <c r="B528" s="0" t="n">
        <v>10</v>
      </c>
      <c r="E528" s="5" t="n">
        <f aca="false">1.68*(10^-29)*Anomalies!E528</f>
        <v>-0.000179304431460001</v>
      </c>
    </row>
    <row r="529" customFormat="false" ht="15" hidden="false" customHeight="false" outlineLevel="0" collapsed="false">
      <c r="A529" s="0" t="n">
        <v>2003</v>
      </c>
      <c r="B529" s="0" t="n">
        <v>11</v>
      </c>
      <c r="E529" s="5" t="n">
        <f aca="false">1.68*(10^-29)*Anomalies!E529</f>
        <v>0.00053673945654</v>
      </c>
    </row>
    <row r="530" customFormat="false" ht="15" hidden="false" customHeight="false" outlineLevel="0" collapsed="false">
      <c r="A530" s="0" t="n">
        <v>2003</v>
      </c>
      <c r="B530" s="0" t="n">
        <v>12</v>
      </c>
      <c r="E530" s="5" t="n">
        <f aca="false">1.68*(10^-29)*Anomalies!E530</f>
        <v>0.00115427822454</v>
      </c>
    </row>
    <row r="531" customFormat="false" ht="15" hidden="false" customHeight="false" outlineLevel="0" collapsed="false">
      <c r="A531" s="0" t="n">
        <v>2004</v>
      </c>
      <c r="B531" s="0" t="n">
        <v>1</v>
      </c>
      <c r="E531" s="5" t="n">
        <f aca="false">1.68*(10^-29)*Anomalies!E531</f>
        <v>0.00113973933654</v>
      </c>
    </row>
    <row r="532" customFormat="false" ht="15" hidden="false" customHeight="false" outlineLevel="0" collapsed="false">
      <c r="A532" s="0" t="n">
        <v>2004</v>
      </c>
      <c r="B532" s="0" t="n">
        <v>2</v>
      </c>
      <c r="E532" s="5" t="n">
        <f aca="false">1.68*(10^-29)*Anomalies!E532</f>
        <v>0.000953507304539999</v>
      </c>
    </row>
    <row r="533" customFormat="false" ht="15" hidden="false" customHeight="false" outlineLevel="0" collapsed="false">
      <c r="A533" s="0" t="n">
        <v>2004</v>
      </c>
      <c r="B533" s="0" t="n">
        <v>3</v>
      </c>
      <c r="E533" s="5" t="n">
        <f aca="false">1.68*(10^-29)*Anomalies!E533</f>
        <v>0.00053757088854</v>
      </c>
    </row>
    <row r="534" customFormat="false" ht="15" hidden="false" customHeight="false" outlineLevel="0" collapsed="false">
      <c r="A534" s="0" t="n">
        <v>2004</v>
      </c>
      <c r="B534" s="0" t="n">
        <v>4</v>
      </c>
      <c r="E534" s="5" t="n">
        <f aca="false">1.68*(10^-29)*Anomalies!E534</f>
        <v>0.00030333453654</v>
      </c>
    </row>
    <row r="535" customFormat="false" ht="15" hidden="false" customHeight="false" outlineLevel="0" collapsed="false">
      <c r="A535" s="0" t="n">
        <v>2004</v>
      </c>
      <c r="B535" s="0" t="n">
        <v>5</v>
      </c>
      <c r="E535" s="5" t="n">
        <f aca="false">1.68*(10^-29)*Anomalies!E535</f>
        <v>-0.00025326794346</v>
      </c>
    </row>
    <row r="536" customFormat="false" ht="15" hidden="false" customHeight="false" outlineLevel="0" collapsed="false">
      <c r="A536" s="0" t="n">
        <v>2004</v>
      </c>
      <c r="B536" s="0" t="n">
        <v>6</v>
      </c>
      <c r="E536" s="5" t="n">
        <f aca="false">1.68*(10^-29)*Anomalies!E536</f>
        <v>-0.00112554023946</v>
      </c>
    </row>
    <row r="537" customFormat="false" ht="15" hidden="false" customHeight="false" outlineLevel="0" collapsed="false">
      <c r="A537" s="0" t="n">
        <v>2004</v>
      </c>
      <c r="B537" s="0" t="n">
        <v>7</v>
      </c>
      <c r="E537" s="5" t="n">
        <f aca="false">1.68*(10^-29)*Anomalies!E537</f>
        <v>-0.00211397445546</v>
      </c>
    </row>
    <row r="538" customFormat="false" ht="15" hidden="false" customHeight="false" outlineLevel="0" collapsed="false">
      <c r="A538" s="0" t="n">
        <v>2004</v>
      </c>
      <c r="B538" s="0" t="n">
        <v>8</v>
      </c>
      <c r="E538" s="5" t="n">
        <f aca="false">1.68*(10^-29)*Anomalies!E538</f>
        <v>-0.00209501321946</v>
      </c>
    </row>
    <row r="539" customFormat="false" ht="15" hidden="false" customHeight="false" outlineLevel="0" collapsed="false">
      <c r="A539" s="0" t="n">
        <v>2004</v>
      </c>
      <c r="B539" s="0" t="n">
        <v>9</v>
      </c>
      <c r="E539" s="5" t="n">
        <f aca="false">1.68*(10^-29)*Anomalies!E539</f>
        <v>-0.00132625392186</v>
      </c>
    </row>
    <row r="540" customFormat="false" ht="15" hidden="false" customHeight="false" outlineLevel="0" collapsed="false">
      <c r="A540" s="0" t="n">
        <v>2004</v>
      </c>
      <c r="B540" s="0" t="n">
        <v>10</v>
      </c>
      <c r="E540" s="5" t="n">
        <f aca="false">1.68*(10^-29)*Anomalies!E540</f>
        <v>-0.000635890631460001</v>
      </c>
    </row>
    <row r="541" customFormat="false" ht="15" hidden="false" customHeight="false" outlineLevel="0" collapsed="false">
      <c r="A541" s="0" t="n">
        <v>2004</v>
      </c>
      <c r="B541" s="0" t="n">
        <v>11</v>
      </c>
      <c r="E541" s="5" t="n">
        <f aca="false">1.68*(10^-29)*Anomalies!E541</f>
        <v>0.00031852492854</v>
      </c>
    </row>
    <row r="542" customFormat="false" ht="15" hidden="false" customHeight="false" outlineLevel="0" collapsed="false">
      <c r="A542" s="0" t="n">
        <v>2004</v>
      </c>
      <c r="B542" s="0" t="n">
        <v>12</v>
      </c>
      <c r="E542" s="5" t="n">
        <f aca="false">1.68*(10^-29)*Anomalies!E542</f>
        <v>0.000641777928539999</v>
      </c>
    </row>
    <row r="543" customFormat="false" ht="15" hidden="false" customHeight="false" outlineLevel="0" collapsed="false">
      <c r="A543" s="0" t="n">
        <v>2005</v>
      </c>
      <c r="B543" s="0" t="n">
        <v>1</v>
      </c>
      <c r="E543" s="5" t="n">
        <f aca="false">1.68*(10^-29)*Anomalies!E543</f>
        <v>0.00055873939254</v>
      </c>
    </row>
    <row r="544" customFormat="false" ht="15" hidden="false" customHeight="false" outlineLevel="0" collapsed="false">
      <c r="A544" s="0" t="n">
        <v>2005</v>
      </c>
      <c r="B544" s="0" t="n">
        <v>2</v>
      </c>
      <c r="E544" s="5" t="n">
        <f aca="false">1.68*(10^-29)*Anomalies!E544</f>
        <v>0.000645147168539999</v>
      </c>
    </row>
    <row r="545" customFormat="false" ht="15" hidden="false" customHeight="false" outlineLevel="0" collapsed="false">
      <c r="A545" s="0" t="n">
        <v>2005</v>
      </c>
      <c r="B545" s="0" t="n">
        <v>3</v>
      </c>
      <c r="E545" s="5" t="n">
        <f aca="false">1.68*(10^-29)*Anomalies!E545</f>
        <v>0.00015276436854</v>
      </c>
    </row>
    <row r="546" customFormat="false" ht="15" hidden="false" customHeight="false" outlineLevel="0" collapsed="false">
      <c r="A546" s="0" t="n">
        <v>2005</v>
      </c>
      <c r="B546" s="0" t="n">
        <v>4</v>
      </c>
      <c r="E546" s="5" t="n">
        <f aca="false">1.68*(10^-29)*Anomalies!E546</f>
        <v>-0.000128069639460001</v>
      </c>
    </row>
    <row r="547" customFormat="false" ht="15" hidden="false" customHeight="false" outlineLevel="0" collapsed="false">
      <c r="A547" s="0" t="n">
        <v>2005</v>
      </c>
      <c r="B547" s="0" t="n">
        <v>5</v>
      </c>
      <c r="E547" s="5" t="n">
        <f aca="false">1.68*(10^-29)*Anomalies!E547</f>
        <v>-0.000788145335460001</v>
      </c>
    </row>
    <row r="548" customFormat="false" ht="15" hidden="false" customHeight="false" outlineLevel="0" collapsed="false">
      <c r="A548" s="0" t="n">
        <v>2005</v>
      </c>
      <c r="B548" s="0" t="n">
        <v>6</v>
      </c>
      <c r="E548" s="5" t="n">
        <f aca="false">1.68*(10^-29)*Anomalies!E548</f>
        <v>-0.00147502783386</v>
      </c>
    </row>
    <row r="549" customFormat="false" ht="15" hidden="false" customHeight="false" outlineLevel="0" collapsed="false">
      <c r="A549" s="0" t="n">
        <v>2005</v>
      </c>
      <c r="B549" s="0" t="n">
        <v>7</v>
      </c>
      <c r="E549" s="5" t="n">
        <f aca="false">1.68*(10^-29)*Anomalies!E549</f>
        <v>-0.00208226789946</v>
      </c>
    </row>
    <row r="550" customFormat="false" ht="15" hidden="false" customHeight="false" outlineLevel="0" collapsed="false">
      <c r="A550" s="0" t="n">
        <v>2005</v>
      </c>
      <c r="B550" s="0" t="n">
        <v>8</v>
      </c>
      <c r="E550" s="5" t="n">
        <f aca="false">1.68*(10^-29)*Anomalies!E550</f>
        <v>-0.00208748979306</v>
      </c>
    </row>
    <row r="551" customFormat="false" ht="15" hidden="false" customHeight="false" outlineLevel="0" collapsed="false">
      <c r="A551" s="0" t="n">
        <v>2005</v>
      </c>
      <c r="B551" s="0" t="n">
        <v>9</v>
      </c>
      <c r="E551" s="5" t="n">
        <f aca="false">1.68*(10^-29)*Anomalies!E551</f>
        <v>-0.00138169674426</v>
      </c>
    </row>
    <row r="552" customFormat="false" ht="15" hidden="false" customHeight="false" outlineLevel="0" collapsed="false">
      <c r="A552" s="0" t="n">
        <v>2005</v>
      </c>
      <c r="B552" s="0" t="n">
        <v>10</v>
      </c>
      <c r="E552" s="5" t="n">
        <f aca="false">1.68*(10^-29)*Anomalies!E552</f>
        <v>-0.00038382897546</v>
      </c>
    </row>
    <row r="553" customFormat="false" ht="15" hidden="false" customHeight="false" outlineLevel="0" collapsed="false">
      <c r="A553" s="0" t="n">
        <v>2005</v>
      </c>
      <c r="B553" s="0" t="n">
        <v>11</v>
      </c>
      <c r="E553" s="5" t="n">
        <f aca="false">1.68*(10^-29)*Anomalies!E553</f>
        <v>0.000308794536539999</v>
      </c>
    </row>
    <row r="554" customFormat="false" ht="15" hidden="false" customHeight="false" outlineLevel="0" collapsed="false">
      <c r="A554" s="0" t="n">
        <v>2005</v>
      </c>
      <c r="B554" s="0" t="n">
        <v>12</v>
      </c>
      <c r="E554" s="5" t="n">
        <f aca="false">1.68*(10^-29)*Anomalies!E554</f>
        <v>0.00059753260854</v>
      </c>
    </row>
    <row r="555" customFormat="false" ht="15" hidden="false" customHeight="false" outlineLevel="0" collapsed="false">
      <c r="A555" s="0" t="n">
        <v>2006</v>
      </c>
      <c r="B555" s="0" t="n">
        <v>1</v>
      </c>
      <c r="E555" s="5" t="n">
        <f aca="false">1.68*(10^-29)*Anomalies!E555</f>
        <v>0.00084281613654</v>
      </c>
    </row>
    <row r="556" customFormat="false" ht="15" hidden="false" customHeight="false" outlineLevel="0" collapsed="false">
      <c r="A556" s="0" t="n">
        <v>2006</v>
      </c>
      <c r="B556" s="0" t="n">
        <v>2</v>
      </c>
      <c r="E556" s="5" t="n">
        <f aca="false">1.68*(10^-29)*Anomalies!E556</f>
        <v>0.00102896635254</v>
      </c>
    </row>
    <row r="557" customFormat="false" ht="15" hidden="false" customHeight="false" outlineLevel="0" collapsed="false">
      <c r="A557" s="0" t="n">
        <v>2006</v>
      </c>
      <c r="B557" s="0" t="n">
        <v>3</v>
      </c>
      <c r="E557" s="5" t="n">
        <f aca="false">1.68*(10^-29)*Anomalies!E557</f>
        <v>0.00085610376054</v>
      </c>
    </row>
    <row r="558" customFormat="false" ht="15" hidden="false" customHeight="false" outlineLevel="0" collapsed="false">
      <c r="A558" s="0" t="n">
        <v>2006</v>
      </c>
      <c r="B558" s="0" t="n">
        <v>4</v>
      </c>
      <c r="E558" s="5" t="n">
        <f aca="false">1.68*(10^-29)*Anomalies!E558</f>
        <v>0.00038553458454</v>
      </c>
    </row>
    <row r="559" customFormat="false" ht="15" hidden="false" customHeight="false" outlineLevel="0" collapsed="false">
      <c r="A559" s="0" t="n">
        <v>2006</v>
      </c>
      <c r="B559" s="0" t="n">
        <v>5</v>
      </c>
      <c r="E559" s="5" t="n">
        <f aca="false">1.68*(10^-29)*Anomalies!E559</f>
        <v>-0.00037491775146</v>
      </c>
    </row>
    <row r="560" customFormat="false" ht="15" hidden="false" customHeight="false" outlineLevel="0" collapsed="false">
      <c r="A560" s="0" t="n">
        <v>2006</v>
      </c>
      <c r="B560" s="0" t="n">
        <v>6</v>
      </c>
      <c r="E560" s="5" t="n">
        <f aca="false">1.68*(10^-29)*Anomalies!E560</f>
        <v>-0.000962707079460001</v>
      </c>
    </row>
    <row r="561" customFormat="false" ht="15" hidden="false" customHeight="false" outlineLevel="0" collapsed="false">
      <c r="A561" s="0" t="n">
        <v>2006</v>
      </c>
      <c r="B561" s="0" t="n">
        <v>7</v>
      </c>
      <c r="E561" s="5" t="n">
        <f aca="false">1.68*(10^-29)*Anomalies!E561</f>
        <v>-0.00196431042906</v>
      </c>
    </row>
    <row r="562" customFormat="false" ht="15" hidden="false" customHeight="false" outlineLevel="0" collapsed="false">
      <c r="A562" s="0" t="n">
        <v>2006</v>
      </c>
      <c r="B562" s="0" t="n">
        <v>8</v>
      </c>
      <c r="E562" s="5" t="n">
        <f aca="false">1.68*(10^-29)*Anomalies!E562</f>
        <v>-0.00210313830426</v>
      </c>
    </row>
    <row r="563" customFormat="false" ht="15" hidden="false" customHeight="false" outlineLevel="0" collapsed="false">
      <c r="A563" s="0" t="n">
        <v>2006</v>
      </c>
      <c r="B563" s="0" t="n">
        <v>9</v>
      </c>
      <c r="E563" s="5" t="n">
        <f aca="false">1.68*(10^-29)*Anomalies!E563</f>
        <v>-0.00127996382346</v>
      </c>
    </row>
    <row r="564" customFormat="false" ht="15" hidden="false" customHeight="false" outlineLevel="0" collapsed="false">
      <c r="A564" s="0" t="n">
        <v>2006</v>
      </c>
      <c r="B564" s="0" t="n">
        <v>10</v>
      </c>
      <c r="E564" s="5" t="n">
        <f aca="false">1.68*(10^-29)*Anomalies!E564</f>
        <v>-0.00044569043946</v>
      </c>
    </row>
    <row r="565" customFormat="false" ht="15" hidden="false" customHeight="false" outlineLevel="0" collapsed="false">
      <c r="A565" s="0" t="n">
        <v>2006</v>
      </c>
      <c r="B565" s="0" t="n">
        <v>11</v>
      </c>
      <c r="E565" s="5" t="n">
        <f aca="false">1.68*(10^-29)*Anomalies!E565</f>
        <v>-2.08367460000267E-007</v>
      </c>
    </row>
    <row r="566" customFormat="false" ht="15" hidden="false" customHeight="false" outlineLevel="0" collapsed="false">
      <c r="A566" s="0" t="n">
        <v>2006</v>
      </c>
      <c r="B566" s="0" t="n">
        <v>12</v>
      </c>
      <c r="E566" s="5" t="n">
        <f aca="false">1.68*(10^-29)*Anomalies!E566</f>
        <v>0.00027556934454</v>
      </c>
    </row>
    <row r="567" customFormat="false" ht="15" hidden="false" customHeight="false" outlineLevel="0" collapsed="false">
      <c r="A567" s="0" t="n">
        <v>2007</v>
      </c>
      <c r="B567" s="0" t="n">
        <v>1</v>
      </c>
      <c r="E567" s="5" t="n">
        <f aca="false">1.68*(10^-29)*Anomalies!E567</f>
        <v>0.000435434448539999</v>
      </c>
    </row>
    <row r="568" customFormat="false" ht="15" hidden="false" customHeight="false" outlineLevel="0" collapsed="false">
      <c r="A568" s="0" t="n">
        <v>2007</v>
      </c>
      <c r="B568" s="0" t="n">
        <v>2</v>
      </c>
      <c r="E568" s="5" t="n">
        <f aca="false">1.68*(10^-29)*Anomalies!E568</f>
        <v>0.000525877920539999</v>
      </c>
    </row>
    <row r="569" customFormat="false" ht="15" hidden="false" customHeight="false" outlineLevel="0" collapsed="false">
      <c r="A569" s="0" t="n">
        <v>2007</v>
      </c>
      <c r="B569" s="0" t="n">
        <v>3</v>
      </c>
      <c r="E569" s="5" t="n">
        <f aca="false">1.68*(10^-29)*Anomalies!E569</f>
        <v>0.000151999464539999</v>
      </c>
    </row>
    <row r="570" customFormat="false" ht="15" hidden="false" customHeight="false" outlineLevel="0" collapsed="false">
      <c r="A570" s="0" t="n">
        <v>2007</v>
      </c>
      <c r="B570" s="0" t="n">
        <v>4</v>
      </c>
      <c r="E570" s="5" t="n">
        <f aca="false">1.68*(10^-29)*Anomalies!E570</f>
        <v>-0.000484050383460001</v>
      </c>
    </row>
    <row r="571" customFormat="false" ht="15" hidden="false" customHeight="false" outlineLevel="0" collapsed="false">
      <c r="A571" s="0" t="n">
        <v>2007</v>
      </c>
      <c r="B571" s="0" t="n">
        <v>5</v>
      </c>
      <c r="E571" s="5" t="n">
        <f aca="false">1.68*(10^-29)*Anomalies!E571</f>
        <v>-0.00079981209546</v>
      </c>
    </row>
    <row r="572" customFormat="false" ht="15" hidden="false" customHeight="false" outlineLevel="0" collapsed="false">
      <c r="A572" s="0" t="n">
        <v>2007</v>
      </c>
      <c r="B572" s="0" t="n">
        <v>6</v>
      </c>
      <c r="E572" s="5" t="n">
        <f aca="false">1.68*(10^-29)*Anomalies!E572</f>
        <v>-0.00170872787946</v>
      </c>
    </row>
    <row r="573" customFormat="false" ht="15" hidden="false" customHeight="false" outlineLevel="0" collapsed="false">
      <c r="A573" s="0" t="n">
        <v>2007</v>
      </c>
      <c r="B573" s="0" t="n">
        <v>7</v>
      </c>
      <c r="E573" s="5" t="n">
        <f aca="false">1.68*(10^-29)*Anomalies!E573</f>
        <v>-0.00216768709626</v>
      </c>
    </row>
    <row r="574" customFormat="false" ht="15" hidden="false" customHeight="false" outlineLevel="0" collapsed="false">
      <c r="A574" s="0" t="n">
        <v>2007</v>
      </c>
      <c r="B574" s="0" t="n">
        <v>8</v>
      </c>
      <c r="E574" s="5" t="n">
        <f aca="false">1.68*(10^-29)*Anomalies!E574</f>
        <v>-0.00206508287706</v>
      </c>
    </row>
    <row r="575" customFormat="false" ht="15" hidden="false" customHeight="false" outlineLevel="0" collapsed="false">
      <c r="A575" s="0" t="n">
        <v>2007</v>
      </c>
      <c r="B575" s="0" t="n">
        <v>9</v>
      </c>
      <c r="E575" s="5" t="n">
        <f aca="false">1.68*(10^-29)*Anomalies!E575</f>
        <v>-0.00137386140906</v>
      </c>
    </row>
    <row r="576" customFormat="false" ht="15" hidden="false" customHeight="false" outlineLevel="0" collapsed="false">
      <c r="A576" s="0" t="n">
        <v>2007</v>
      </c>
      <c r="B576" s="0" t="n">
        <v>10</v>
      </c>
      <c r="E576" s="5" t="n">
        <f aca="false">1.68*(10^-29)*Anomalies!E576</f>
        <v>-0.00042249316746</v>
      </c>
    </row>
    <row r="577" customFormat="false" ht="15" hidden="false" customHeight="false" outlineLevel="0" collapsed="false">
      <c r="A577" s="0" t="n">
        <v>2007</v>
      </c>
      <c r="B577" s="0" t="n">
        <v>11</v>
      </c>
      <c r="E577" s="5" t="n">
        <f aca="false">1.68*(10^-29)*Anomalies!E577</f>
        <v>0.000505448616539999</v>
      </c>
    </row>
    <row r="578" customFormat="false" ht="15" hidden="false" customHeight="false" outlineLevel="0" collapsed="false">
      <c r="A578" s="0" t="n">
        <v>2007</v>
      </c>
      <c r="B578" s="0" t="n">
        <v>12</v>
      </c>
      <c r="E578" s="5" t="n">
        <f aca="false">1.68*(10^-29)*Anomalies!E578</f>
        <v>0.00105513453654</v>
      </c>
    </row>
    <row r="579" customFormat="false" ht="15" hidden="false" customHeight="false" outlineLevel="0" collapsed="false">
      <c r="A579" s="0" t="n">
        <v>2008</v>
      </c>
      <c r="B579" s="0" t="n">
        <v>1</v>
      </c>
      <c r="E579" s="5" t="n">
        <f aca="false">1.68*(10^-29)*Anomalies!E579</f>
        <v>0.00082898268054</v>
      </c>
    </row>
    <row r="580" customFormat="false" ht="15" hidden="false" customHeight="false" outlineLevel="0" collapsed="false">
      <c r="A580" s="0" t="n">
        <v>2008</v>
      </c>
      <c r="B580" s="0" t="n">
        <v>2</v>
      </c>
      <c r="E580" s="5" t="n">
        <f aca="false">1.68*(10^-29)*Anomalies!E580</f>
        <v>0.00106114020054</v>
      </c>
    </row>
    <row r="581" customFormat="false" ht="15" hidden="false" customHeight="false" outlineLevel="0" collapsed="false">
      <c r="A581" s="0" t="n">
        <v>2008</v>
      </c>
      <c r="B581" s="0" t="n">
        <v>3</v>
      </c>
      <c r="E581" s="5" t="n">
        <f aca="false">1.68*(10^-29)*Anomalies!E581</f>
        <v>0.000717526104539999</v>
      </c>
    </row>
    <row r="582" customFormat="false" ht="15" hidden="false" customHeight="false" outlineLevel="0" collapsed="false">
      <c r="A582" s="0" t="n">
        <v>2008</v>
      </c>
      <c r="B582" s="0" t="n">
        <v>4</v>
      </c>
      <c r="E582" s="5" t="n">
        <f aca="false">1.68*(10^-29)*Anomalies!E582</f>
        <v>0.00070299494454</v>
      </c>
    </row>
    <row r="583" customFormat="false" ht="15" hidden="false" customHeight="false" outlineLevel="0" collapsed="false">
      <c r="A583" s="0" t="n">
        <v>2008</v>
      </c>
      <c r="B583" s="0" t="n">
        <v>5</v>
      </c>
      <c r="E583" s="5" t="n">
        <f aca="false">1.68*(10^-29)*Anomalies!E583</f>
        <v>-9.66848874600004E-005</v>
      </c>
    </row>
    <row r="584" customFormat="false" ht="15" hidden="false" customHeight="false" outlineLevel="0" collapsed="false">
      <c r="A584" s="0" t="n">
        <v>2008</v>
      </c>
      <c r="B584" s="0" t="n">
        <v>6</v>
      </c>
      <c r="E584" s="5" t="n">
        <f aca="false">1.68*(10^-29)*Anomalies!E584</f>
        <v>-0.000894406175460001</v>
      </c>
    </row>
    <row r="585" customFormat="false" ht="15" hidden="false" customHeight="false" outlineLevel="0" collapsed="false">
      <c r="A585" s="0" t="n">
        <v>2008</v>
      </c>
      <c r="B585" s="0" t="n">
        <v>7</v>
      </c>
      <c r="E585" s="5" t="n">
        <f aca="false">1.68*(10^-29)*Anomalies!E585</f>
        <v>-0.00179767821786</v>
      </c>
    </row>
    <row r="586" customFormat="false" ht="15" hidden="false" customHeight="false" outlineLevel="0" collapsed="false">
      <c r="A586" s="0" t="n">
        <v>2008</v>
      </c>
      <c r="B586" s="0" t="n">
        <v>8</v>
      </c>
      <c r="E586" s="5" t="n">
        <f aca="false">1.68*(10^-29)*Anomalies!E586</f>
        <v>-0.00179454165786</v>
      </c>
    </row>
    <row r="587" customFormat="false" ht="15" hidden="false" customHeight="false" outlineLevel="0" collapsed="false">
      <c r="A587" s="0" t="n">
        <v>2008</v>
      </c>
      <c r="B587" s="0" t="n">
        <v>9</v>
      </c>
      <c r="E587" s="5" t="n">
        <f aca="false">1.68*(10^-29)*Anomalies!E587</f>
        <v>-0.00099601946346</v>
      </c>
    </row>
    <row r="588" customFormat="false" ht="15" hidden="false" customHeight="false" outlineLevel="0" collapsed="false">
      <c r="A588" s="0" t="n">
        <v>2008</v>
      </c>
      <c r="B588" s="0" t="n">
        <v>10</v>
      </c>
      <c r="E588" s="5" t="n">
        <f aca="false">1.68*(10^-29)*Anomalies!E588</f>
        <v>-0.00031846235946</v>
      </c>
    </row>
    <row r="589" customFormat="false" ht="15" hidden="false" customHeight="false" outlineLevel="0" collapsed="false">
      <c r="A589" s="0" t="n">
        <v>2008</v>
      </c>
      <c r="B589" s="0" t="n">
        <v>11</v>
      </c>
      <c r="E589" s="5" t="n">
        <f aca="false">1.68*(10^-29)*Anomalies!E589</f>
        <v>0.000620727864539999</v>
      </c>
    </row>
    <row r="590" customFormat="false" ht="15" hidden="false" customHeight="false" outlineLevel="0" collapsed="false">
      <c r="A590" s="0" t="n">
        <v>2008</v>
      </c>
      <c r="B590" s="0" t="n">
        <v>12</v>
      </c>
      <c r="E590" s="5" t="n">
        <f aca="false">1.68*(10^-29)*Anomalies!E590</f>
        <v>0.00082757097654</v>
      </c>
    </row>
    <row r="591" customFormat="false" ht="15" hidden="false" customHeight="false" outlineLevel="0" collapsed="false">
      <c r="A591" s="0" t="n">
        <v>2009</v>
      </c>
      <c r="B591" s="0" t="n">
        <v>1</v>
      </c>
      <c r="E591" s="5" t="n">
        <f aca="false">1.68*(10^-29)*Anomalies!E591</f>
        <v>0.000939541632539999</v>
      </c>
    </row>
    <row r="592" customFormat="false" ht="15" hidden="false" customHeight="false" outlineLevel="0" collapsed="false">
      <c r="A592" s="0" t="n">
        <v>2009</v>
      </c>
      <c r="B592" s="0" t="n">
        <v>2</v>
      </c>
      <c r="E592" s="5" t="n">
        <f aca="false">1.68*(10^-29)*Anomalies!E592</f>
        <v>0.00096456069654</v>
      </c>
    </row>
    <row r="593" customFormat="false" ht="15" hidden="false" customHeight="false" outlineLevel="0" collapsed="false">
      <c r="A593" s="0" t="n">
        <v>2009</v>
      </c>
      <c r="B593" s="0" t="n">
        <v>3</v>
      </c>
      <c r="E593" s="5" t="n">
        <f aca="false">1.68*(10^-29)*Anomalies!E593</f>
        <v>0.00044046991254</v>
      </c>
    </row>
    <row r="594" customFormat="false" ht="15" hidden="false" customHeight="false" outlineLevel="0" collapsed="false">
      <c r="A594" s="0" t="n">
        <v>2009</v>
      </c>
      <c r="B594" s="0" t="n">
        <v>4</v>
      </c>
      <c r="E594" s="5" t="n">
        <f aca="false">1.68*(10^-29)*Anomalies!E594</f>
        <v>7.30745765399998E-005</v>
      </c>
    </row>
    <row r="595" customFormat="false" ht="15" hidden="false" customHeight="false" outlineLevel="0" collapsed="false">
      <c r="A595" s="0" t="n">
        <v>2009</v>
      </c>
      <c r="B595" s="0" t="n">
        <v>5</v>
      </c>
      <c r="E595" s="5" t="n">
        <f aca="false">1.68*(10^-29)*Anomalies!E595</f>
        <v>-0.00066715257546</v>
      </c>
    </row>
    <row r="596" customFormat="false" ht="15" hidden="false" customHeight="false" outlineLevel="0" collapsed="false">
      <c r="A596" s="0" t="n">
        <v>2009</v>
      </c>
      <c r="B596" s="0" t="n">
        <v>6</v>
      </c>
      <c r="E596" s="5" t="n">
        <f aca="false">1.68*(10^-29)*Anomalies!E596</f>
        <v>-0.00172252718106</v>
      </c>
    </row>
    <row r="597" customFormat="false" ht="15" hidden="false" customHeight="false" outlineLevel="0" collapsed="false">
      <c r="A597" s="0" t="n">
        <v>2009</v>
      </c>
      <c r="B597" s="0" t="n">
        <v>7</v>
      </c>
      <c r="E597" s="5" t="n">
        <f aca="false">1.68*(10^-29)*Anomalies!E597</f>
        <v>-0.00238208046426</v>
      </c>
    </row>
    <row r="598" customFormat="false" ht="15" hidden="false" customHeight="false" outlineLevel="0" collapsed="false">
      <c r="A598" s="0" t="n">
        <v>2009</v>
      </c>
      <c r="B598" s="0" t="n">
        <v>8</v>
      </c>
      <c r="E598" s="5" t="n">
        <f aca="false">1.68*(10^-29)*Anomalies!E598</f>
        <v>-0.00195907318026</v>
      </c>
    </row>
    <row r="599" customFormat="false" ht="15" hidden="false" customHeight="false" outlineLevel="0" collapsed="false">
      <c r="A599" s="0" t="n">
        <v>2009</v>
      </c>
      <c r="B599" s="0" t="n">
        <v>9</v>
      </c>
      <c r="E599" s="5" t="n">
        <f aca="false">1.68*(10^-29)*Anomalies!E599</f>
        <v>-0.00135712326666</v>
      </c>
    </row>
    <row r="600" customFormat="false" ht="15" hidden="false" customHeight="false" outlineLevel="0" collapsed="false">
      <c r="A600" s="0" t="n">
        <v>2009</v>
      </c>
      <c r="B600" s="0" t="n">
        <v>10</v>
      </c>
      <c r="E600" s="5" t="n">
        <f aca="false">1.68*(10^-29)*Anomalies!E600</f>
        <v>-0.000529103951460001</v>
      </c>
    </row>
    <row r="601" customFormat="false" ht="15" hidden="false" customHeight="false" outlineLevel="0" collapsed="false">
      <c r="A601" s="0" t="n">
        <v>2009</v>
      </c>
      <c r="B601" s="0" t="n">
        <v>11</v>
      </c>
      <c r="E601" s="5" t="n">
        <f aca="false">1.68*(10^-29)*Anomalies!E601</f>
        <v>0.00025487376054</v>
      </c>
    </row>
    <row r="602" customFormat="false" ht="15" hidden="false" customHeight="false" outlineLevel="0" collapsed="false">
      <c r="A602" s="0" t="n">
        <v>2009</v>
      </c>
      <c r="B602" s="0" t="n">
        <v>12</v>
      </c>
      <c r="E602" s="5" t="n">
        <f aca="false">1.68*(10^-29)*Anomalies!E602</f>
        <v>0.000535036272539999</v>
      </c>
    </row>
    <row r="603" customFormat="false" ht="15" hidden="false" customHeight="false" outlineLevel="0" collapsed="false">
      <c r="A603" s="0" t="n">
        <v>2010</v>
      </c>
      <c r="B603" s="0" t="n">
        <v>1</v>
      </c>
      <c r="E603" s="5" t="n">
        <f aca="false">1.68*(10^-29)*Anomalies!E603</f>
        <v>0.000276504936539999</v>
      </c>
    </row>
    <row r="604" customFormat="false" ht="15" hidden="false" customHeight="false" outlineLevel="0" collapsed="false">
      <c r="A604" s="0" t="n">
        <v>2010</v>
      </c>
      <c r="B604" s="0" t="n">
        <v>2</v>
      </c>
      <c r="E604" s="5" t="n">
        <f aca="false">1.68*(10^-29)*Anomalies!E604</f>
        <v>0.000314492424539999</v>
      </c>
    </row>
    <row r="605" customFormat="false" ht="15" hidden="false" customHeight="false" outlineLevel="0" collapsed="false">
      <c r="A605" s="0" t="n">
        <v>2010</v>
      </c>
      <c r="B605" s="0" t="n">
        <v>3</v>
      </c>
      <c r="E605" s="5" t="n">
        <f aca="false">1.68*(10^-29)*Anomalies!E605</f>
        <v>0.000241284744539999</v>
      </c>
    </row>
    <row r="606" customFormat="false" ht="15" hidden="false" customHeight="false" outlineLevel="0" collapsed="false">
      <c r="A606" s="0" t="n">
        <v>2010</v>
      </c>
      <c r="B606" s="0" t="n">
        <v>4</v>
      </c>
      <c r="E606" s="5" t="n">
        <f aca="false">1.68*(10^-29)*Anomalies!E606</f>
        <v>-0.000155716055460001</v>
      </c>
    </row>
    <row r="607" customFormat="false" ht="15" hidden="false" customHeight="false" outlineLevel="0" collapsed="false">
      <c r="A607" s="0" t="n">
        <v>2010</v>
      </c>
      <c r="B607" s="0" t="n">
        <v>5</v>
      </c>
      <c r="E607" s="5" t="n">
        <f aca="false">1.68*(10^-29)*Anomalies!E607</f>
        <v>-0.00078526531146</v>
      </c>
    </row>
    <row r="608" customFormat="false" ht="15" hidden="false" customHeight="false" outlineLevel="0" collapsed="false">
      <c r="A608" s="0" t="n">
        <v>2010</v>
      </c>
      <c r="B608" s="0" t="n">
        <v>6</v>
      </c>
      <c r="E608" s="5" t="n">
        <f aca="false">1.68*(10^-29)*Anomalies!E608</f>
        <v>-0.00165985535226</v>
      </c>
    </row>
    <row r="609" customFormat="false" ht="15" hidden="false" customHeight="false" outlineLevel="0" collapsed="false">
      <c r="A609" s="0" t="n">
        <v>2010</v>
      </c>
      <c r="B609" s="0" t="n">
        <v>7</v>
      </c>
      <c r="E609" s="5" t="n">
        <f aca="false">1.68*(10^-29)*Anomalies!E609</f>
        <v>-0.00233676921786</v>
      </c>
    </row>
    <row r="610" customFormat="false" ht="15" hidden="false" customHeight="false" outlineLevel="0" collapsed="false">
      <c r="A610" s="0" t="n">
        <v>2010</v>
      </c>
      <c r="B610" s="0" t="n">
        <v>8</v>
      </c>
      <c r="E610" s="5" t="n">
        <f aca="false">1.68*(10^-29)*Anomalies!E610</f>
        <v>-0.00238033276026</v>
      </c>
    </row>
    <row r="611" customFormat="false" ht="15" hidden="false" customHeight="false" outlineLevel="0" collapsed="false">
      <c r="A611" s="0" t="n">
        <v>2010</v>
      </c>
      <c r="B611" s="0" t="n">
        <v>9</v>
      </c>
      <c r="E611" s="5" t="n">
        <f aca="false">1.68*(10^-29)*Anomalies!E611</f>
        <v>-0.00160741914186</v>
      </c>
    </row>
    <row r="612" customFormat="false" ht="15" hidden="false" customHeight="false" outlineLevel="0" collapsed="false">
      <c r="A612" s="0" t="n">
        <v>2010</v>
      </c>
      <c r="B612" s="0" t="n">
        <v>10</v>
      </c>
      <c r="E612" s="5" t="n">
        <f aca="false">1.68*(10^-29)*Anomalies!E612</f>
        <v>-0.00057397893546</v>
      </c>
    </row>
    <row r="613" customFormat="false" ht="15" hidden="false" customHeight="false" outlineLevel="0" collapsed="false">
      <c r="A613" s="0" t="n">
        <v>2010</v>
      </c>
      <c r="B613" s="0" t="n">
        <v>11</v>
      </c>
      <c r="E613" s="5" t="n">
        <f aca="false">1.68*(10^-29)*Anomalies!E613</f>
        <v>8.29509605399994E-005</v>
      </c>
    </row>
    <row r="614" customFormat="false" ht="15" hidden="false" customHeight="false" outlineLevel="0" collapsed="false">
      <c r="A614" s="0" t="n">
        <v>2010</v>
      </c>
      <c r="B614" s="0" t="n">
        <v>12</v>
      </c>
      <c r="E614" s="5" t="n">
        <f aca="false">1.68*(10^-29)*Anomalies!E614</f>
        <v>0.00067345768854</v>
      </c>
    </row>
    <row r="615" customFormat="false" ht="15" hidden="false" customHeight="false" outlineLevel="0" collapsed="false">
      <c r="A615" s="0" t="n">
        <v>2011</v>
      </c>
      <c r="B615" s="0" t="n">
        <v>1</v>
      </c>
      <c r="E615" s="5" t="n">
        <f aca="false">1.68*(10^-29)*Anomalies!E615</f>
        <v>0.00066120948054</v>
      </c>
    </row>
    <row r="616" customFormat="false" ht="15" hidden="false" customHeight="false" outlineLevel="0" collapsed="false">
      <c r="A616" s="0" t="n">
        <v>2011</v>
      </c>
      <c r="B616" s="0" t="n">
        <v>2</v>
      </c>
      <c r="E616" s="5" t="n">
        <f aca="false">1.68*(10^-29)*Anomalies!E616</f>
        <v>0.000329033496539999</v>
      </c>
    </row>
    <row r="617" customFormat="false" ht="15" hidden="false" customHeight="false" outlineLevel="0" collapsed="false">
      <c r="A617" s="0" t="n">
        <v>2011</v>
      </c>
      <c r="B617" s="0" t="n">
        <v>3</v>
      </c>
      <c r="E617" s="5" t="n">
        <f aca="false">1.68*(10^-29)*Anomalies!E617</f>
        <v>0.00033360276054</v>
      </c>
    </row>
    <row r="618" customFormat="false" ht="15" hidden="false" customHeight="false" outlineLevel="0" collapsed="false">
      <c r="A618" s="0" t="n">
        <v>2011</v>
      </c>
      <c r="B618" s="0" t="n">
        <v>4</v>
      </c>
      <c r="E618" s="5" t="n">
        <f aca="false">1.68*(10^-29)*Anomalies!E618</f>
        <v>-0.000273801743460001</v>
      </c>
    </row>
    <row r="619" customFormat="false" ht="15" hidden="false" customHeight="false" outlineLevel="0" collapsed="false">
      <c r="A619" s="0" t="n">
        <v>2011</v>
      </c>
      <c r="B619" s="0" t="n">
        <v>5</v>
      </c>
      <c r="E619" s="5" t="n">
        <f aca="false">1.68*(10^-29)*Anomalies!E619</f>
        <v>-0.000743316551460001</v>
      </c>
    </row>
    <row r="620" customFormat="false" ht="15" hidden="false" customHeight="false" outlineLevel="0" collapsed="false">
      <c r="A620" s="0" t="n">
        <v>2011</v>
      </c>
      <c r="B620" s="0" t="n">
        <v>6</v>
      </c>
      <c r="E620" s="5" t="n">
        <f aca="false">1.68*(10^-29)*Anomalies!E620</f>
        <v>-0.00168441130746</v>
      </c>
    </row>
    <row r="621" customFormat="false" ht="15" hidden="false" customHeight="false" outlineLevel="0" collapsed="false">
      <c r="A621" s="0" t="n">
        <v>2011</v>
      </c>
      <c r="B621" s="0" t="n">
        <v>7</v>
      </c>
      <c r="E621" s="5" t="n">
        <f aca="false">1.68*(10^-29)*Anomalies!E621</f>
        <v>-0.00238146553386</v>
      </c>
    </row>
    <row r="622" customFormat="false" ht="15" hidden="false" customHeight="false" outlineLevel="0" collapsed="false">
      <c r="A622" s="0" t="n">
        <v>2011</v>
      </c>
      <c r="B622" s="0" t="n">
        <v>8</v>
      </c>
      <c r="E622" s="5" t="n">
        <f aca="false">1.68*(10^-29)*Anomalies!E622</f>
        <v>-0.00228434018106</v>
      </c>
    </row>
    <row r="623" customFormat="false" ht="15" hidden="false" customHeight="false" outlineLevel="0" collapsed="false">
      <c r="A623" s="0" t="n">
        <v>2011</v>
      </c>
      <c r="B623" s="0" t="n">
        <v>9</v>
      </c>
      <c r="E623" s="5" t="n">
        <f aca="false">1.68*(10^-29)*Anomalies!E623</f>
        <v>-0.00147066265626</v>
      </c>
    </row>
    <row r="624" customFormat="false" ht="15" hidden="false" customHeight="false" outlineLevel="0" collapsed="false">
      <c r="A624" s="0" t="n">
        <v>2011</v>
      </c>
      <c r="B624" s="0" t="n">
        <v>10</v>
      </c>
      <c r="E624" s="5" t="n">
        <f aca="false">1.68*(10^-29)*Anomalies!E624</f>
        <v>-0.00021944181546</v>
      </c>
    </row>
    <row r="625" customFormat="false" ht="15" hidden="false" customHeight="false" outlineLevel="0" collapsed="false">
      <c r="A625" s="0" t="n">
        <v>2011</v>
      </c>
      <c r="B625" s="0" t="n">
        <v>11</v>
      </c>
      <c r="E625" s="5" t="n">
        <f aca="false">1.68*(10^-29)*Anomalies!E625</f>
        <v>0.00031200669654</v>
      </c>
    </row>
    <row r="626" customFormat="false" ht="15" hidden="false" customHeight="false" outlineLevel="0" collapsed="false">
      <c r="A626" s="0" t="n">
        <v>2011</v>
      </c>
      <c r="B626" s="0" t="n">
        <v>12</v>
      </c>
      <c r="E626" s="5" t="n">
        <f aca="false">1.68*(10^-29)*Anomalies!E626</f>
        <v>0.00046247774454</v>
      </c>
    </row>
    <row r="627" customFormat="false" ht="15" hidden="false" customHeight="false" outlineLevel="0" collapsed="false">
      <c r="A627" s="0" t="n">
        <v>2012</v>
      </c>
      <c r="B627" s="0" t="n">
        <v>1</v>
      </c>
      <c r="E627" s="5" t="n">
        <f aca="false">1.68*(10^-29)*Anomalies!E627</f>
        <v>0.000286820640539999</v>
      </c>
    </row>
    <row r="628" customFormat="false" ht="15" hidden="false" customHeight="false" outlineLevel="0" collapsed="false">
      <c r="A628" s="0" t="n">
        <v>2012</v>
      </c>
      <c r="B628" s="0" t="n">
        <v>2</v>
      </c>
      <c r="E628" s="5" t="n">
        <f aca="false">1.68*(10^-29)*Anomalies!E628</f>
        <v>0.00030454598454</v>
      </c>
    </row>
    <row r="629" customFormat="false" ht="15" hidden="false" customHeight="false" outlineLevel="0" collapsed="false">
      <c r="A629" s="0" t="n">
        <v>2012</v>
      </c>
      <c r="B629" s="0" t="n">
        <v>3</v>
      </c>
      <c r="E629" s="5" t="n">
        <f aca="false">1.68*(10^-29)*Anomalies!E629</f>
        <v>0.000311097480539999</v>
      </c>
    </row>
    <row r="630" customFormat="false" ht="15" hidden="false" customHeight="false" outlineLevel="0" collapsed="false">
      <c r="A630" s="0" t="n">
        <v>2012</v>
      </c>
      <c r="B630" s="0" t="n">
        <v>4</v>
      </c>
      <c r="E630" s="5" t="n">
        <f aca="false">1.68*(10^-29)*Anomalies!E630</f>
        <v>8.19469925399996E-005</v>
      </c>
    </row>
    <row r="631" customFormat="false" ht="15" hidden="false" customHeight="false" outlineLevel="0" collapsed="false">
      <c r="A631" s="0" t="n">
        <v>2012</v>
      </c>
      <c r="B631" s="0" t="n">
        <v>5</v>
      </c>
      <c r="E631" s="5" t="n">
        <f aca="false">1.68*(10^-29)*Anomalies!E631</f>
        <v>-0.000661607063460001</v>
      </c>
    </row>
    <row r="632" customFormat="false" ht="15" hidden="false" customHeight="false" outlineLevel="0" collapsed="false">
      <c r="A632" s="0" t="n">
        <v>2012</v>
      </c>
      <c r="B632" s="0" t="n">
        <v>6</v>
      </c>
      <c r="E632" s="5" t="n">
        <f aca="false">1.68*(10^-29)*Anomalies!E632</f>
        <v>-0.00139789192746</v>
      </c>
    </row>
    <row r="633" customFormat="false" ht="15" hidden="false" customHeight="false" outlineLevel="0" collapsed="false">
      <c r="A633" s="0" t="n">
        <v>2012</v>
      </c>
      <c r="B633" s="0" t="n">
        <v>7</v>
      </c>
      <c r="E633" s="5" t="n">
        <f aca="false">1.68*(10^-29)*Anomalies!E633</f>
        <v>-0.00206619806106</v>
      </c>
    </row>
    <row r="634" customFormat="false" ht="15" hidden="false" customHeight="false" outlineLevel="0" collapsed="false">
      <c r="A634" s="0" t="n">
        <v>2012</v>
      </c>
      <c r="B634" s="0" t="n">
        <v>8</v>
      </c>
      <c r="E634" s="5" t="n">
        <f aca="false">1.68*(10^-29)*Anomalies!E634</f>
        <v>-0.00192094258986</v>
      </c>
    </row>
    <row r="635" customFormat="false" ht="15" hidden="false" customHeight="false" outlineLevel="0" collapsed="false">
      <c r="A635" s="0" t="n">
        <v>2012</v>
      </c>
      <c r="B635" s="0" t="n">
        <v>9</v>
      </c>
      <c r="E635" s="5" t="n">
        <f aca="false">1.68*(10^-29)*Anomalies!E635</f>
        <v>-0.00127735921866</v>
      </c>
    </row>
    <row r="636" customFormat="false" ht="15" hidden="false" customHeight="false" outlineLevel="0" collapsed="false">
      <c r="A636" s="0" t="n">
        <v>2012</v>
      </c>
      <c r="B636" s="0" t="n">
        <v>10</v>
      </c>
      <c r="E636" s="5" t="n">
        <f aca="false">1.68*(10^-29)*Anomalies!E636</f>
        <v>-0.000197402399460001</v>
      </c>
    </row>
    <row r="637" customFormat="false" ht="15" hidden="false" customHeight="false" outlineLevel="0" collapsed="false">
      <c r="A637" s="0" t="n">
        <v>2012</v>
      </c>
      <c r="B637" s="0" t="n">
        <v>11</v>
      </c>
      <c r="E637" s="5" t="n">
        <f aca="false">1.68*(10^-29)*Anomalies!E637</f>
        <v>0.00037417207254</v>
      </c>
    </row>
    <row r="638" customFormat="false" ht="15" hidden="false" customHeight="false" outlineLevel="0" collapsed="false">
      <c r="A638" s="0" t="n">
        <v>2012</v>
      </c>
      <c r="B638" s="0" t="n">
        <v>12</v>
      </c>
      <c r="E638" s="5" t="n">
        <f aca="false">1.68*(10^-29)*Anomalies!E638</f>
        <v>0.000927766176539999</v>
      </c>
    </row>
    <row r="639" customFormat="false" ht="15" hidden="false" customHeight="false" outlineLevel="0" collapsed="false">
      <c r="A639" s="0" t="n">
        <v>2013</v>
      </c>
      <c r="B639" s="0" t="n">
        <v>1</v>
      </c>
      <c r="E639" s="5" t="n">
        <f aca="false">1.68*(10^-29)*Anomalies!E639</f>
        <v>0.00087566248854</v>
      </c>
    </row>
    <row r="640" customFormat="false" ht="15" hidden="false" customHeight="false" outlineLevel="0" collapsed="false">
      <c r="A640" s="0" t="n">
        <v>2013</v>
      </c>
      <c r="B640" s="0" t="n">
        <v>2</v>
      </c>
      <c r="E640" s="5" t="n">
        <f aca="false">1.68*(10^-29)*Anomalies!E640</f>
        <v>0.00111018074454</v>
      </c>
    </row>
    <row r="641" customFormat="false" ht="15" hidden="false" customHeight="false" outlineLevel="0" collapsed="false">
      <c r="A641" s="0" t="n">
        <v>2013</v>
      </c>
      <c r="B641" s="0" t="n">
        <v>3</v>
      </c>
      <c r="E641" s="5" t="n">
        <f aca="false">1.68*(10^-29)*Anomalies!E641</f>
        <v>0.00106164285654</v>
      </c>
    </row>
    <row r="642" customFormat="false" ht="15" hidden="false" customHeight="false" outlineLevel="0" collapsed="false">
      <c r="A642" s="0" t="n">
        <v>2013</v>
      </c>
      <c r="B642" s="0" t="n">
        <v>4</v>
      </c>
      <c r="E642" s="5" t="n">
        <f aca="false">1.68*(10^-29)*Anomalies!E642</f>
        <v>0.000631827960539999</v>
      </c>
    </row>
    <row r="643" customFormat="false" ht="15" hidden="false" customHeight="false" outlineLevel="0" collapsed="false">
      <c r="A643" s="0" t="n">
        <v>2013</v>
      </c>
      <c r="B643" s="0" t="n">
        <v>5</v>
      </c>
      <c r="E643" s="5" t="n">
        <f aca="false">1.68*(10^-29)*Anomalies!E643</f>
        <v>-0.000140691479460001</v>
      </c>
    </row>
    <row r="644" customFormat="false" ht="15" hidden="false" customHeight="false" outlineLevel="0" collapsed="false">
      <c r="A644" s="0" t="n">
        <v>2013</v>
      </c>
      <c r="B644" s="0" t="n">
        <v>6</v>
      </c>
      <c r="E644" s="5" t="n">
        <f aca="false">1.68*(10^-29)*Anomalies!E644</f>
        <v>-0.00121945356666</v>
      </c>
    </row>
    <row r="645" customFormat="false" ht="15" hidden="false" customHeight="false" outlineLevel="0" collapsed="false">
      <c r="A645" s="0" t="n">
        <v>2013</v>
      </c>
      <c r="B645" s="0" t="n">
        <v>7</v>
      </c>
      <c r="E645" s="5" t="n">
        <f aca="false">1.68*(10^-29)*Anomalies!E645</f>
        <v>-0.00200505622506</v>
      </c>
    </row>
    <row r="646" customFormat="false" ht="15" hidden="false" customHeight="false" outlineLevel="0" collapsed="false">
      <c r="A646" s="0" t="n">
        <v>2013</v>
      </c>
      <c r="B646" s="0" t="n">
        <v>8</v>
      </c>
      <c r="E646" s="5" t="n">
        <f aca="false">1.68*(10^-29)*Anomalies!E646</f>
        <v>-0.00170945762106</v>
      </c>
    </row>
    <row r="647" customFormat="false" ht="15" hidden="false" customHeight="false" outlineLevel="0" collapsed="false">
      <c r="A647" s="0" t="n">
        <v>2013</v>
      </c>
      <c r="B647" s="0" t="n">
        <v>9</v>
      </c>
      <c r="E647" s="5" t="n">
        <f aca="false">1.68*(10^-29)*Anomalies!E647</f>
        <v>-0.00110648920746</v>
      </c>
    </row>
    <row r="648" customFormat="false" ht="15" hidden="false" customHeight="false" outlineLevel="0" collapsed="false">
      <c r="A648" s="0" t="n">
        <v>2013</v>
      </c>
      <c r="B648" s="0" t="n">
        <v>10</v>
      </c>
      <c r="E648" s="5" t="n">
        <f aca="false">1.68*(10^-29)*Anomalies!E648</f>
        <v>-0.00033811214346</v>
      </c>
    </row>
    <row r="649" customFormat="false" ht="15" hidden="false" customHeight="false" outlineLevel="0" collapsed="false">
      <c r="A649" s="0" t="n">
        <v>2013</v>
      </c>
      <c r="B649" s="0" t="n">
        <v>11</v>
      </c>
      <c r="E649" s="5" t="n">
        <f aca="false">1.68*(10^-29)*Anomalies!E649</f>
        <v>6.02039285399993E-005</v>
      </c>
    </row>
    <row r="650" customFormat="false" ht="15" hidden="false" customHeight="false" outlineLevel="0" collapsed="false">
      <c r="A650" s="0" t="n">
        <v>2013</v>
      </c>
      <c r="B650" s="0" t="n">
        <v>12</v>
      </c>
      <c r="E650" s="5" t="n">
        <f aca="false">1.68*(10^-29)*Anomalies!E650</f>
        <v>0.00064807977654</v>
      </c>
    </row>
    <row r="651" customFormat="false" ht="15" hidden="false" customHeight="false" outlineLevel="0" collapsed="false">
      <c r="A651" s="0" t="n">
        <v>2014</v>
      </c>
      <c r="B651" s="0" t="n">
        <v>1</v>
      </c>
      <c r="E651" s="5" t="n">
        <f aca="false">1.68*(10^-29)*Anomalies!E651</f>
        <v>0.00104251017654</v>
      </c>
    </row>
    <row r="652" customFormat="false" ht="15" hidden="false" customHeight="false" outlineLevel="0" collapsed="false">
      <c r="A652" s="0" t="n">
        <v>2014</v>
      </c>
      <c r="B652" s="0" t="n">
        <v>2</v>
      </c>
      <c r="E652" s="5" t="n">
        <f aca="false">1.68*(10^-29)*Anomalies!E652</f>
        <v>0.000868613376539999</v>
      </c>
    </row>
    <row r="653" customFormat="false" ht="15" hidden="false" customHeight="false" outlineLevel="0" collapsed="false">
      <c r="A653" s="0" t="n">
        <v>2014</v>
      </c>
      <c r="B653" s="0" t="n">
        <v>3</v>
      </c>
      <c r="E653" s="5" t="n">
        <f aca="false">1.68*(10^-29)*Anomalies!E653</f>
        <v>0.00049608429654</v>
      </c>
    </row>
    <row r="654" customFormat="false" ht="15" hidden="false" customHeight="false" outlineLevel="0" collapsed="false">
      <c r="A654" s="0" t="n">
        <v>2014</v>
      </c>
      <c r="B654" s="0" t="n">
        <v>4</v>
      </c>
      <c r="E654" s="5" t="n">
        <f aca="false">1.68*(10^-29)*Anomalies!E654</f>
        <v>6.68174165399995E-005</v>
      </c>
    </row>
    <row r="655" customFormat="false" ht="15" hidden="false" customHeight="false" outlineLevel="0" collapsed="false">
      <c r="A655" s="0" t="n">
        <v>2014</v>
      </c>
      <c r="B655" s="0" t="n">
        <v>5</v>
      </c>
      <c r="E655" s="5" t="n">
        <f aca="false">1.68*(10^-29)*Anomalies!E655</f>
        <v>-0.000285144263460001</v>
      </c>
    </row>
    <row r="656" customFormat="false" ht="15" hidden="false" customHeight="false" outlineLevel="0" collapsed="false">
      <c r="A656" s="0" t="n">
        <v>2014</v>
      </c>
      <c r="B656" s="0" t="n">
        <v>6</v>
      </c>
      <c r="E656" s="5" t="n">
        <f aca="false">1.68*(10^-29)*Anomalies!E656</f>
        <v>-0.00101325760746</v>
      </c>
    </row>
    <row r="657" customFormat="false" ht="15" hidden="false" customHeight="false" outlineLevel="0" collapsed="false">
      <c r="A657" s="0" t="n">
        <v>2014</v>
      </c>
      <c r="B657" s="0" t="n">
        <v>7</v>
      </c>
      <c r="E657" s="5" t="n">
        <f aca="false">1.68*(10^-29)*Anomalies!E657</f>
        <v>-0.00187590303306</v>
      </c>
    </row>
    <row r="658" customFormat="false" ht="15" hidden="false" customHeight="false" outlineLevel="0" collapsed="false">
      <c r="A658" s="0" t="n">
        <v>2014</v>
      </c>
      <c r="B658" s="0" t="n">
        <v>8</v>
      </c>
      <c r="E658" s="5" t="n">
        <f aca="false">1.68*(10^-29)*Anomalies!E658</f>
        <v>-0.00200300620506</v>
      </c>
    </row>
    <row r="659" customFormat="false" ht="15" hidden="false" customHeight="false" outlineLevel="0" collapsed="false">
      <c r="A659" s="0" t="n">
        <v>2014</v>
      </c>
      <c r="B659" s="0" t="n">
        <v>9</v>
      </c>
      <c r="E659" s="5" t="n">
        <f aca="false">1.68*(10^-29)*Anomalies!E659</f>
        <v>-0.00107505825546</v>
      </c>
    </row>
    <row r="660" customFormat="false" ht="15" hidden="false" customHeight="false" outlineLevel="0" collapsed="false">
      <c r="A660" s="0" t="n">
        <v>2014</v>
      </c>
      <c r="B660" s="0" t="n">
        <v>10</v>
      </c>
      <c r="E660" s="5" t="n">
        <f aca="false">1.68*(10^-29)*Anomalies!E660</f>
        <v>-0.000263268647460001</v>
      </c>
    </row>
    <row r="661" customFormat="false" ht="15" hidden="false" customHeight="false" outlineLevel="0" collapsed="false">
      <c r="A661" s="0" t="n">
        <v>2014</v>
      </c>
      <c r="B661" s="0" t="n">
        <v>11</v>
      </c>
      <c r="E661" s="5" t="n">
        <f aca="false">1.68*(10^-29)*Anomalies!E661</f>
        <v>0.000369434304539999</v>
      </c>
    </row>
    <row r="662" customFormat="false" ht="15" hidden="false" customHeight="false" outlineLevel="0" collapsed="false">
      <c r="A662" s="0" t="n">
        <v>2014</v>
      </c>
      <c r="B662" s="0" t="n">
        <v>12</v>
      </c>
      <c r="E662" s="5" t="n">
        <f aca="false">1.68*(10^-29)*Anomalies!E662</f>
        <v>0.00065947622454</v>
      </c>
    </row>
    <row r="663" customFormat="false" ht="15" hidden="false" customHeight="false" outlineLevel="0" collapsed="false">
      <c r="A663" s="0" t="n">
        <v>2015</v>
      </c>
      <c r="B663" s="0" t="n">
        <v>1</v>
      </c>
      <c r="E663" s="5" t="n">
        <f aca="false">1.68*(10^-29)*Anomalies!E663</f>
        <v>0.000951865944539999</v>
      </c>
    </row>
    <row r="664" customFormat="false" ht="15" hidden="false" customHeight="false" outlineLevel="0" collapsed="false">
      <c r="A664" s="0" t="n">
        <v>2015</v>
      </c>
      <c r="B664" s="0" t="n">
        <v>2</v>
      </c>
      <c r="E664" s="5" t="n">
        <f aca="false">1.68*(10^-29)*Anomalies!E664</f>
        <v>0.00091805443254</v>
      </c>
    </row>
    <row r="665" customFormat="false" ht="15" hidden="false" customHeight="false" outlineLevel="0" collapsed="false">
      <c r="A665" s="0" t="n">
        <v>2015</v>
      </c>
      <c r="B665" s="0" t="n">
        <v>3</v>
      </c>
      <c r="E665" s="5" t="n">
        <f aca="false">1.68*(10^-29)*Anomalies!E665</f>
        <v>0.00055918812054</v>
      </c>
    </row>
    <row r="666" customFormat="false" ht="15" hidden="false" customHeight="false" outlineLevel="0" collapsed="false">
      <c r="A666" s="0" t="n">
        <v>2015</v>
      </c>
      <c r="B666" s="0" t="n">
        <v>4</v>
      </c>
      <c r="E666" s="5" t="n">
        <f aca="false">1.68*(10^-29)*Anomalies!E666</f>
        <v>9.80007365399993E-005</v>
      </c>
    </row>
    <row r="667" customFormat="false" ht="15" hidden="false" customHeight="false" outlineLevel="0" collapsed="false">
      <c r="A667" s="0" t="n">
        <v>2015</v>
      </c>
      <c r="B667" s="0" t="n">
        <v>5</v>
      </c>
      <c r="E667" s="5" t="n">
        <f aca="false">1.68*(10^-29)*Anomalies!E667</f>
        <v>-0.00078760219146</v>
      </c>
    </row>
    <row r="668" customFormat="false" ht="15" hidden="false" customHeight="false" outlineLevel="0" collapsed="false">
      <c r="A668" s="0" t="n">
        <v>2015</v>
      </c>
      <c r="B668" s="0" t="n">
        <v>6</v>
      </c>
      <c r="E668" s="5" t="n">
        <f aca="false">1.68*(10^-29)*Anomalies!E668</f>
        <v>-0.00196297387146</v>
      </c>
    </row>
    <row r="669" customFormat="false" ht="15" hidden="false" customHeight="false" outlineLevel="0" collapsed="false">
      <c r="A669" s="0" t="n">
        <v>2015</v>
      </c>
      <c r="B669" s="0" t="n">
        <v>7</v>
      </c>
      <c r="E669" s="5" t="n">
        <f aca="false">1.68*(10^-29)*Anomalies!E669</f>
        <v>-0.00254291066106</v>
      </c>
    </row>
    <row r="670" customFormat="false" ht="15" hidden="false" customHeight="false" outlineLevel="0" collapsed="false">
      <c r="A670" s="0" t="n">
        <v>2015</v>
      </c>
      <c r="B670" s="0" t="n">
        <v>8</v>
      </c>
      <c r="E670" s="5" t="n">
        <f aca="false">1.68*(10^-29)*Anomalies!E670</f>
        <v>-0.00255622195626</v>
      </c>
    </row>
    <row r="671" customFormat="false" ht="15" hidden="false" customHeight="false" outlineLevel="0" collapsed="false">
      <c r="A671" s="0" t="n">
        <v>2015</v>
      </c>
      <c r="B671" s="0" t="n">
        <v>9</v>
      </c>
      <c r="E671" s="5" t="n">
        <f aca="false">1.68*(10^-29)*Anomalies!E671</f>
        <v>-0.00181904076186</v>
      </c>
    </row>
    <row r="672" customFormat="false" ht="15" hidden="false" customHeight="false" outlineLevel="0" collapsed="false">
      <c r="A672" s="0" t="n">
        <v>2015</v>
      </c>
      <c r="B672" s="0" t="n">
        <v>10</v>
      </c>
      <c r="E672" s="5" t="n">
        <f aca="false">1.68*(10^-29)*Anomalies!E672</f>
        <v>-0.000545797103460001</v>
      </c>
    </row>
    <row r="673" customFormat="false" ht="15" hidden="false" customHeight="false" outlineLevel="0" collapsed="false">
      <c r="A673" s="0" t="n">
        <v>2015</v>
      </c>
      <c r="B673" s="0" t="n">
        <v>11</v>
      </c>
      <c r="E673" s="5" t="n">
        <f aca="false">1.68*(10^-29)*Anomalies!E673</f>
        <v>9.17644085399994E-005</v>
      </c>
    </row>
    <row r="674" customFormat="false" ht="15" hidden="false" customHeight="false" outlineLevel="0" collapsed="false">
      <c r="A674" s="0" t="n">
        <v>2015</v>
      </c>
      <c r="B674" s="0" t="n">
        <v>12</v>
      </c>
      <c r="E674" s="5" t="n">
        <f aca="false">1.68*(10^-29)*Anomalies!E674</f>
        <v>0.00020033827254</v>
      </c>
    </row>
    <row r="675" customFormat="false" ht="15" hidden="false" customHeight="false" outlineLevel="0" collapsed="false">
      <c r="A675" s="0" t="n">
        <v>2016</v>
      </c>
      <c r="B675" s="0" t="n">
        <v>1</v>
      </c>
      <c r="E675" s="5" t="n">
        <f aca="false">1.68*(10^-29)*Anomalies!E675</f>
        <v>0.00059123294454</v>
      </c>
    </row>
    <row r="676" customFormat="false" ht="15" hidden="false" customHeight="false" outlineLevel="0" collapsed="false">
      <c r="A676" s="0" t="n">
        <v>2016</v>
      </c>
      <c r="B676" s="0" t="n">
        <v>2</v>
      </c>
      <c r="E676" s="5" t="n">
        <f aca="false">1.68*(10^-29)*Anomalies!E676</f>
        <v>0.00038096246454</v>
      </c>
    </row>
    <row r="677" customFormat="false" ht="15" hidden="false" customHeight="false" outlineLevel="0" collapsed="false">
      <c r="A677" s="0" t="n">
        <v>2016</v>
      </c>
      <c r="B677" s="0" t="n">
        <v>3</v>
      </c>
      <c r="E677" s="5" t="n">
        <f aca="false">1.68*(10^-29)*Anomalies!E677</f>
        <v>0.00031787191254</v>
      </c>
    </row>
    <row r="678" customFormat="false" ht="15" hidden="false" customHeight="false" outlineLevel="0" collapsed="false">
      <c r="A678" s="0" t="n">
        <v>2016</v>
      </c>
      <c r="B678" s="0" t="n">
        <v>4</v>
      </c>
      <c r="E678" s="5" t="n">
        <f aca="false">1.68*(10^-29)*Anomalies!E678</f>
        <v>0.00010016188854</v>
      </c>
    </row>
    <row r="679" customFormat="false" ht="15" hidden="false" customHeight="false" outlineLevel="0" collapsed="false">
      <c r="A679" s="0" t="n">
        <v>2016</v>
      </c>
      <c r="B679" s="0" t="n">
        <v>5</v>
      </c>
      <c r="E679" s="5" t="n">
        <f aca="false">1.68*(10^-29)*Anomalies!E679</f>
        <v>-0.00050803490346</v>
      </c>
    </row>
    <row r="680" customFormat="false" ht="15" hidden="false" customHeight="false" outlineLevel="0" collapsed="false">
      <c r="A680" s="0" t="n">
        <v>2016</v>
      </c>
      <c r="B680" s="0" t="n">
        <v>6</v>
      </c>
      <c r="E680" s="5" t="n">
        <f aca="false">1.68*(10^-29)*Anomalies!E680</f>
        <v>-0.00160460658666</v>
      </c>
    </row>
    <row r="681" customFormat="false" ht="15" hidden="false" customHeight="false" outlineLevel="0" collapsed="false">
      <c r="A681" s="0" t="n">
        <v>2016</v>
      </c>
      <c r="B681" s="0" t="n">
        <v>7</v>
      </c>
      <c r="E681" s="5" t="n">
        <f aca="false">1.68*(10^-29)*Anomalies!E681</f>
        <v>-0.00206490172266</v>
      </c>
    </row>
    <row r="682" customFormat="false" ht="15" hidden="false" customHeight="false" outlineLevel="0" collapsed="false">
      <c r="A682" s="0" t="n">
        <v>2016</v>
      </c>
      <c r="B682" s="0" t="n">
        <v>8</v>
      </c>
      <c r="E682" s="5" t="n">
        <f aca="false">1.68*(10^-29)*Anomalies!E682</f>
        <v>-0.00211503534186</v>
      </c>
    </row>
    <row r="683" customFormat="false" ht="15" hidden="false" customHeight="false" outlineLevel="0" collapsed="false">
      <c r="A683" s="0" t="n">
        <v>2016</v>
      </c>
      <c r="B683" s="0" t="n">
        <v>9</v>
      </c>
      <c r="E683" s="5" t="n">
        <f aca="false">1.68*(10^-29)*Anomalies!E683</f>
        <v>-0.00130030089546</v>
      </c>
    </row>
    <row r="684" customFormat="false" ht="15" hidden="false" customHeight="false" outlineLevel="0" collapsed="false">
      <c r="A684" s="0" t="n">
        <v>2016</v>
      </c>
      <c r="B684" s="0" t="n">
        <v>10</v>
      </c>
      <c r="E684" s="5" t="n">
        <f aca="false">1.68*(10^-29)*Anomalies!E684</f>
        <v>3.25585205399997E-005</v>
      </c>
    </row>
    <row r="685" customFormat="false" ht="15" hidden="false" customHeight="false" outlineLevel="0" collapsed="false">
      <c r="A685" s="0" t="n">
        <v>2016</v>
      </c>
      <c r="B685" s="0" t="n">
        <v>11</v>
      </c>
      <c r="E685" s="5" t="n">
        <f aca="false">1.68*(10^-29)*Anomalies!E685</f>
        <v>0.000331319136539999</v>
      </c>
    </row>
    <row r="686" customFormat="false" ht="15" hidden="false" customHeight="false" outlineLevel="0" collapsed="false">
      <c r="A686" s="0" t="n">
        <v>2016</v>
      </c>
      <c r="B686" s="0" t="n">
        <v>12</v>
      </c>
      <c r="E686" s="5" t="n">
        <f aca="false">1.68*(10^-29)*Anomalies!E686</f>
        <v>0.00089189935254</v>
      </c>
    </row>
    <row r="687" customFormat="false" ht="15" hidden="false" customHeight="false" outlineLevel="0" collapsed="false">
      <c r="A687" s="0" t="n">
        <v>2017</v>
      </c>
      <c r="B687" s="0" t="n">
        <v>1</v>
      </c>
      <c r="E687" s="5" t="n">
        <f aca="false">1.68*(10^-29)*Anomalies!E687</f>
        <v>0.00098670746454</v>
      </c>
    </row>
    <row r="688" customFormat="false" ht="15" hidden="false" customHeight="false" outlineLevel="0" collapsed="false">
      <c r="A688" s="0" t="n">
        <v>2017</v>
      </c>
      <c r="B688" s="0" t="n">
        <v>2</v>
      </c>
      <c r="E688" s="5" t="n">
        <f aca="false">1.68*(10^-29)*Anomalies!E688</f>
        <v>0.000869846496539999</v>
      </c>
    </row>
    <row r="689" customFormat="false" ht="15" hidden="false" customHeight="false" outlineLevel="0" collapsed="false">
      <c r="A689" s="0" t="n">
        <v>2017</v>
      </c>
      <c r="B689" s="0" t="n">
        <v>3</v>
      </c>
      <c r="E689" s="5" t="n">
        <f aca="false">1.68*(10^-29)*Anomalies!E689</f>
        <v>0.00087163485654</v>
      </c>
    </row>
    <row r="690" customFormat="false" ht="15" hidden="false" customHeight="false" outlineLevel="0" collapsed="false">
      <c r="A690" s="0" t="n">
        <v>2017</v>
      </c>
      <c r="B690" s="0" t="n">
        <v>4</v>
      </c>
      <c r="E690" s="5" t="n">
        <f aca="false">1.68*(10^-29)*Anomalies!E690</f>
        <v>0.00026925523254</v>
      </c>
    </row>
    <row r="691" customFormat="false" ht="15" hidden="false" customHeight="false" outlineLevel="0" collapsed="false">
      <c r="A691" s="0" t="n">
        <v>2017</v>
      </c>
      <c r="B691" s="0" t="n">
        <v>5</v>
      </c>
      <c r="E691" s="5" t="n">
        <f aca="false">1.68*(10^-29)*Anomalies!E691</f>
        <v>-0.00053040443946</v>
      </c>
    </row>
    <row r="692" customFormat="false" ht="15" hidden="false" customHeight="false" outlineLevel="0" collapsed="false">
      <c r="A692" s="0" t="n">
        <v>2017</v>
      </c>
      <c r="B692" s="0" t="n">
        <v>6</v>
      </c>
      <c r="E692" s="5" t="n">
        <f aca="false">1.68*(10^-29)*Anomalies!E692</f>
        <v>-0.00145530281946</v>
      </c>
    </row>
    <row r="693" customFormat="false" ht="15" hidden="false" customHeight="false" outlineLevel="0" collapsed="false">
      <c r="A693" s="0" t="n">
        <v>2017</v>
      </c>
      <c r="B693" s="0" t="n">
        <v>7</v>
      </c>
      <c r="E693" s="5" t="n">
        <f aca="false">1.68*(10^-29)*Anomalies!E693</f>
        <v>-0.00226758285306</v>
      </c>
    </row>
    <row r="694" customFormat="false" ht="15" hidden="false" customHeight="false" outlineLevel="0" collapsed="false">
      <c r="A694" s="0" t="n">
        <v>2017</v>
      </c>
      <c r="B694" s="0" t="n">
        <v>8</v>
      </c>
      <c r="E694" s="5" t="n">
        <f aca="false">1.68*(10^-29)*Anomalies!E694</f>
        <v>-0.00223655610906</v>
      </c>
    </row>
    <row r="695" customFormat="false" ht="15" hidden="false" customHeight="false" outlineLevel="0" collapsed="false">
      <c r="A695" s="0" t="n">
        <v>2017</v>
      </c>
      <c r="B695" s="0" t="n">
        <v>9</v>
      </c>
      <c r="E695" s="5" t="n">
        <f aca="false">1.68*(10^-29)*Anomalies!E695</f>
        <v>-0.00145278159306</v>
      </c>
    </row>
    <row r="696" customFormat="false" ht="15" hidden="false" customHeight="false" outlineLevel="0" collapsed="false">
      <c r="A696" s="0" t="n">
        <v>2017</v>
      </c>
      <c r="B696" s="0" t="n">
        <v>10</v>
      </c>
      <c r="E696" s="5" t="n">
        <f aca="false">1.68*(10^-29)*Anomalies!E696</f>
        <v>-0.00040782021546</v>
      </c>
    </row>
    <row r="697" customFormat="false" ht="15" hidden="false" customHeight="false" outlineLevel="0" collapsed="false">
      <c r="A697" s="0" t="n">
        <v>2017</v>
      </c>
      <c r="B697" s="0" t="n">
        <v>11</v>
      </c>
      <c r="E697" s="5" t="n">
        <f aca="false">1.68*(10^-29)*Anomalies!E697</f>
        <v>0.000166401768539999</v>
      </c>
    </row>
    <row r="698" customFormat="false" ht="15" hidden="false" customHeight="false" outlineLevel="0" collapsed="false">
      <c r="A698" s="0" t="n">
        <v>2017</v>
      </c>
      <c r="B698" s="0" t="n">
        <v>12</v>
      </c>
      <c r="E698" s="5" t="n">
        <f aca="false">1.68*(10^-29)*Anomalies!E698</f>
        <v>0.000585966312539999</v>
      </c>
    </row>
    <row r="699" customFormat="false" ht="15" hidden="false" customHeight="false" outlineLevel="0" collapsed="false">
      <c r="A699" s="0" t="n">
        <v>2018</v>
      </c>
      <c r="B699" s="0" t="n">
        <v>1</v>
      </c>
      <c r="E699" s="5" t="n">
        <f aca="false">1.68*(10^-29)*Anomalies!E699</f>
        <v>0.000335087880539999</v>
      </c>
    </row>
    <row r="700" customFormat="false" ht="15" hidden="false" customHeight="false" outlineLevel="0" collapsed="false">
      <c r="A700" s="0" t="n">
        <v>2018</v>
      </c>
      <c r="B700" s="0" t="n">
        <v>2</v>
      </c>
      <c r="E700" s="5" t="n">
        <f aca="false">1.68*(10^-29)*Anomalies!E700</f>
        <v>-2.66974314600004E-005</v>
      </c>
    </row>
    <row r="701" customFormat="false" ht="15" hidden="false" customHeight="false" outlineLevel="0" collapsed="false">
      <c r="A701" s="0" t="n">
        <v>2018</v>
      </c>
      <c r="B701" s="0" t="n">
        <v>3</v>
      </c>
      <c r="E701" s="5" t="n">
        <f aca="false">1.68*(10^-29)*Anomalies!E701</f>
        <v>8.89364645399994E-005</v>
      </c>
    </row>
    <row r="702" customFormat="false" ht="15" hidden="false" customHeight="false" outlineLevel="0" collapsed="false">
      <c r="A702" s="0" t="n">
        <v>2018</v>
      </c>
      <c r="B702" s="0" t="n">
        <v>4</v>
      </c>
      <c r="E702" s="5" t="n">
        <f aca="false">1.68*(10^-29)*Anomalies!E702</f>
        <v>-0.00034915646346</v>
      </c>
    </row>
    <row r="703" customFormat="false" ht="15" hidden="false" customHeight="false" outlineLevel="0" collapsed="false">
      <c r="A703" s="0" t="n">
        <v>2018</v>
      </c>
      <c r="B703" s="0" t="n">
        <v>5</v>
      </c>
      <c r="E703" s="5" t="n">
        <f aca="false">1.68*(10^-29)*Anomalies!E703</f>
        <v>-0.00090994735146</v>
      </c>
    </row>
    <row r="704" customFormat="false" ht="15" hidden="false" customHeight="false" outlineLevel="0" collapsed="false">
      <c r="A704" s="0" t="n">
        <v>2018</v>
      </c>
      <c r="B704" s="0" t="n">
        <v>6</v>
      </c>
      <c r="E704" s="5" t="n">
        <f aca="false">1.68*(10^-29)*Anomalies!E704</f>
        <v>-0.00188194370826</v>
      </c>
    </row>
    <row r="705" customFormat="false" ht="15" hidden="false" customHeight="false" outlineLevel="0" collapsed="false">
      <c r="A705" s="0" t="n">
        <v>2018</v>
      </c>
      <c r="B705" s="0" t="n">
        <v>7</v>
      </c>
      <c r="E705" s="5" t="n">
        <f aca="false">1.68*(10^-29)*Anomalies!E705</f>
        <v>-0.00255992047626</v>
      </c>
    </row>
    <row r="706" customFormat="false" ht="15" hidden="false" customHeight="false" outlineLevel="0" collapsed="false">
      <c r="A706" s="0" t="n">
        <v>2018</v>
      </c>
      <c r="B706" s="0" t="n">
        <v>8</v>
      </c>
      <c r="E706" s="5" t="n">
        <f aca="false">1.68*(10^-29)*Anomalies!E706</f>
        <v>-0.00230780952906</v>
      </c>
    </row>
    <row r="707" customFormat="false" ht="15" hidden="false" customHeight="false" outlineLevel="0" collapsed="false">
      <c r="A707" s="0" t="n">
        <v>2018</v>
      </c>
      <c r="B707" s="0" t="n">
        <v>9</v>
      </c>
      <c r="E707" s="5" t="n">
        <f aca="false">1.68*(10^-29)*Anomalies!E707</f>
        <v>-0.00157145037546</v>
      </c>
    </row>
    <row r="708" customFormat="false" ht="15" hidden="false" customHeight="false" outlineLevel="0" collapsed="false">
      <c r="A708" s="0" t="n">
        <v>2018</v>
      </c>
      <c r="B708" s="0" t="n">
        <v>10</v>
      </c>
      <c r="E708" s="5" t="n">
        <f aca="false">1.68*(10^-29)*Anomalies!E708</f>
        <v>-0.00047252827146</v>
      </c>
    </row>
    <row r="709" customFormat="false" ht="15" hidden="false" customHeight="false" outlineLevel="0" collapsed="false">
      <c r="A709" s="0" t="n">
        <v>2018</v>
      </c>
      <c r="B709" s="0" t="n">
        <v>11</v>
      </c>
      <c r="E709" s="5" t="n">
        <f aca="false">1.68*(10^-29)*Anomalies!E709</f>
        <v>0.000318534504539999</v>
      </c>
    </row>
    <row r="710" customFormat="false" ht="15" hidden="false" customHeight="false" outlineLevel="0" collapsed="false">
      <c r="A710" s="0" t="n">
        <v>2018</v>
      </c>
      <c r="B710" s="0" t="n">
        <v>12</v>
      </c>
      <c r="E710" s="5" t="n">
        <f aca="false">1.68*(10^-29)*Anomalies!E710</f>
        <v>0.000499110480539999</v>
      </c>
    </row>
    <row r="711" customFormat="false" ht="15" hidden="false" customHeight="false" outlineLevel="0" collapsed="false">
      <c r="A711" s="0" t="n">
        <v>2019</v>
      </c>
      <c r="B711" s="0" t="n">
        <v>1</v>
      </c>
      <c r="E711" s="5" t="n">
        <f aca="false">1.68*(10^-29)*Anomalies!E711</f>
        <v>0.000634955952539999</v>
      </c>
    </row>
    <row r="712" customFormat="false" ht="15" hidden="false" customHeight="false" outlineLevel="0" collapsed="false">
      <c r="A712" s="0" t="n">
        <v>2019</v>
      </c>
      <c r="B712" s="0" t="n">
        <v>2</v>
      </c>
      <c r="E712" s="5" t="n">
        <f aca="false">1.68*(10^-29)*Anomalies!E712</f>
        <v>0.00024405187254</v>
      </c>
    </row>
    <row r="713" customFormat="false" ht="15" hidden="false" customHeight="false" outlineLevel="0" collapsed="false">
      <c r="A713" s="0" t="n">
        <v>2019</v>
      </c>
      <c r="B713" s="0" t="n">
        <v>3</v>
      </c>
      <c r="E713" s="5" t="n">
        <f aca="false">1.68*(10^-29)*Anomalies!E713</f>
        <v>0.00020207001654</v>
      </c>
    </row>
    <row r="714" customFormat="false" ht="15" hidden="false" customHeight="false" outlineLevel="0" collapsed="false">
      <c r="A714" s="0" t="n">
        <v>2019</v>
      </c>
      <c r="B714" s="0" t="n">
        <v>4</v>
      </c>
      <c r="E714" s="5" t="n">
        <f aca="false">1.68*(10^-29)*Anomalies!E714</f>
        <v>7.81313765399993E-005</v>
      </c>
    </row>
    <row r="715" customFormat="false" ht="15" hidden="false" customHeight="false" outlineLevel="0" collapsed="false">
      <c r="A715" s="0" t="n">
        <v>2019</v>
      </c>
      <c r="B715" s="0" t="n">
        <v>5</v>
      </c>
      <c r="E715" s="5" t="n">
        <f aca="false">1.68*(10^-29)*Anomalies!E715</f>
        <v>-0.00061991803146</v>
      </c>
    </row>
    <row r="716" customFormat="false" ht="15" hidden="false" customHeight="false" outlineLevel="0" collapsed="false">
      <c r="A716" s="0" t="n">
        <v>2019</v>
      </c>
      <c r="B716" s="0" t="n">
        <v>6</v>
      </c>
      <c r="E716" s="5" t="n">
        <f aca="false">1.68*(10^-29)*Anomalies!E716</f>
        <v>-0.00151500405546</v>
      </c>
    </row>
    <row r="717" customFormat="false" ht="15" hidden="false" customHeight="false" outlineLevel="0" collapsed="false">
      <c r="A717" s="0" t="n">
        <v>2019</v>
      </c>
      <c r="B717" s="0" t="n">
        <v>7</v>
      </c>
      <c r="E717" s="5" t="n">
        <f aca="false">1.68*(10^-29)*Anomalies!E717</f>
        <v>-0.00202075649706</v>
      </c>
    </row>
    <row r="718" customFormat="false" ht="15" hidden="false" customHeight="false" outlineLevel="0" collapsed="false">
      <c r="A718" s="0" t="n">
        <v>2019</v>
      </c>
      <c r="B718" s="0" t="n">
        <v>8</v>
      </c>
      <c r="E718" s="5" t="n">
        <f aca="false">1.68*(10^-29)*Anomalies!E718</f>
        <v>-0.00227320500666</v>
      </c>
    </row>
    <row r="719" customFormat="false" ht="15" hidden="false" customHeight="false" outlineLevel="0" collapsed="false">
      <c r="A719" s="0" t="n">
        <v>2019</v>
      </c>
      <c r="B719" s="0" t="n">
        <v>9</v>
      </c>
      <c r="E719" s="5" t="n">
        <f aca="false">1.68*(10^-29)*Anomalies!E719</f>
        <v>-0.00114183439146</v>
      </c>
    </row>
    <row r="720" customFormat="false" ht="15" hidden="false" customHeight="false" outlineLevel="0" collapsed="false">
      <c r="A720" s="0" t="n">
        <v>2019</v>
      </c>
      <c r="B720" s="0" t="n">
        <v>10</v>
      </c>
      <c r="E720" s="5" t="n">
        <f aca="false">1.68*(10^-29)*Anomalies!E720</f>
        <v>-0.000238490495460001</v>
      </c>
    </row>
    <row r="721" customFormat="false" ht="15" hidden="false" customHeight="false" outlineLevel="0" collapsed="false">
      <c r="A721" s="0" t="n">
        <v>2019</v>
      </c>
      <c r="B721" s="0" t="n">
        <v>11</v>
      </c>
      <c r="E721" s="5" t="n">
        <f aca="false">1.68*(10^-29)*Anomalies!E721</f>
        <v>0.00054068140854</v>
      </c>
    </row>
    <row r="722" customFormat="false" ht="15" hidden="false" customHeight="false" outlineLevel="0" collapsed="false">
      <c r="A722" s="0" t="n">
        <v>2019</v>
      </c>
      <c r="B722" s="0" t="n">
        <v>12</v>
      </c>
      <c r="E722" s="5" t="n">
        <f aca="false">1.68*(10^-29)*Anomalies!E722</f>
        <v>0.00094050208854</v>
      </c>
    </row>
    <row r="723" customFormat="false" ht="15" hidden="false" customHeight="false" outlineLevel="0" collapsed="false">
      <c r="A723" s="0" t="n">
        <v>2020</v>
      </c>
      <c r="B723" s="0" t="n">
        <v>1</v>
      </c>
      <c r="E723" s="5" t="n">
        <f aca="false">1.68*(10^-29)*Anomalies!E723</f>
        <v>0.00135858504054</v>
      </c>
    </row>
    <row r="724" customFormat="false" ht="15" hidden="false" customHeight="false" outlineLevel="0" collapsed="false">
      <c r="A724" s="0" t="n">
        <v>2020</v>
      </c>
      <c r="B724" s="0" t="n">
        <v>2</v>
      </c>
      <c r="E724" s="5" t="n">
        <f aca="false">1.68*(10^-29)*Anomalies!E724</f>
        <v>0.00128318630454</v>
      </c>
    </row>
    <row r="725" customFormat="false" ht="15" hidden="false" customHeight="false" outlineLevel="0" collapsed="false">
      <c r="A725" s="0" t="n">
        <v>2020</v>
      </c>
      <c r="B725" s="0" t="n">
        <v>3</v>
      </c>
      <c r="E725" s="5" t="n">
        <f aca="false">1.68*(10^-29)*Anomalies!E725</f>
        <v>0.00117111871254</v>
      </c>
    </row>
    <row r="726" customFormat="false" ht="15" hidden="false" customHeight="false" outlineLevel="0" collapsed="false">
      <c r="A726" s="0" t="n">
        <v>2020</v>
      </c>
      <c r="B726" s="0" t="n">
        <v>4</v>
      </c>
      <c r="E726" s="5" t="n">
        <f aca="false">1.68*(10^-29)*Anomalies!E726</f>
        <v>0.000744677256539999</v>
      </c>
    </row>
    <row r="727" customFormat="false" ht="15" hidden="false" customHeight="false" outlineLevel="0" collapsed="false">
      <c r="A727" s="0" t="n">
        <v>2020</v>
      </c>
      <c r="B727" s="0" t="n">
        <v>5</v>
      </c>
      <c r="E727" s="5" t="n">
        <f aca="false">1.68*(10^-29)*Anomalies!E727</f>
        <v>0.00010231027254</v>
      </c>
    </row>
    <row r="728" customFormat="false" ht="15" hidden="false" customHeight="false" outlineLevel="0" collapsed="false">
      <c r="A728" s="0" t="n">
        <v>2020</v>
      </c>
      <c r="B728" s="0" t="n">
        <v>6</v>
      </c>
      <c r="E728" s="5" t="n">
        <f aca="false">1.68*(10^-29)*Anomalies!E728</f>
        <v>-0.00094671902346</v>
      </c>
    </row>
    <row r="729" customFormat="false" ht="15" hidden="false" customHeight="false" outlineLevel="0" collapsed="false">
      <c r="A729" s="0" t="n">
        <v>2020</v>
      </c>
      <c r="B729" s="0" t="n">
        <v>7</v>
      </c>
      <c r="E729" s="5" t="n">
        <f aca="false">1.68*(10^-29)*Anomalies!E729</f>
        <v>-0.00194717195946</v>
      </c>
    </row>
    <row r="730" customFormat="false" ht="15" hidden="false" customHeight="false" outlineLevel="0" collapsed="false">
      <c r="A730" s="0" t="n">
        <v>2020</v>
      </c>
      <c r="B730" s="0" t="n">
        <v>8</v>
      </c>
      <c r="E730" s="5" t="n">
        <f aca="false">1.68*(10^-29)*Anomalies!E730</f>
        <v>-0.00180612739146</v>
      </c>
    </row>
    <row r="731" customFormat="false" ht="15" hidden="false" customHeight="false" outlineLevel="0" collapsed="false">
      <c r="A731" s="0" t="n">
        <v>2020</v>
      </c>
      <c r="B731" s="0" t="n">
        <v>9</v>
      </c>
      <c r="E731" s="5" t="n">
        <f aca="false">1.68*(10^-29)*Anomalies!E731</f>
        <v>-0.00133767315066</v>
      </c>
    </row>
    <row r="732" customFormat="false" ht="15" hidden="false" customHeight="false" outlineLevel="0" collapsed="false">
      <c r="A732" s="0" t="n">
        <v>2020</v>
      </c>
      <c r="B732" s="0" t="n">
        <v>10</v>
      </c>
      <c r="E732" s="5" t="n">
        <f aca="false">1.68*(10^-29)*Anomalies!E732</f>
        <v>-0.00061335275946</v>
      </c>
    </row>
    <row r="733" customFormat="false" ht="15" hidden="false" customHeight="false" outlineLevel="0" collapsed="false">
      <c r="A733" s="0" t="n">
        <v>2020</v>
      </c>
      <c r="B733" s="0" t="n">
        <v>11</v>
      </c>
      <c r="E733" s="5" t="n">
        <f aca="false">1.68*(10^-29)*Anomalies!E733</f>
        <v>0.00018836844054</v>
      </c>
    </row>
    <row r="734" customFormat="false" ht="15" hidden="false" customHeight="false" outlineLevel="0" collapsed="false">
      <c r="A734" s="0" t="n">
        <v>2020</v>
      </c>
      <c r="B734" s="0" t="n">
        <v>12</v>
      </c>
      <c r="E734" s="5" t="n">
        <f aca="false">1.68*(10^-29)*Anomalies!E734</f>
        <v>0.00055421817654</v>
      </c>
    </row>
    <row r="735" customFormat="false" ht="15" hidden="false" customHeight="false" outlineLevel="0" collapsed="false">
      <c r="A735" s="0" t="n">
        <v>2021</v>
      </c>
      <c r="B735" s="0" t="n">
        <v>1</v>
      </c>
      <c r="E735" s="5" t="n">
        <f aca="false">1.68*(10^-29)*Anomalies!E735</f>
        <v>0.00055235152854</v>
      </c>
    </row>
    <row r="736" customFormat="false" ht="15" hidden="false" customHeight="false" outlineLevel="0" collapsed="false">
      <c r="A736" s="0" t="n">
        <v>2021</v>
      </c>
      <c r="B736" s="0" t="n">
        <v>2</v>
      </c>
      <c r="E736" s="5" t="n">
        <f aca="false">1.68*(10^-29)*Anomalies!E736</f>
        <v>0.000294847512539999</v>
      </c>
    </row>
    <row r="737" customFormat="false" ht="15" hidden="false" customHeight="false" outlineLevel="0" collapsed="false">
      <c r="A737" s="0" t="n">
        <v>2021</v>
      </c>
      <c r="B737" s="0" t="n">
        <v>3</v>
      </c>
      <c r="E737" s="5" t="n">
        <f aca="false">1.68*(10^-29)*Anomalies!E737</f>
        <v>0.000122921352539999</v>
      </c>
    </row>
    <row r="738" customFormat="false" ht="15" hidden="false" customHeight="false" outlineLevel="0" collapsed="false">
      <c r="A738" s="0" t="n">
        <v>2021</v>
      </c>
      <c r="B738" s="0" t="n">
        <v>4</v>
      </c>
      <c r="E738" s="5" t="n">
        <f aca="false">1.68*(10^-29)*Anomalies!E738</f>
        <v>-8.72479914600006E-005</v>
      </c>
    </row>
    <row r="739" customFormat="false" ht="15" hidden="false" customHeight="false" outlineLevel="0" collapsed="false">
      <c r="A739" s="0" t="n">
        <v>2021</v>
      </c>
      <c r="B739" s="0" t="n">
        <v>5</v>
      </c>
      <c r="E739" s="5" t="n">
        <f aca="false">1.68*(10^-29)*Anomalies!E739</f>
        <v>-0.000881417591460001</v>
      </c>
    </row>
    <row r="740" customFormat="false" ht="15" hidden="false" customHeight="false" outlineLevel="0" collapsed="false">
      <c r="A740" s="0" t="n">
        <v>2021</v>
      </c>
      <c r="B740" s="0" t="n">
        <v>6</v>
      </c>
      <c r="E740" s="5" t="n">
        <f aca="false">1.68*(10^-29)*Anomalies!E740</f>
        <v>-0.00201584061546</v>
      </c>
    </row>
    <row r="741" customFormat="false" ht="15" hidden="false" customHeight="false" outlineLevel="0" collapsed="false">
      <c r="A741" s="0" t="n">
        <v>2021</v>
      </c>
      <c r="B741" s="0" t="n">
        <v>7</v>
      </c>
      <c r="E741" s="5" t="n">
        <f aca="false">1.68*(10^-29)*Anomalies!E741</f>
        <v>-0.00252577708026</v>
      </c>
    </row>
    <row r="742" customFormat="false" ht="15" hidden="false" customHeight="false" outlineLevel="0" collapsed="false">
      <c r="A742" s="0" t="n">
        <v>2021</v>
      </c>
      <c r="B742" s="0" t="n">
        <v>8</v>
      </c>
      <c r="E742" s="5" t="n">
        <f aca="false">1.68*(10^-29)*Anomalies!E742</f>
        <v>-0.00229015338426</v>
      </c>
    </row>
    <row r="743" customFormat="false" ht="15" hidden="false" customHeight="false" outlineLevel="0" collapsed="false">
      <c r="A743" s="0" t="n">
        <v>2021</v>
      </c>
      <c r="B743" s="0" t="n">
        <v>9</v>
      </c>
      <c r="E743" s="5" t="n">
        <f aca="false">1.68*(10^-29)*Anomalies!E743</f>
        <v>-0.00162393972426</v>
      </c>
    </row>
    <row r="744" customFormat="false" ht="15" hidden="false" customHeight="false" outlineLevel="0" collapsed="false">
      <c r="A744" s="0" t="n">
        <v>2021</v>
      </c>
      <c r="B744" s="0" t="n">
        <v>10</v>
      </c>
      <c r="E744" s="5" t="n">
        <f aca="false">1.68*(10^-29)*Anomalies!E744</f>
        <v>-0.00058132221546</v>
      </c>
    </row>
    <row r="745" customFormat="false" ht="15" hidden="false" customHeight="false" outlineLevel="0" collapsed="false">
      <c r="A745" s="0" t="n">
        <v>2021</v>
      </c>
      <c r="B745" s="0" t="n">
        <v>11</v>
      </c>
      <c r="E745" s="5" t="n">
        <f aca="false">1.68*(10^-29)*Anomalies!E745</f>
        <v>0.000216738768539999</v>
      </c>
    </row>
    <row r="746" customFormat="false" ht="15" hidden="false" customHeight="false" outlineLevel="0" collapsed="false">
      <c r="A746" s="0" t="n">
        <v>2021</v>
      </c>
      <c r="B746" s="0" t="n">
        <v>12</v>
      </c>
      <c r="E746" s="5" t="n">
        <f aca="false">1.68*(10^-29)*Anomalies!E746</f>
        <v>0.00047617243254</v>
      </c>
    </row>
    <row r="747" customFormat="false" ht="15" hidden="false" customHeight="false" outlineLevel="0" collapsed="false">
      <c r="A747" s="0" t="n">
        <v>2022</v>
      </c>
      <c r="B747" s="0" t="n">
        <v>1</v>
      </c>
      <c r="E747" s="5" t="n">
        <f aca="false">1.68*(10^-29)*Anomalies!E747</f>
        <v>0.000632219736539999</v>
      </c>
    </row>
    <row r="748" customFormat="false" ht="15" hidden="false" customHeight="false" outlineLevel="0" collapsed="false">
      <c r="A748" s="0" t="n">
        <v>2022</v>
      </c>
      <c r="B748" s="0" t="n">
        <v>2</v>
      </c>
      <c r="E748" s="5" t="n">
        <f aca="false">1.68*(10^-29)*Anomalies!E748</f>
        <v>-0.00013896107946</v>
      </c>
    </row>
    <row r="749" customFormat="false" ht="15" hidden="false" customHeight="false" outlineLevel="0" collapsed="false">
      <c r="A749" s="0" t="n">
        <v>2022</v>
      </c>
      <c r="B749" s="0" t="n">
        <v>3</v>
      </c>
      <c r="E749" s="5" t="n">
        <f aca="false">1.68*(10^-29)*Anomalies!E749</f>
        <v>0.00028374489654</v>
      </c>
    </row>
    <row r="750" customFormat="false" ht="15" hidden="false" customHeight="false" outlineLevel="0" collapsed="false">
      <c r="A750" s="0" t="n">
        <v>2022</v>
      </c>
      <c r="B750" s="0" t="n">
        <v>4</v>
      </c>
      <c r="E750" s="5" t="n">
        <f aca="false">1.68*(10^-29)*Anomalies!E750</f>
        <v>-8.04490314600007E-005</v>
      </c>
    </row>
    <row r="751" customFormat="false" ht="15" hidden="false" customHeight="false" outlineLevel="0" collapsed="false">
      <c r="A751" s="0" t="n">
        <v>2022</v>
      </c>
      <c r="B751" s="0" t="n">
        <v>5</v>
      </c>
      <c r="E751" s="5" t="n">
        <f aca="false">1.68*(10^-29)*Anomalies!E751</f>
        <v>-0.00111010322346</v>
      </c>
    </row>
    <row r="752" customFormat="false" ht="15" hidden="false" customHeight="false" outlineLevel="0" collapsed="false">
      <c r="A752" s="0" t="n">
        <v>2022</v>
      </c>
      <c r="B752" s="0" t="n">
        <v>6</v>
      </c>
      <c r="E752" s="5" t="n">
        <f aca="false">1.68*(10^-29)*Anomalies!E752</f>
        <v>-0.00200488036266</v>
      </c>
    </row>
    <row r="753" customFormat="false" ht="15" hidden="false" customHeight="false" outlineLevel="0" collapsed="false">
      <c r="A753" s="0" t="n">
        <v>2022</v>
      </c>
      <c r="B753" s="0" t="n">
        <v>7</v>
      </c>
      <c r="E753" s="5" t="n">
        <f aca="false">1.68*(10^-29)*Anomalies!E753</f>
        <v>-0.00259962274026</v>
      </c>
    </row>
    <row r="754" customFormat="false" ht="15" hidden="false" customHeight="false" outlineLevel="0" collapsed="false">
      <c r="A754" s="0" t="n">
        <v>2022</v>
      </c>
      <c r="B754" s="0" t="n">
        <v>8</v>
      </c>
      <c r="E754" s="5" t="n">
        <f aca="false">1.68*(10^-29)*Anomalies!E754</f>
        <v>-0.00244540829946</v>
      </c>
    </row>
    <row r="755" customFormat="false" ht="15" hidden="false" customHeight="false" outlineLevel="0" collapsed="false">
      <c r="A755" s="0" t="n">
        <v>2022</v>
      </c>
      <c r="B755" s="0" t="n">
        <v>9</v>
      </c>
      <c r="E755" s="5" t="n">
        <f aca="false">1.68*(10^-29)*Anomalies!E755</f>
        <v>-0.00172229436666</v>
      </c>
    </row>
    <row r="756" customFormat="false" ht="15" hidden="false" customHeight="false" outlineLevel="0" collapsed="false">
      <c r="A756" s="0" t="n">
        <v>2022</v>
      </c>
      <c r="B756" s="0" t="n">
        <v>10</v>
      </c>
      <c r="E756" s="5" t="n">
        <f aca="false">1.68*(10^-29)*Anomalies!E756</f>
        <v>-0.00054808761546</v>
      </c>
    </row>
    <row r="757" customFormat="false" ht="15" hidden="false" customHeight="false" outlineLevel="0" collapsed="false">
      <c r="A757" s="0" t="n">
        <v>2022</v>
      </c>
      <c r="B757" s="0" t="n">
        <v>11</v>
      </c>
      <c r="E757" s="5" t="n">
        <f aca="false">1.68*(10^-29)*Anomalies!E757</f>
        <v>0.00014768472054</v>
      </c>
    </row>
    <row r="758" customFormat="false" ht="15" hidden="false" customHeight="false" outlineLevel="0" collapsed="false">
      <c r="A758" s="0" t="n">
        <v>2022</v>
      </c>
      <c r="B758" s="0" t="n">
        <v>12</v>
      </c>
      <c r="E758" s="5" t="n">
        <f aca="false">1.68*(10^-29)*Anomalies!E758</f>
        <v>0.00055262452854</v>
      </c>
    </row>
    <row r="759" customFormat="false" ht="15" hidden="false" customHeight="false" outlineLevel="0" collapsed="false">
      <c r="A759" s="0" t="n">
        <v>2023</v>
      </c>
      <c r="B759" s="0" t="n">
        <v>1</v>
      </c>
      <c r="E759" s="5" t="n">
        <f aca="false">1.68*(10^-29)*Anomalies!E759</f>
        <v>0.00059989284054</v>
      </c>
    </row>
    <row r="760" customFormat="false" ht="15" hidden="false" customHeight="false" outlineLevel="0" collapsed="false">
      <c r="A760" s="0" t="n">
        <v>2023</v>
      </c>
      <c r="B760" s="0" t="n">
        <v>2</v>
      </c>
      <c r="E760" s="5" t="n">
        <f aca="false">1.68*(10^-29)*Anomalies!E760</f>
        <v>0.000652059528539999</v>
      </c>
    </row>
    <row r="761" customFormat="false" ht="15" hidden="false" customHeight="false" outlineLevel="0" collapsed="false">
      <c r="A761" s="0" t="n">
        <v>2023</v>
      </c>
      <c r="B761" s="0" t="n">
        <v>3</v>
      </c>
      <c r="E761" s="5" t="n">
        <f aca="false">1.68*(10^-29)*Anomalies!E761</f>
        <v>0.000401048712539999</v>
      </c>
    </row>
    <row r="762" customFormat="false" ht="15" hidden="false" customHeight="false" outlineLevel="0" collapsed="false">
      <c r="A762" s="0" t="n">
        <v>2023</v>
      </c>
      <c r="B762" s="0" t="n">
        <v>4</v>
      </c>
      <c r="E762" s="5" t="n">
        <f aca="false">1.68*(10^-29)*Anomalies!E762</f>
        <v>-0.00021162611946</v>
      </c>
    </row>
    <row r="763" customFormat="false" ht="15" hidden="false" customHeight="false" outlineLevel="0" collapsed="false">
      <c r="A763" s="0" t="n">
        <v>2023</v>
      </c>
      <c r="B763" s="0" t="n">
        <v>5</v>
      </c>
      <c r="E763" s="5" t="n">
        <f aca="false">1.68*(10^-29)*Anomalies!E763</f>
        <v>-0.00067173578346</v>
      </c>
    </row>
    <row r="764" customFormat="false" ht="15" hidden="false" customHeight="false" outlineLevel="0" collapsed="false">
      <c r="A764" s="0" t="n">
        <v>2023</v>
      </c>
      <c r="B764" s="0" t="n">
        <v>6</v>
      </c>
      <c r="E764" s="5" t="n">
        <f aca="false">1.68*(10^-29)*Anomalies!E764</f>
        <v>-0.00156562415226</v>
      </c>
    </row>
    <row r="765" customFormat="false" ht="15" hidden="false" customHeight="false" outlineLevel="0" collapsed="false">
      <c r="A765" s="0" t="n">
        <v>2023</v>
      </c>
      <c r="B765" s="0" t="n">
        <v>7</v>
      </c>
      <c r="E765" s="5" t="n">
        <f aca="false">1.68*(10^-29)*Anomalies!E765</f>
        <v>-0.00209785225146</v>
      </c>
    </row>
    <row r="766" customFormat="false" ht="15" hidden="false" customHeight="false" outlineLevel="0" collapsed="false">
      <c r="A766" s="0" t="n">
        <v>2023</v>
      </c>
      <c r="B766" s="0" t="n">
        <v>8</v>
      </c>
      <c r="E766" s="5" t="n">
        <f aca="false">1.68*(10^-29)*Anomalies!E766</f>
        <v>-0.00186778839786</v>
      </c>
    </row>
    <row r="767" customFormat="false" ht="15" hidden="false" customHeight="false" outlineLevel="0" collapsed="false">
      <c r="A767" s="0" t="n">
        <v>2023</v>
      </c>
      <c r="B767" s="0" t="n">
        <v>9</v>
      </c>
      <c r="E767" s="5" t="n">
        <f aca="false">1.68*(10^-29)*Anomalies!E767</f>
        <v>-0.00134465299626</v>
      </c>
    </row>
    <row r="768" customFormat="false" ht="15" hidden="false" customHeight="false" outlineLevel="0" collapsed="false">
      <c r="A768" s="0" t="n">
        <v>2023</v>
      </c>
      <c r="B768" s="0" t="n">
        <v>10</v>
      </c>
      <c r="E768" s="5" t="n">
        <f aca="false">1.68*(10^-29)*Anomalies!E768</f>
        <v>-0.000227422151460001</v>
      </c>
    </row>
    <row r="769" customFormat="false" ht="15" hidden="false" customHeight="false" outlineLevel="0" collapsed="false">
      <c r="A769" s="0" t="n">
        <v>2023</v>
      </c>
      <c r="B769" s="0" t="n">
        <v>11</v>
      </c>
      <c r="E769" s="5" t="n">
        <f aca="false">1.68*(10^-29)*Anomalies!E769</f>
        <v>0.000323792736539999</v>
      </c>
    </row>
    <row r="770" customFormat="false" ht="15" hidden="false" customHeight="false" outlineLevel="0" collapsed="false">
      <c r="A770" s="0" t="n">
        <v>2023</v>
      </c>
      <c r="B770" s="0" t="n">
        <v>12</v>
      </c>
      <c r="E770" s="5" t="n">
        <f aca="false">1.68*(10^-29)*Anomalies!E770</f>
        <v>0.000910789272539999</v>
      </c>
    </row>
    <row r="771" customFormat="false" ht="15" hidden="false" customHeight="false" outlineLevel="0" collapsed="false">
      <c r="A771" s="0" t="n">
        <v>2024</v>
      </c>
      <c r="B771" s="0" t="n">
        <v>1</v>
      </c>
      <c r="E771" s="5" t="n">
        <f aca="false">1.68*(10^-29)*Anomalies!E771</f>
        <v>0.000980225352539999</v>
      </c>
    </row>
    <row r="772" customFormat="false" ht="15" hidden="false" customHeight="false" outlineLevel="0" collapsed="false">
      <c r="A772" s="0" t="n">
        <v>2024</v>
      </c>
      <c r="B772" s="0" t="n">
        <v>2</v>
      </c>
      <c r="E772" s="5" t="n">
        <f aca="false">1.68*(10^-29)*Anomalies!E772</f>
        <v>0.00133962909654</v>
      </c>
    </row>
    <row r="773" customFormat="false" ht="15" hidden="false" customHeight="false" outlineLevel="0" collapsed="false">
      <c r="A773" s="0" t="n">
        <v>2024</v>
      </c>
      <c r="B773" s="0" t="n">
        <v>3</v>
      </c>
      <c r="E773" s="5" t="n">
        <f aca="false">1.68*(10^-29)*Anomalies!E773</f>
        <v>0.00084083272854</v>
      </c>
    </row>
    <row r="774" customFormat="false" ht="15" hidden="false" customHeight="false" outlineLevel="0" collapsed="false">
      <c r="A774" s="0" t="n">
        <v>2024</v>
      </c>
      <c r="B774" s="0" t="n">
        <v>4</v>
      </c>
      <c r="E774" s="5" t="n">
        <f aca="false">1.68*(10^-29)*Anomalies!E774</f>
        <v>0.000362412408539999</v>
      </c>
    </row>
    <row r="775" customFormat="false" ht="15" hidden="false" customHeight="false" outlineLevel="0" collapsed="false">
      <c r="A775" s="0" t="n">
        <v>2024</v>
      </c>
      <c r="B775" s="0" t="n">
        <v>5</v>
      </c>
      <c r="E775" s="5" t="n">
        <f aca="false">1.68*(10^-29)*Anomalies!E775</f>
        <v>3.57167525399995E-005</v>
      </c>
    </row>
    <row r="776" customFormat="false" ht="15" hidden="false" customHeight="false" outlineLevel="0" collapsed="false">
      <c r="A776" s="0" t="n">
        <v>2024</v>
      </c>
      <c r="B776" s="0" t="n">
        <v>6</v>
      </c>
      <c r="E776" s="5" t="n">
        <f aca="false">1.68*(10^-29)*Anomalies!E776</f>
        <v>-0.00075527210346</v>
      </c>
    </row>
    <row r="777" customFormat="false" ht="15" hidden="false" customHeight="false" outlineLevel="0" collapsed="false">
      <c r="A777" s="0" t="n">
        <v>2024</v>
      </c>
      <c r="B777" s="0" t="n">
        <v>7</v>
      </c>
      <c r="E777" s="5" t="n">
        <f aca="false">1.68*(10^-29)*Anomalies!E777</f>
        <v>-0.00138888003786</v>
      </c>
    </row>
    <row r="778" customFormat="false" ht="15" hidden="false" customHeight="false" outlineLevel="0" collapsed="false">
      <c r="A778" s="0" t="n">
        <v>2024</v>
      </c>
      <c r="B778" s="0" t="n">
        <v>8</v>
      </c>
      <c r="E778" s="5" t="n">
        <f aca="false">1.68*(10^-29)*Anomalies!E778</f>
        <v>-0.00127180276986</v>
      </c>
    </row>
    <row r="779" customFormat="false" ht="15" hidden="false" customHeight="false" outlineLevel="0" collapsed="false">
      <c r="A779" s="0" t="n">
        <v>2024</v>
      </c>
      <c r="B779" s="0" t="n">
        <v>9</v>
      </c>
      <c r="E779" s="5" t="n">
        <f aca="false">1.68*(10^-29)*Anomalies!E779</f>
        <v>-0.00076892680746</v>
      </c>
    </row>
    <row r="780" customFormat="false" ht="15" hidden="false" customHeight="false" outlineLevel="0" collapsed="false">
      <c r="A780" s="0" t="n">
        <v>2024</v>
      </c>
      <c r="B780" s="0" t="n">
        <v>10</v>
      </c>
      <c r="E780" s="5" t="n">
        <f aca="false">1.68*(10^-29)*Anomalies!E780</f>
        <v>0.000107216544539999</v>
      </c>
    </row>
    <row r="781" customFormat="false" ht="15" hidden="false" customHeight="false" outlineLevel="0" collapsed="false">
      <c r="A781" s="0" t="n">
        <v>2024</v>
      </c>
      <c r="B781" s="0" t="n">
        <v>11</v>
      </c>
      <c r="E781" s="5" t="n">
        <f aca="false">1.68*(10^-29)*Anomalies!E781</f>
        <v>0.000770195784539999</v>
      </c>
    </row>
    <row r="782" customFormat="false" ht="15" hidden="false" customHeight="false" outlineLevel="0" collapsed="false">
      <c r="A782" s="0" t="n">
        <v>2024</v>
      </c>
      <c r="B782" s="0" t="n">
        <v>12</v>
      </c>
      <c r="E782" s="5" t="n">
        <f aca="false">1.68*(10^-29)*Anomalies!E782</f>
        <v>0.00098170341654</v>
      </c>
    </row>
    <row r="783" customFormat="false" ht="15" hidden="false" customHeight="false" outlineLevel="0" collapsed="false">
      <c r="A783" s="0" t="n">
        <v>2025</v>
      </c>
      <c r="B783" s="0" t="n">
        <v>1</v>
      </c>
      <c r="E783" s="5" t="n">
        <f aca="false">1.68*(10^-29)*Anomalies!E783</f>
        <v>0.00101458152054</v>
      </c>
    </row>
    <row r="784" customFormat="false" ht="15" hidden="false" customHeight="false" outlineLevel="0" collapsed="false">
      <c r="A784" s="0" t="n">
        <v>2025</v>
      </c>
      <c r="B784" s="0" t="n">
        <v>2</v>
      </c>
      <c r="E784" s="5" t="n">
        <f aca="false">1.68*(10^-29)*Anomalies!E784</f>
        <v>0.00085870356054</v>
      </c>
    </row>
    <row r="785" customFormat="false" ht="15" hidden="false" customHeight="false" outlineLevel="0" collapsed="false">
      <c r="A785" s="0" t="n">
        <v>2025</v>
      </c>
      <c r="B785" s="0" t="n">
        <v>3</v>
      </c>
      <c r="E785" s="5" t="n">
        <f aca="false">1.68*(10^-29)*Anomalies!E785</f>
        <v>0.000763930728539999</v>
      </c>
    </row>
    <row r="786" customFormat="false" ht="15" hidden="false" customHeight="false" outlineLevel="0" collapsed="false">
      <c r="A786" s="0" t="n">
        <v>2025</v>
      </c>
      <c r="B786" s="0" t="n">
        <v>4</v>
      </c>
      <c r="E786" s="5" t="n">
        <f aca="false">1.68*(10^-29)*Anomalies!E786</f>
        <v>0.000536879904539999</v>
      </c>
    </row>
    <row r="787" customFormat="false" ht="15" hidden="false" customHeight="false" outlineLevel="0" collapsed="false">
      <c r="A787" s="0" t="n">
        <v>2025</v>
      </c>
      <c r="B787" s="0" t="n">
        <v>5</v>
      </c>
      <c r="E787" s="5" t="n">
        <f aca="false">1.68*(10^-29)*Anomalies!E787</f>
        <v>-0.000280431863460001</v>
      </c>
    </row>
    <row r="788" customFormat="false" ht="15" hidden="false" customHeight="false" outlineLevel="0" collapsed="false">
      <c r="A788" s="0" t="n">
        <v>2025</v>
      </c>
      <c r="B788" s="0" t="n">
        <v>6</v>
      </c>
      <c r="E788" s="5" t="n">
        <f aca="false">1.68*(10^-29)*Anomalies!E788</f>
        <v>-0.00136148720106</v>
      </c>
    </row>
    <row r="789" customFormat="false" ht="15" hidden="false" customHeight="false" outlineLevel="0" collapsed="false">
      <c r="A789" s="0" t="n">
        <v>2025</v>
      </c>
      <c r="B789" s="0" t="n">
        <v>7</v>
      </c>
      <c r="E789" s="5" t="n">
        <f aca="false">1.68*(10^-29)*Anomalies!E789</f>
        <v>-0.00197534065386</v>
      </c>
    </row>
    <row r="790" customFormat="false" ht="15" hidden="false" customHeight="false" outlineLevel="0" collapsed="false">
      <c r="A790" s="0" t="n">
        <v>2025</v>
      </c>
      <c r="B790" s="0" t="n">
        <v>8</v>
      </c>
      <c r="E790" s="5" t="n">
        <f aca="false">1.68*(10^-29)*Anomalies!E790</f>
        <v>-0.00207325444746</v>
      </c>
    </row>
    <row r="791" customFormat="false" ht="15" hidden="false" customHeight="false" outlineLevel="0" collapsed="false">
      <c r="A791" s="0" t="n">
        <v>2025</v>
      </c>
      <c r="B791" s="0" t="n">
        <v>9</v>
      </c>
      <c r="E791" s="5" t="n">
        <f aca="false">1.68*(10^-29)*Anomalies!E791</f>
        <v>-0.00152033614026</v>
      </c>
    </row>
    <row r="792" customFormat="false" ht="15" hidden="false" customHeight="false" outlineLevel="0" collapsed="false">
      <c r="A792" s="0" t="n">
        <v>2025</v>
      </c>
      <c r="B792" s="0" t="n">
        <v>10</v>
      </c>
      <c r="E792" s="5" t="n">
        <f aca="false">1.68*(10^-29)*Anomalies!E792</f>
        <v>-0.000491165015460001</v>
      </c>
    </row>
    <row r="793" customFormat="false" ht="15" hidden="false" customHeight="false" outlineLevel="0" collapsed="false">
      <c r="A793" s="0" t="n">
        <v>2025</v>
      </c>
      <c r="B793" s="0" t="n">
        <v>11</v>
      </c>
      <c r="E793" s="5" t="n">
        <f aca="false">1.68*(10^-29)*Anomalies!E793</f>
        <v>0.00017968267254</v>
      </c>
    </row>
    <row r="794" customFormat="false" ht="15" hidden="false" customHeight="false" outlineLevel="0" collapsed="false">
      <c r="A794" s="0" t="n">
        <v>2025</v>
      </c>
      <c r="B794" s="0" t="n">
        <v>12</v>
      </c>
      <c r="E794" s="5" t="n">
        <f aca="false">1.68*(10^-29)*Anomalies!E794</f>
        <v>0.00017622876054</v>
      </c>
    </row>
    <row r="795" customFormat="false" ht="15" hidden="false" customHeight="false" outlineLevel="0" collapsed="false">
      <c r="A795" s="0" t="n">
        <v>2026</v>
      </c>
      <c r="B795" s="0" t="n">
        <v>1</v>
      </c>
      <c r="E795" s="5" t="n">
        <f aca="false">1.68*(10^-29)*Anomalies!E795</f>
        <v>0.00030927518454</v>
      </c>
    </row>
    <row r="796" customFormat="false" ht="15" hidden="false" customHeight="false" outlineLevel="0" collapsed="false">
      <c r="A796" s="0" t="n">
        <v>2026</v>
      </c>
      <c r="B796" s="0" t="n">
        <v>2</v>
      </c>
      <c r="E796" s="5" t="n">
        <f aca="false">1.68*(10^-29)*Anomalies!E796</f>
        <v>-2.05419114600006E-005</v>
      </c>
    </row>
    <row r="797" customFormat="false" ht="15" hidden="false" customHeight="false" outlineLevel="0" collapsed="false">
      <c r="A797" s="0" t="n">
        <v>2026</v>
      </c>
      <c r="B797" s="0" t="n">
        <v>3</v>
      </c>
      <c r="E797" s="5" t="n">
        <f aca="false">1.68*(10^-29)*Anomalies!E797</f>
        <v>0.00011041476054</v>
      </c>
    </row>
    <row r="798" customFormat="false" ht="15" hidden="false" customHeight="false" outlineLevel="0" collapsed="false">
      <c r="A798" s="0" t="n">
        <v>2026</v>
      </c>
      <c r="B798" s="0" t="n">
        <v>4</v>
      </c>
      <c r="E798" s="5" t="n">
        <f aca="false">1.68*(10^-29)*Anomalies!E798</f>
        <v>-0.000172260863460001</v>
      </c>
    </row>
    <row r="799" customFormat="false" ht="15" hidden="false" customHeight="false" outlineLevel="0" collapsed="false">
      <c r="A799" s="0" t="n">
        <v>2026</v>
      </c>
      <c r="B799" s="0" t="n">
        <v>5</v>
      </c>
      <c r="E799" s="5" t="n">
        <f aca="false">1.68*(10^-29)*Anomalies!E799</f>
        <v>-0.00083067823146</v>
      </c>
    </row>
    <row r="800" customFormat="false" ht="15" hidden="false" customHeight="false" outlineLevel="0" collapsed="false">
      <c r="A800" s="0" t="n">
        <v>2026</v>
      </c>
      <c r="B800" s="0" t="n">
        <v>6</v>
      </c>
      <c r="E800" s="5" t="n">
        <f aca="false">1.68*(10^-29)*Anomalies!E800</f>
        <v>-0.00174693161706</v>
      </c>
    </row>
    <row r="801" customFormat="false" ht="15" hidden="false" customHeight="false" outlineLevel="0" collapsed="false">
      <c r="A801" s="0" t="n">
        <v>2026</v>
      </c>
      <c r="B801" s="0" t="n">
        <v>7</v>
      </c>
      <c r="E801" s="5" t="n">
        <f aca="false">1.68*(10^-29)*Anomalies!E801</f>
        <v>-0.00241366876506</v>
      </c>
    </row>
    <row r="802" customFormat="false" ht="15" hidden="false" customHeight="false" outlineLevel="0" collapsed="false">
      <c r="A802" s="0" t="n">
        <v>2026</v>
      </c>
      <c r="B802" s="0" t="n">
        <v>8</v>
      </c>
      <c r="E802" s="5" t="n">
        <f aca="false">1.68*(10^-29)*Anomalies!E802</f>
        <v>-0.00241072908426</v>
      </c>
    </row>
    <row r="803" customFormat="false" ht="15" hidden="false" customHeight="false" outlineLevel="0" collapsed="false">
      <c r="A803" s="0" t="n">
        <v>2026</v>
      </c>
      <c r="B803" s="0" t="n">
        <v>9</v>
      </c>
      <c r="E803" s="5" t="n">
        <f aca="false">1.68*(10^-29)*Anomalies!E803</f>
        <v>-0.00163491921306</v>
      </c>
    </row>
    <row r="804" customFormat="false" ht="15" hidden="false" customHeight="false" outlineLevel="0" collapsed="false">
      <c r="A804" s="0" t="n">
        <v>2026</v>
      </c>
      <c r="B804" s="0" t="n">
        <v>10</v>
      </c>
      <c r="E804" s="5" t="n">
        <f aca="false">1.68*(10^-29)*Anomalies!E804</f>
        <v>-0.00047354013546</v>
      </c>
    </row>
    <row r="805" customFormat="false" ht="15" hidden="false" customHeight="false" outlineLevel="0" collapsed="false">
      <c r="A805" s="0" t="n">
        <v>2026</v>
      </c>
      <c r="B805" s="0" t="n">
        <v>11</v>
      </c>
      <c r="E805" s="5" t="n">
        <f aca="false">1.68*(10^-29)*Anomalies!E805</f>
        <v>0.000256449936539999</v>
      </c>
    </row>
    <row r="806" customFormat="false" ht="15" hidden="false" customHeight="false" outlineLevel="0" collapsed="false">
      <c r="A806" s="0" t="n">
        <v>2026</v>
      </c>
      <c r="B806" s="0" t="n">
        <v>12</v>
      </c>
      <c r="E806" s="5" t="n">
        <f aca="false">1.68*(10^-29)*Anomalies!E806</f>
        <v>0.00065336488854</v>
      </c>
    </row>
    <row r="807" customFormat="false" ht="15" hidden="false" customHeight="false" outlineLevel="0" collapsed="false">
      <c r="A807" s="0" t="n">
        <v>2027</v>
      </c>
      <c r="B807" s="0" t="n">
        <v>1</v>
      </c>
      <c r="E807" s="5" t="n">
        <f aca="false">1.68*(10^-29)*Anomalies!E807</f>
        <v>0.000580466160539999</v>
      </c>
    </row>
    <row r="808" customFormat="false" ht="15" hidden="false" customHeight="false" outlineLevel="0" collapsed="false">
      <c r="A808" s="0" t="n">
        <v>2027</v>
      </c>
      <c r="B808" s="0" t="n">
        <v>2</v>
      </c>
      <c r="E808" s="5" t="n">
        <f aca="false">1.68*(10^-29)*Anomalies!E808</f>
        <v>0.00050425833654</v>
      </c>
    </row>
    <row r="809" customFormat="false" ht="15" hidden="false" customHeight="false" outlineLevel="0" collapsed="false">
      <c r="A809" s="0" t="n">
        <v>2027</v>
      </c>
      <c r="B809" s="0" t="n">
        <v>3</v>
      </c>
      <c r="E809" s="5" t="n">
        <f aca="false">1.68*(10^-29)*Anomalies!E809</f>
        <v>0.000208558680539999</v>
      </c>
    </row>
    <row r="810" customFormat="false" ht="15" hidden="false" customHeight="false" outlineLevel="0" collapsed="false">
      <c r="A810" s="0" t="n">
        <v>2027</v>
      </c>
      <c r="B810" s="0" t="n">
        <v>4</v>
      </c>
      <c r="E810" s="5" t="n">
        <f aca="false">1.68*(10^-29)*Anomalies!E810</f>
        <v>9.39136325399994E-005</v>
      </c>
    </row>
    <row r="811" customFormat="false" ht="15" hidden="false" customHeight="false" outlineLevel="0" collapsed="false">
      <c r="A811" s="0" t="n">
        <v>2027</v>
      </c>
      <c r="B811" s="0" t="n">
        <v>5</v>
      </c>
      <c r="E811" s="5" t="n">
        <f aca="false">1.68*(10^-29)*Anomalies!E811</f>
        <v>-0.00038830382346</v>
      </c>
    </row>
    <row r="812" customFormat="false" ht="15" hidden="false" customHeight="false" outlineLevel="0" collapsed="false">
      <c r="A812" s="0" t="n">
        <v>2027</v>
      </c>
      <c r="B812" s="0" t="n">
        <v>6</v>
      </c>
      <c r="E812" s="5" t="n">
        <f aca="false">1.68*(10^-29)*Anomalies!E812</f>
        <v>-0.00157347311226</v>
      </c>
    </row>
    <row r="813" customFormat="false" ht="15" hidden="false" customHeight="false" outlineLevel="0" collapsed="false">
      <c r="A813" s="0" t="n">
        <v>2027</v>
      </c>
      <c r="B813" s="0" t="n">
        <v>7</v>
      </c>
      <c r="E813" s="5" t="n">
        <f aca="false">1.68*(10^-29)*Anomalies!E813</f>
        <v>-0.00214429690986</v>
      </c>
    </row>
    <row r="814" customFormat="false" ht="15" hidden="false" customHeight="false" outlineLevel="0" collapsed="false">
      <c r="A814" s="0" t="n">
        <v>2027</v>
      </c>
      <c r="B814" s="0" t="n">
        <v>8</v>
      </c>
      <c r="E814" s="5" t="n">
        <f aca="false">1.68*(10^-29)*Anomalies!E814</f>
        <v>-0.00212473762746</v>
      </c>
    </row>
    <row r="815" customFormat="false" ht="15" hidden="false" customHeight="false" outlineLevel="0" collapsed="false">
      <c r="A815" s="0" t="n">
        <v>2027</v>
      </c>
      <c r="B815" s="0" t="n">
        <v>9</v>
      </c>
      <c r="E815" s="5" t="n">
        <f aca="false">1.68*(10^-29)*Anomalies!E815</f>
        <v>-0.00134159499306</v>
      </c>
    </row>
    <row r="816" customFormat="false" ht="15" hidden="false" customHeight="false" outlineLevel="0" collapsed="false">
      <c r="A816" s="0" t="n">
        <v>2027</v>
      </c>
      <c r="B816" s="0" t="n">
        <v>10</v>
      </c>
      <c r="E816" s="5" t="n">
        <f aca="false">1.68*(10^-29)*Anomalies!E816</f>
        <v>-0.000396688871460001</v>
      </c>
    </row>
    <row r="817" customFormat="false" ht="15" hidden="false" customHeight="false" outlineLevel="0" collapsed="false">
      <c r="A817" s="0" t="n">
        <v>2027</v>
      </c>
      <c r="B817" s="0" t="n">
        <v>11</v>
      </c>
      <c r="E817" s="5" t="n">
        <f aca="false">1.68*(10^-29)*Anomalies!E817</f>
        <v>0.00013098132054</v>
      </c>
    </row>
    <row r="818" customFormat="false" ht="15" hidden="false" customHeight="false" outlineLevel="0" collapsed="false">
      <c r="A818" s="0" t="n">
        <v>2027</v>
      </c>
      <c r="B818" s="0" t="n">
        <v>12</v>
      </c>
      <c r="E818" s="5" t="n">
        <f aca="false">1.68*(10^-29)*Anomalies!E818</f>
        <v>0.00094113544854</v>
      </c>
    </row>
    <row r="819" customFormat="false" ht="15" hidden="false" customHeight="false" outlineLevel="0" collapsed="false">
      <c r="A819" s="0" t="n">
        <v>2028</v>
      </c>
      <c r="B819" s="0" t="n">
        <v>1</v>
      </c>
      <c r="E819" s="5" t="n">
        <f aca="false">1.68*(10^-29)*Anomalies!E819</f>
        <v>0.00114111374454</v>
      </c>
    </row>
    <row r="820" customFormat="false" ht="15" hidden="false" customHeight="false" outlineLevel="0" collapsed="false">
      <c r="A820" s="0" t="n">
        <v>2028</v>
      </c>
      <c r="B820" s="0" t="n">
        <v>2</v>
      </c>
      <c r="E820" s="5" t="n">
        <f aca="false">1.68*(10^-29)*Anomalies!E820</f>
        <v>0.000638823480539999</v>
      </c>
    </row>
    <row r="821" customFormat="false" ht="15" hidden="false" customHeight="false" outlineLevel="0" collapsed="false">
      <c r="A821" s="0" t="n">
        <v>2028</v>
      </c>
      <c r="B821" s="0" t="n">
        <v>3</v>
      </c>
      <c r="E821" s="5" t="n">
        <f aca="false">1.68*(10^-29)*Anomalies!E821</f>
        <v>0.00040889330454</v>
      </c>
    </row>
    <row r="822" customFormat="false" ht="15" hidden="false" customHeight="false" outlineLevel="0" collapsed="false">
      <c r="A822" s="0" t="n">
        <v>2028</v>
      </c>
      <c r="B822" s="0" t="n">
        <v>4</v>
      </c>
      <c r="E822" s="5" t="n">
        <f aca="false">1.68*(10^-29)*Anomalies!E822</f>
        <v>6.13548965399994E-005</v>
      </c>
    </row>
    <row r="823" customFormat="false" ht="15" hidden="false" customHeight="false" outlineLevel="0" collapsed="false">
      <c r="A823" s="0" t="n">
        <v>2028</v>
      </c>
      <c r="B823" s="0" t="n">
        <v>5</v>
      </c>
      <c r="E823" s="5" t="n">
        <f aca="false">1.68*(10^-29)*Anomalies!E823</f>
        <v>-0.000549664463460001</v>
      </c>
    </row>
    <row r="824" customFormat="false" ht="15" hidden="false" customHeight="false" outlineLevel="0" collapsed="false">
      <c r="A824" s="0" t="n">
        <v>2028</v>
      </c>
      <c r="B824" s="0" t="n">
        <v>6</v>
      </c>
      <c r="E824" s="5" t="n">
        <f aca="false">1.68*(10^-29)*Anomalies!E824</f>
        <v>-0.00127416147306</v>
      </c>
    </row>
    <row r="825" customFormat="false" ht="15" hidden="false" customHeight="false" outlineLevel="0" collapsed="false">
      <c r="A825" s="0" t="n">
        <v>2028</v>
      </c>
      <c r="B825" s="0" t="n">
        <v>7</v>
      </c>
      <c r="E825" s="5" t="n">
        <f aca="false">1.68*(10^-29)*Anomalies!E825</f>
        <v>-0.00165684469146</v>
      </c>
    </row>
    <row r="826" customFormat="false" ht="15" hidden="false" customHeight="false" outlineLevel="0" collapsed="false">
      <c r="A826" s="0" t="n">
        <v>2028</v>
      </c>
      <c r="B826" s="0" t="n">
        <v>8</v>
      </c>
      <c r="E826" s="5" t="n">
        <f aca="false">1.68*(10^-29)*Anomalies!E826</f>
        <v>-0.00168849122106</v>
      </c>
    </row>
    <row r="827" customFormat="false" ht="15" hidden="false" customHeight="false" outlineLevel="0" collapsed="false">
      <c r="A827" s="0" t="n">
        <v>2028</v>
      </c>
      <c r="B827" s="0" t="n">
        <v>9</v>
      </c>
      <c r="E827" s="5" t="n">
        <f aca="false">1.68*(10^-29)*Anomalies!E827</f>
        <v>-0.00121539087306</v>
      </c>
    </row>
    <row r="828" customFormat="false" ht="15" hidden="false" customHeight="false" outlineLevel="0" collapsed="false">
      <c r="A828" s="0" t="n">
        <v>2028</v>
      </c>
      <c r="B828" s="0" t="n">
        <v>10</v>
      </c>
      <c r="E828" s="5" t="n">
        <f aca="false">1.68*(10^-29)*Anomalies!E828</f>
        <v>-0.00014095187946</v>
      </c>
    </row>
    <row r="829" customFormat="false" ht="15" hidden="false" customHeight="false" outlineLevel="0" collapsed="false">
      <c r="A829" s="0" t="n">
        <v>2028</v>
      </c>
      <c r="B829" s="0" t="n">
        <v>11</v>
      </c>
      <c r="E829" s="5" t="n">
        <f aca="false">1.68*(10^-29)*Anomalies!E829</f>
        <v>0.00071816232054</v>
      </c>
    </row>
    <row r="830" customFormat="false" ht="15" hidden="false" customHeight="false" outlineLevel="0" collapsed="false">
      <c r="A830" s="0" t="n">
        <v>2028</v>
      </c>
      <c r="B830" s="0" t="n">
        <v>12</v>
      </c>
      <c r="E830" s="5" t="n">
        <f aca="false">1.68*(10^-29)*Anomalies!E830</f>
        <v>0.00116949952854</v>
      </c>
    </row>
    <row r="831" customFormat="false" ht="15" hidden="false" customHeight="false" outlineLevel="0" collapsed="false">
      <c r="A831" s="0" t="n">
        <v>2029</v>
      </c>
      <c r="B831" s="0" t="n">
        <v>1</v>
      </c>
      <c r="E831" s="5" t="n">
        <f aca="false">1.68*(10^-29)*Anomalies!E831</f>
        <v>0.00113844842454</v>
      </c>
    </row>
    <row r="832" customFormat="false" ht="15" hidden="false" customHeight="false" outlineLevel="0" collapsed="false">
      <c r="A832" s="0" t="n">
        <v>2029</v>
      </c>
      <c r="B832" s="0" t="n">
        <v>2</v>
      </c>
      <c r="E832" s="5" t="n">
        <f aca="false">1.68*(10^-29)*Anomalies!E832</f>
        <v>0.00091770381654</v>
      </c>
    </row>
    <row r="833" customFormat="false" ht="15" hidden="false" customHeight="false" outlineLevel="0" collapsed="false">
      <c r="A833" s="0" t="n">
        <v>2029</v>
      </c>
      <c r="B833" s="0" t="n">
        <v>3</v>
      </c>
      <c r="E833" s="5" t="n">
        <f aca="false">1.68*(10^-29)*Anomalies!E833</f>
        <v>0.000828622152539999</v>
      </c>
    </row>
    <row r="834" customFormat="false" ht="15" hidden="false" customHeight="false" outlineLevel="0" collapsed="false">
      <c r="A834" s="0" t="n">
        <v>2029</v>
      </c>
      <c r="B834" s="0" t="n">
        <v>4</v>
      </c>
      <c r="E834" s="5" t="n">
        <f aca="false">1.68*(10^-29)*Anomalies!E834</f>
        <v>0.00075218618454</v>
      </c>
    </row>
    <row r="835" customFormat="false" ht="15" hidden="false" customHeight="false" outlineLevel="0" collapsed="false">
      <c r="A835" s="0" t="n">
        <v>2029</v>
      </c>
      <c r="B835" s="0" t="n">
        <v>5</v>
      </c>
      <c r="E835" s="5" t="n">
        <f aca="false">1.68*(10^-29)*Anomalies!E835</f>
        <v>0.00010257789654</v>
      </c>
    </row>
    <row r="836" customFormat="false" ht="15" hidden="false" customHeight="false" outlineLevel="0" collapsed="false">
      <c r="A836" s="0" t="n">
        <v>2029</v>
      </c>
      <c r="B836" s="0" t="n">
        <v>6</v>
      </c>
      <c r="E836" s="5" t="n">
        <f aca="false">1.68*(10^-29)*Anomalies!E836</f>
        <v>-0.00106706128746</v>
      </c>
    </row>
    <row r="837" customFormat="false" ht="15" hidden="false" customHeight="false" outlineLevel="0" collapsed="false">
      <c r="A837" s="0" t="n">
        <v>2029</v>
      </c>
      <c r="B837" s="0" t="n">
        <v>7</v>
      </c>
      <c r="E837" s="5" t="n">
        <f aca="false">1.68*(10^-29)*Anomalies!E837</f>
        <v>-0.00182136877146</v>
      </c>
    </row>
    <row r="838" customFormat="false" ht="15" hidden="false" customHeight="false" outlineLevel="0" collapsed="false">
      <c r="A838" s="0" t="n">
        <v>2029</v>
      </c>
      <c r="B838" s="0" t="n">
        <v>8</v>
      </c>
      <c r="E838" s="5" t="n">
        <f aca="false">1.68*(10^-29)*Anomalies!E838</f>
        <v>-0.00185749419786</v>
      </c>
    </row>
    <row r="839" customFormat="false" ht="15" hidden="false" customHeight="false" outlineLevel="0" collapsed="false">
      <c r="A839" s="0" t="n">
        <v>2029</v>
      </c>
      <c r="B839" s="0" t="n">
        <v>9</v>
      </c>
      <c r="E839" s="5" t="n">
        <f aca="false">1.68*(10^-29)*Anomalies!E839</f>
        <v>-0.00117564674346</v>
      </c>
    </row>
    <row r="840" customFormat="false" ht="15" hidden="false" customHeight="false" outlineLevel="0" collapsed="false">
      <c r="A840" s="0" t="n">
        <v>2029</v>
      </c>
      <c r="B840" s="0" t="n">
        <v>10</v>
      </c>
      <c r="E840" s="5" t="n">
        <f aca="false">1.68*(10^-29)*Anomalies!E840</f>
        <v>-0.000445885655460001</v>
      </c>
    </row>
    <row r="841" customFormat="false" ht="15" hidden="false" customHeight="false" outlineLevel="0" collapsed="false">
      <c r="A841" s="0" t="n">
        <v>2029</v>
      </c>
      <c r="B841" s="0" t="n">
        <v>11</v>
      </c>
      <c r="E841" s="5" t="n">
        <f aca="false">1.68*(10^-29)*Anomalies!E841</f>
        <v>0.00017857756854</v>
      </c>
    </row>
    <row r="842" customFormat="false" ht="15" hidden="false" customHeight="false" outlineLevel="0" collapsed="false">
      <c r="A842" s="0" t="n">
        <v>2029</v>
      </c>
      <c r="B842" s="0" t="n">
        <v>12</v>
      </c>
      <c r="E842" s="5" t="n">
        <f aca="false">1.68*(10^-29)*Anomalies!E842</f>
        <v>0.00064618322454</v>
      </c>
    </row>
    <row r="843" customFormat="false" ht="15" hidden="false" customHeight="false" outlineLevel="0" collapsed="false">
      <c r="A843" s="0" t="n">
        <v>2030</v>
      </c>
      <c r="B843" s="0" t="n">
        <v>1</v>
      </c>
      <c r="E843" s="5" t="n">
        <f aca="false">1.68*(10^-29)*Anomalies!E843</f>
        <v>0.000379076328539999</v>
      </c>
    </row>
    <row r="844" customFormat="false" ht="15" hidden="false" customHeight="false" outlineLevel="0" collapsed="false">
      <c r="A844" s="0" t="n">
        <v>2030</v>
      </c>
      <c r="B844" s="0" t="n">
        <v>2</v>
      </c>
      <c r="E844" s="5" t="n">
        <f aca="false">1.68*(10^-29)*Anomalies!E844</f>
        <v>0.000550223136539999</v>
      </c>
    </row>
    <row r="845" customFormat="false" ht="15" hidden="false" customHeight="false" outlineLevel="0" collapsed="false">
      <c r="A845" s="0" t="n">
        <v>2030</v>
      </c>
      <c r="B845" s="0" t="n">
        <v>3</v>
      </c>
      <c r="E845" s="5" t="n">
        <f aca="false">1.68*(10^-29)*Anomalies!E845</f>
        <v>0.000208309032539999</v>
      </c>
    </row>
    <row r="846" customFormat="false" ht="15" hidden="false" customHeight="false" outlineLevel="0" collapsed="false">
      <c r="A846" s="0" t="n">
        <v>2030</v>
      </c>
      <c r="B846" s="0" t="n">
        <v>4</v>
      </c>
      <c r="E846" s="5" t="n">
        <f aca="false">1.68*(10^-29)*Anomalies!E846</f>
        <v>-0.00011696735946</v>
      </c>
    </row>
    <row r="847" customFormat="false" ht="15" hidden="false" customHeight="false" outlineLevel="0" collapsed="false">
      <c r="A847" s="0" t="n">
        <v>2030</v>
      </c>
      <c r="B847" s="0" t="n">
        <v>5</v>
      </c>
      <c r="E847" s="5" t="n">
        <f aca="false">1.68*(10^-29)*Anomalies!E847</f>
        <v>-0.000874642487460001</v>
      </c>
    </row>
    <row r="848" customFormat="false" ht="15" hidden="false" customHeight="false" outlineLevel="0" collapsed="false">
      <c r="A848" s="0" t="n">
        <v>2030</v>
      </c>
      <c r="B848" s="0" t="n">
        <v>6</v>
      </c>
      <c r="E848" s="5" t="n">
        <f aca="false">1.68*(10^-29)*Anomalies!E848</f>
        <v>-0.00177349747386</v>
      </c>
    </row>
    <row r="849" customFormat="false" ht="15" hidden="false" customHeight="false" outlineLevel="0" collapsed="false">
      <c r="A849" s="0" t="n">
        <v>2030</v>
      </c>
      <c r="B849" s="0" t="n">
        <v>7</v>
      </c>
      <c r="E849" s="5" t="n">
        <f aca="false">1.68*(10^-29)*Anomalies!E849</f>
        <v>-0.00255128415066</v>
      </c>
    </row>
    <row r="850" customFormat="false" ht="15" hidden="false" customHeight="false" outlineLevel="0" collapsed="false">
      <c r="A850" s="0" t="n">
        <v>2030</v>
      </c>
      <c r="B850" s="0" t="n">
        <v>8</v>
      </c>
      <c r="E850" s="5" t="n">
        <f aca="false">1.68*(10^-29)*Anomalies!E850</f>
        <v>-0.00215574721866</v>
      </c>
    </row>
    <row r="851" customFormat="false" ht="15" hidden="false" customHeight="false" outlineLevel="0" collapsed="false">
      <c r="A851" s="0" t="n">
        <v>2030</v>
      </c>
      <c r="B851" s="0" t="n">
        <v>9</v>
      </c>
      <c r="E851" s="5" t="n">
        <f aca="false">1.68*(10^-29)*Anomalies!E851</f>
        <v>-0.00147825177066</v>
      </c>
    </row>
    <row r="852" customFormat="false" ht="15" hidden="false" customHeight="false" outlineLevel="0" collapsed="false">
      <c r="A852" s="0" t="n">
        <v>2030</v>
      </c>
      <c r="B852" s="0" t="n">
        <v>10</v>
      </c>
      <c r="E852" s="5" t="n">
        <f aca="false">1.68*(10^-29)*Anomalies!E852</f>
        <v>-0.000720151703460001</v>
      </c>
    </row>
    <row r="853" customFormat="false" ht="15" hidden="false" customHeight="false" outlineLevel="0" collapsed="false">
      <c r="A853" s="0" t="n">
        <v>2030</v>
      </c>
      <c r="B853" s="0" t="n">
        <v>11</v>
      </c>
      <c r="E853" s="5" t="n">
        <f aca="false">1.68*(10^-29)*Anomalies!E853</f>
        <v>1.16811605399997E-005</v>
      </c>
    </row>
    <row r="854" customFormat="false" ht="15" hidden="false" customHeight="false" outlineLevel="0" collapsed="false">
      <c r="A854" s="0" t="n">
        <v>2030</v>
      </c>
      <c r="B854" s="0" t="n">
        <v>12</v>
      </c>
      <c r="E854" s="5" t="n">
        <f aca="false">1.68*(10^-29)*Anomalies!E854</f>
        <v>0.000521764272539999</v>
      </c>
    </row>
    <row r="855" customFormat="false" ht="15" hidden="false" customHeight="false" outlineLevel="0" collapsed="false">
      <c r="A855" s="0" t="n">
        <v>2031</v>
      </c>
      <c r="B855" s="0" t="n">
        <v>1</v>
      </c>
      <c r="E855" s="5" t="n">
        <f aca="false">1.68*(10^-29)*Anomalies!E855</f>
        <v>0.000376771872539999</v>
      </c>
    </row>
    <row r="856" customFormat="false" ht="15" hidden="false" customHeight="false" outlineLevel="0" collapsed="false">
      <c r="A856" s="0" t="n">
        <v>2031</v>
      </c>
      <c r="B856" s="0" t="n">
        <v>2</v>
      </c>
      <c r="E856" s="5" t="n">
        <f aca="false">1.68*(10^-29)*Anomalies!E856</f>
        <v>5.62778453999932E-006</v>
      </c>
    </row>
    <row r="857" customFormat="false" ht="15" hidden="false" customHeight="false" outlineLevel="0" collapsed="false">
      <c r="A857" s="0" t="n">
        <v>2031</v>
      </c>
      <c r="B857" s="0" t="n">
        <v>3</v>
      </c>
      <c r="E857" s="5" t="n">
        <f aca="false">1.68*(10^-29)*Anomalies!E857</f>
        <v>0.000287752200539999</v>
      </c>
    </row>
    <row r="858" customFormat="false" ht="15" hidden="false" customHeight="false" outlineLevel="0" collapsed="false">
      <c r="A858" s="0" t="n">
        <v>2031</v>
      </c>
      <c r="B858" s="0" t="n">
        <v>4</v>
      </c>
      <c r="E858" s="5" t="n">
        <f aca="false">1.68*(10^-29)*Anomalies!E858</f>
        <v>-1.02942474600002E-005</v>
      </c>
    </row>
    <row r="859" customFormat="false" ht="15" hidden="false" customHeight="false" outlineLevel="0" collapsed="false">
      <c r="A859" s="0" t="n">
        <v>2031</v>
      </c>
      <c r="B859" s="0" t="n">
        <v>5</v>
      </c>
      <c r="E859" s="5" t="n">
        <f aca="false">1.68*(10^-29)*Anomalies!E859</f>
        <v>-0.00076486255146</v>
      </c>
    </row>
    <row r="860" customFormat="false" ht="15" hidden="false" customHeight="false" outlineLevel="0" collapsed="false">
      <c r="A860" s="0" t="n">
        <v>2031</v>
      </c>
      <c r="B860" s="0" t="n">
        <v>6</v>
      </c>
      <c r="E860" s="5" t="n">
        <f aca="false">1.68*(10^-29)*Anomalies!E860</f>
        <v>-0.00172351330746</v>
      </c>
    </row>
    <row r="861" customFormat="false" ht="15" hidden="false" customHeight="false" outlineLevel="0" collapsed="false">
      <c r="A861" s="0" t="n">
        <v>2031</v>
      </c>
      <c r="B861" s="0" t="n">
        <v>7</v>
      </c>
      <c r="E861" s="5" t="n">
        <f aca="false">1.68*(10^-29)*Anomalies!E861</f>
        <v>-0.00223889574426</v>
      </c>
    </row>
    <row r="862" customFormat="false" ht="15" hidden="false" customHeight="false" outlineLevel="0" collapsed="false">
      <c r="A862" s="0" t="n">
        <v>2031</v>
      </c>
      <c r="B862" s="0" t="n">
        <v>8</v>
      </c>
      <c r="E862" s="5" t="n">
        <f aca="false">1.68*(10^-29)*Anomalies!E862</f>
        <v>-0.00202021997226</v>
      </c>
    </row>
    <row r="863" customFormat="false" ht="15" hidden="false" customHeight="false" outlineLevel="0" collapsed="false">
      <c r="A863" s="0" t="n">
        <v>2031</v>
      </c>
      <c r="B863" s="0" t="n">
        <v>9</v>
      </c>
      <c r="E863" s="5" t="n">
        <f aca="false">1.68*(10^-29)*Anomalies!E863</f>
        <v>-0.00116232602346</v>
      </c>
    </row>
    <row r="864" customFormat="false" ht="15" hidden="false" customHeight="false" outlineLevel="0" collapsed="false">
      <c r="A864" s="0" t="n">
        <v>2031</v>
      </c>
      <c r="B864" s="0" t="n">
        <v>10</v>
      </c>
      <c r="E864" s="5" t="n">
        <f aca="false">1.68*(10^-29)*Anomalies!E864</f>
        <v>-0.00026231659146</v>
      </c>
    </row>
    <row r="865" customFormat="false" ht="15" hidden="false" customHeight="false" outlineLevel="0" collapsed="false">
      <c r="A865" s="0" t="n">
        <v>2031</v>
      </c>
      <c r="B865" s="0" t="n">
        <v>11</v>
      </c>
      <c r="E865" s="5" t="n">
        <f aca="false">1.68*(10^-29)*Anomalies!E865</f>
        <v>0.000325525320539999</v>
      </c>
    </row>
    <row r="866" customFormat="false" ht="15" hidden="false" customHeight="false" outlineLevel="0" collapsed="false">
      <c r="A866" s="0" t="n">
        <v>2031</v>
      </c>
      <c r="B866" s="0" t="n">
        <v>12</v>
      </c>
      <c r="E866" s="5" t="n">
        <f aca="false">1.68*(10^-29)*Anomalies!E866</f>
        <v>0.00050364715254</v>
      </c>
    </row>
    <row r="867" customFormat="false" ht="15" hidden="false" customHeight="false" outlineLevel="0" collapsed="false">
      <c r="A867" s="0" t="n">
        <v>2032</v>
      </c>
      <c r="B867" s="0" t="n">
        <v>1</v>
      </c>
      <c r="E867" s="5" t="n">
        <f aca="false">1.68*(10^-29)*Anomalies!E867</f>
        <v>0.000908264568539999</v>
      </c>
    </row>
    <row r="868" customFormat="false" ht="15" hidden="false" customHeight="false" outlineLevel="0" collapsed="false">
      <c r="A868" s="0" t="n">
        <v>2032</v>
      </c>
      <c r="B868" s="0" t="n">
        <v>2</v>
      </c>
      <c r="E868" s="5" t="n">
        <f aca="false">1.68*(10^-29)*Anomalies!E868</f>
        <v>0.00079878703254</v>
      </c>
    </row>
    <row r="869" customFormat="false" ht="15" hidden="false" customHeight="false" outlineLevel="0" collapsed="false">
      <c r="A869" s="0" t="n">
        <v>2032</v>
      </c>
      <c r="B869" s="0" t="n">
        <v>3</v>
      </c>
      <c r="E869" s="5" t="n">
        <f aca="false">1.68*(10^-29)*Anomalies!E869</f>
        <v>0.00034178385654</v>
      </c>
    </row>
    <row r="870" customFormat="false" ht="15" hidden="false" customHeight="false" outlineLevel="0" collapsed="false">
      <c r="A870" s="0" t="n">
        <v>2032</v>
      </c>
      <c r="B870" s="0" t="n">
        <v>4</v>
      </c>
      <c r="E870" s="5" t="n">
        <f aca="false">1.68*(10^-29)*Anomalies!E870</f>
        <v>0.00031369728054</v>
      </c>
    </row>
    <row r="871" customFormat="false" ht="15" hidden="false" customHeight="false" outlineLevel="0" collapsed="false">
      <c r="A871" s="0" t="n">
        <v>2032</v>
      </c>
      <c r="B871" s="0" t="n">
        <v>5</v>
      </c>
      <c r="E871" s="5" t="n">
        <f aca="false">1.68*(10^-29)*Anomalies!E871</f>
        <v>-0.000163304447460001</v>
      </c>
    </row>
    <row r="872" customFormat="false" ht="15" hidden="false" customHeight="false" outlineLevel="0" collapsed="false">
      <c r="A872" s="0" t="n">
        <v>2032</v>
      </c>
      <c r="B872" s="0" t="n">
        <v>6</v>
      </c>
      <c r="E872" s="5" t="n">
        <f aca="false">1.68*(10^-29)*Anomalies!E872</f>
        <v>-0.00115004572746</v>
      </c>
    </row>
    <row r="873" customFormat="false" ht="15" hidden="false" customHeight="false" outlineLevel="0" collapsed="false">
      <c r="A873" s="0" t="n">
        <v>2032</v>
      </c>
      <c r="B873" s="0" t="n">
        <v>7</v>
      </c>
      <c r="E873" s="5" t="n">
        <f aca="false">1.68*(10^-29)*Anomalies!E873</f>
        <v>-0.00187910645706</v>
      </c>
    </row>
    <row r="874" customFormat="false" ht="15" hidden="false" customHeight="false" outlineLevel="0" collapsed="false">
      <c r="A874" s="0" t="n">
        <v>2032</v>
      </c>
      <c r="B874" s="0" t="n">
        <v>8</v>
      </c>
      <c r="E874" s="5" t="n">
        <f aca="false">1.68*(10^-29)*Anomalies!E874</f>
        <v>-0.00167701759386</v>
      </c>
    </row>
    <row r="875" customFormat="false" ht="15" hidden="false" customHeight="false" outlineLevel="0" collapsed="false">
      <c r="A875" s="0" t="n">
        <v>2032</v>
      </c>
      <c r="B875" s="0" t="n">
        <v>9</v>
      </c>
      <c r="E875" s="5" t="n">
        <f aca="false">1.68*(10^-29)*Anomalies!E875</f>
        <v>-0.00114321434346</v>
      </c>
    </row>
    <row r="876" customFormat="false" ht="15" hidden="false" customHeight="false" outlineLevel="0" collapsed="false">
      <c r="A876" s="0" t="n">
        <v>2032</v>
      </c>
      <c r="B876" s="0" t="n">
        <v>10</v>
      </c>
      <c r="E876" s="5" t="n">
        <f aca="false">1.68*(10^-29)*Anomalies!E876</f>
        <v>-0.000151061279460001</v>
      </c>
    </row>
    <row r="877" customFormat="false" ht="15" hidden="false" customHeight="false" outlineLevel="0" collapsed="false">
      <c r="A877" s="0" t="n">
        <v>2032</v>
      </c>
      <c r="B877" s="0" t="n">
        <v>11</v>
      </c>
      <c r="E877" s="5" t="n">
        <f aca="false">1.68*(10^-29)*Anomalies!E877</f>
        <v>0.00058089019254</v>
      </c>
    </row>
    <row r="878" customFormat="false" ht="15" hidden="false" customHeight="false" outlineLevel="0" collapsed="false">
      <c r="A878" s="0" t="n">
        <v>2032</v>
      </c>
      <c r="B878" s="0" t="n">
        <v>12</v>
      </c>
      <c r="E878" s="5" t="n">
        <f aca="false">1.68*(10^-29)*Anomalies!E878</f>
        <v>0.000891215424539999</v>
      </c>
    </row>
    <row r="879" customFormat="false" ht="15" hidden="false" customHeight="false" outlineLevel="0" collapsed="false">
      <c r="A879" s="0" t="n">
        <v>2033</v>
      </c>
      <c r="B879" s="0" t="n">
        <v>1</v>
      </c>
      <c r="E879" s="5" t="n">
        <f aca="false">1.68*(10^-29)*Anomalies!E879</f>
        <v>0.00078643785654</v>
      </c>
    </row>
    <row r="880" customFormat="false" ht="15" hidden="false" customHeight="false" outlineLevel="0" collapsed="false">
      <c r="A880" s="0" t="n">
        <v>2033</v>
      </c>
      <c r="B880" s="0" t="n">
        <v>2</v>
      </c>
      <c r="E880" s="5" t="n">
        <f aca="false">1.68*(10^-29)*Anomalies!E880</f>
        <v>0.00076428117654</v>
      </c>
    </row>
    <row r="881" customFormat="false" ht="15" hidden="false" customHeight="false" outlineLevel="0" collapsed="false">
      <c r="A881" s="0" t="n">
        <v>2033</v>
      </c>
      <c r="B881" s="0" t="n">
        <v>3</v>
      </c>
      <c r="E881" s="5" t="n">
        <f aca="false">1.68*(10^-29)*Anomalies!E881</f>
        <v>0.000726190536539999</v>
      </c>
    </row>
    <row r="882" customFormat="false" ht="15" hidden="false" customHeight="false" outlineLevel="0" collapsed="false">
      <c r="A882" s="0" t="n">
        <v>2033</v>
      </c>
      <c r="B882" s="0" t="n">
        <v>4</v>
      </c>
      <c r="E882" s="5" t="n">
        <f aca="false">1.68*(10^-29)*Anomalies!E882</f>
        <v>0.000464724072539999</v>
      </c>
    </row>
    <row r="883" customFormat="false" ht="15" hidden="false" customHeight="false" outlineLevel="0" collapsed="false">
      <c r="A883" s="0" t="n">
        <v>2033</v>
      </c>
      <c r="B883" s="0" t="n">
        <v>5</v>
      </c>
      <c r="E883" s="5" t="n">
        <f aca="false">1.68*(10^-29)*Anomalies!E883</f>
        <v>-0.000404054999460001</v>
      </c>
    </row>
    <row r="884" customFormat="false" ht="15" hidden="false" customHeight="false" outlineLevel="0" collapsed="false">
      <c r="A884" s="0" t="n">
        <v>2033</v>
      </c>
      <c r="B884" s="0" t="n">
        <v>6</v>
      </c>
      <c r="E884" s="5" t="n">
        <f aca="false">1.68*(10^-29)*Anomalies!E884</f>
        <v>-0.00145912875066</v>
      </c>
    </row>
    <row r="885" customFormat="false" ht="15" hidden="false" customHeight="false" outlineLevel="0" collapsed="false">
      <c r="A885" s="0" t="n">
        <v>2033</v>
      </c>
      <c r="B885" s="0" t="n">
        <v>7</v>
      </c>
      <c r="E885" s="5" t="n">
        <f aca="false">1.68*(10^-29)*Anomalies!E885</f>
        <v>-0.00194722797066</v>
      </c>
    </row>
    <row r="886" customFormat="false" ht="15" hidden="false" customHeight="false" outlineLevel="0" collapsed="false">
      <c r="A886" s="0" t="n">
        <v>2033</v>
      </c>
      <c r="B886" s="0" t="n">
        <v>8</v>
      </c>
      <c r="E886" s="5" t="n">
        <f aca="false">1.68*(10^-29)*Anomalies!E886</f>
        <v>-0.00232294066746</v>
      </c>
    </row>
    <row r="887" customFormat="false" ht="15" hidden="false" customHeight="false" outlineLevel="0" collapsed="false">
      <c r="A887" s="0" t="n">
        <v>2033</v>
      </c>
      <c r="B887" s="0" t="n">
        <v>9</v>
      </c>
      <c r="E887" s="5" t="n">
        <f aca="false">1.68*(10^-29)*Anomalies!E887</f>
        <v>-0.00132210986586</v>
      </c>
    </row>
    <row r="888" customFormat="false" ht="15" hidden="false" customHeight="false" outlineLevel="0" collapsed="false">
      <c r="A888" s="0" t="n">
        <v>2033</v>
      </c>
      <c r="B888" s="0" t="n">
        <v>10</v>
      </c>
      <c r="E888" s="5" t="n">
        <f aca="false">1.68*(10^-29)*Anomalies!E888</f>
        <v>-0.000592053887460001</v>
      </c>
    </row>
    <row r="889" customFormat="false" ht="15" hidden="false" customHeight="false" outlineLevel="0" collapsed="false">
      <c r="A889" s="0" t="n">
        <v>2033</v>
      </c>
      <c r="B889" s="0" t="n">
        <v>11</v>
      </c>
      <c r="E889" s="5" t="n">
        <f aca="false">1.68*(10^-29)*Anomalies!E889</f>
        <v>0.000115889376539999</v>
      </c>
    </row>
    <row r="890" customFormat="false" ht="15" hidden="false" customHeight="false" outlineLevel="0" collapsed="false">
      <c r="A890" s="0" t="n">
        <v>2033</v>
      </c>
      <c r="B890" s="0" t="n">
        <v>12</v>
      </c>
      <c r="E890" s="5" t="n">
        <f aca="false">1.68*(10^-29)*Anomalies!E890</f>
        <v>0.00053582032854</v>
      </c>
    </row>
    <row r="891" customFormat="false" ht="15" hidden="false" customHeight="false" outlineLevel="0" collapsed="false">
      <c r="A891" s="0" t="n">
        <v>2034</v>
      </c>
      <c r="B891" s="0" t="n">
        <v>1</v>
      </c>
      <c r="E891" s="5" t="n">
        <f aca="false">1.68*(10^-29)*Anomalies!E891</f>
        <v>0.000529408272539999</v>
      </c>
    </row>
    <row r="892" customFormat="false" ht="15" hidden="false" customHeight="false" outlineLevel="0" collapsed="false">
      <c r="A892" s="0" t="n">
        <v>2034</v>
      </c>
      <c r="B892" s="0" t="n">
        <v>2</v>
      </c>
      <c r="E892" s="5" t="n">
        <f aca="false">1.68*(10^-29)*Anomalies!E892</f>
        <v>0.00047388796854</v>
      </c>
    </row>
    <row r="893" customFormat="false" ht="15" hidden="false" customHeight="false" outlineLevel="0" collapsed="false">
      <c r="A893" s="0" t="n">
        <v>2034</v>
      </c>
      <c r="B893" s="0" t="n">
        <v>3</v>
      </c>
      <c r="E893" s="5" t="n">
        <f aca="false">1.68*(10^-29)*Anomalies!E893</f>
        <v>-2.92619514600002E-005</v>
      </c>
    </row>
    <row r="894" customFormat="false" ht="15" hidden="false" customHeight="false" outlineLevel="0" collapsed="false">
      <c r="A894" s="0" t="n">
        <v>2034</v>
      </c>
      <c r="B894" s="0" t="n">
        <v>4</v>
      </c>
      <c r="E894" s="5" t="n">
        <f aca="false">1.68*(10^-29)*Anomalies!E894</f>
        <v>-0.00012569025546</v>
      </c>
    </row>
    <row r="895" customFormat="false" ht="15" hidden="false" customHeight="false" outlineLevel="0" collapsed="false">
      <c r="A895" s="0" t="n">
        <v>2034</v>
      </c>
      <c r="B895" s="0" t="n">
        <v>5</v>
      </c>
      <c r="E895" s="5" t="n">
        <f aca="false">1.68*(10^-29)*Anomalies!E895</f>
        <v>-0.00063104870346</v>
      </c>
    </row>
    <row r="896" customFormat="false" ht="15" hidden="false" customHeight="false" outlineLevel="0" collapsed="false">
      <c r="A896" s="0" t="n">
        <v>2034</v>
      </c>
      <c r="B896" s="0" t="n">
        <v>6</v>
      </c>
      <c r="E896" s="5" t="n">
        <f aca="false">1.68*(10^-29)*Anomalies!E896</f>
        <v>-0.00154524323226</v>
      </c>
    </row>
    <row r="897" customFormat="false" ht="15" hidden="false" customHeight="false" outlineLevel="0" collapsed="false">
      <c r="A897" s="0" t="n">
        <v>2034</v>
      </c>
      <c r="B897" s="0" t="n">
        <v>7</v>
      </c>
      <c r="E897" s="5" t="n">
        <f aca="false">1.68*(10^-29)*Anomalies!E897</f>
        <v>-0.00228790280586</v>
      </c>
    </row>
    <row r="898" customFormat="false" ht="15" hidden="false" customHeight="false" outlineLevel="0" collapsed="false">
      <c r="A898" s="0" t="n">
        <v>2034</v>
      </c>
      <c r="B898" s="0" t="n">
        <v>8</v>
      </c>
      <c r="E898" s="5" t="n">
        <f aca="false">1.68*(10^-29)*Anomalies!E898</f>
        <v>-0.00212190842346</v>
      </c>
    </row>
    <row r="899" customFormat="false" ht="15" hidden="false" customHeight="false" outlineLevel="0" collapsed="false">
      <c r="A899" s="0" t="n">
        <v>2034</v>
      </c>
      <c r="B899" s="0" t="n">
        <v>9</v>
      </c>
      <c r="E899" s="5" t="n">
        <f aca="false">1.68*(10^-29)*Anomalies!E899</f>
        <v>-0.00109173527946</v>
      </c>
    </row>
    <row r="900" customFormat="false" ht="15" hidden="false" customHeight="false" outlineLevel="0" collapsed="false">
      <c r="A900" s="0" t="n">
        <v>2034</v>
      </c>
      <c r="B900" s="0" t="n">
        <v>10</v>
      </c>
      <c r="E900" s="5" t="n">
        <f aca="false">1.68*(10^-29)*Anomalies!E900</f>
        <v>-0.000210165191460001</v>
      </c>
    </row>
    <row r="901" customFormat="false" ht="15" hidden="false" customHeight="false" outlineLevel="0" collapsed="false">
      <c r="A901" s="0" t="n">
        <v>2034</v>
      </c>
      <c r="B901" s="0" t="n">
        <v>11</v>
      </c>
      <c r="E901" s="5" t="n">
        <f aca="false">1.68*(10^-29)*Anomalies!E901</f>
        <v>0.00030867206454</v>
      </c>
    </row>
    <row r="902" customFormat="false" ht="15" hidden="false" customHeight="false" outlineLevel="0" collapsed="false">
      <c r="A902" s="0" t="n">
        <v>2034</v>
      </c>
      <c r="B902" s="0" t="n">
        <v>12</v>
      </c>
      <c r="E902" s="5" t="n">
        <f aca="false">1.68*(10^-29)*Anomalies!E902</f>
        <v>0.000479478504539999</v>
      </c>
    </row>
    <row r="903" customFormat="false" ht="15" hidden="false" customHeight="false" outlineLevel="0" collapsed="false">
      <c r="A903" s="0" t="n">
        <v>2035</v>
      </c>
      <c r="B903" s="0" t="n">
        <v>1</v>
      </c>
      <c r="E903" s="5" t="n">
        <f aca="false">1.68*(10^-29)*Anomalies!E903</f>
        <v>0.000495467232539999</v>
      </c>
    </row>
    <row r="904" customFormat="false" ht="15" hidden="false" customHeight="false" outlineLevel="0" collapsed="false">
      <c r="A904" s="0" t="n">
        <v>2035</v>
      </c>
      <c r="B904" s="0" t="n">
        <v>2</v>
      </c>
      <c r="E904" s="5" t="n">
        <f aca="false">1.68*(10^-29)*Anomalies!E904</f>
        <v>0.00095660606454</v>
      </c>
    </row>
    <row r="905" customFormat="false" ht="15" hidden="false" customHeight="false" outlineLevel="0" collapsed="false">
      <c r="A905" s="0" t="n">
        <v>2035</v>
      </c>
      <c r="B905" s="0" t="n">
        <v>3</v>
      </c>
      <c r="E905" s="5" t="n">
        <f aca="false">1.68*(10^-29)*Anomalies!E905</f>
        <v>0.000805019832539999</v>
      </c>
    </row>
    <row r="906" customFormat="false" ht="15" hidden="false" customHeight="false" outlineLevel="0" collapsed="false">
      <c r="A906" s="0" t="n">
        <v>2035</v>
      </c>
      <c r="B906" s="0" t="n">
        <v>4</v>
      </c>
      <c r="E906" s="5" t="n">
        <f aca="false">1.68*(10^-29)*Anomalies!E906</f>
        <v>0.00063703814454</v>
      </c>
    </row>
    <row r="907" customFormat="false" ht="15" hidden="false" customHeight="false" outlineLevel="0" collapsed="false">
      <c r="A907" s="0" t="n">
        <v>2035</v>
      </c>
      <c r="B907" s="0" t="n">
        <v>5</v>
      </c>
      <c r="E907" s="5" t="n">
        <f aca="false">1.68*(10^-29)*Anomalies!E907</f>
        <v>5.53641845399998E-005</v>
      </c>
    </row>
    <row r="908" customFormat="false" ht="15" hidden="false" customHeight="false" outlineLevel="0" collapsed="false">
      <c r="A908" s="0" t="n">
        <v>2035</v>
      </c>
      <c r="B908" s="0" t="n">
        <v>6</v>
      </c>
      <c r="E908" s="5" t="n">
        <f aca="false">1.68*(10^-29)*Anomalies!E908</f>
        <v>-0.000683048231460001</v>
      </c>
    </row>
    <row r="909" customFormat="false" ht="15" hidden="false" customHeight="false" outlineLevel="0" collapsed="false">
      <c r="A909" s="0" t="n">
        <v>2035</v>
      </c>
      <c r="B909" s="0" t="n">
        <v>7</v>
      </c>
      <c r="E909" s="5" t="n">
        <f aca="false">1.68*(10^-29)*Anomalies!E909</f>
        <v>-0.00153000301146</v>
      </c>
    </row>
    <row r="910" customFormat="false" ht="15" hidden="false" customHeight="false" outlineLevel="0" collapsed="false">
      <c r="A910" s="0" t="n">
        <v>2035</v>
      </c>
      <c r="B910" s="0" t="n">
        <v>8</v>
      </c>
      <c r="E910" s="5" t="n">
        <f aca="false">1.68*(10^-29)*Anomalies!E910</f>
        <v>-0.00148067088666</v>
      </c>
    </row>
    <row r="911" customFormat="false" ht="15" hidden="false" customHeight="false" outlineLevel="0" collapsed="false">
      <c r="A911" s="0" t="n">
        <v>2035</v>
      </c>
      <c r="B911" s="0" t="n">
        <v>9</v>
      </c>
      <c r="E911" s="5" t="n">
        <f aca="false">1.68*(10^-29)*Anomalies!E911</f>
        <v>-0.00077779737546</v>
      </c>
    </row>
    <row r="912" customFormat="false" ht="15" hidden="false" customHeight="false" outlineLevel="0" collapsed="false">
      <c r="A912" s="0" t="n">
        <v>2035</v>
      </c>
      <c r="B912" s="0" t="n">
        <v>10</v>
      </c>
      <c r="E912" s="5" t="n">
        <f aca="false">1.68*(10^-29)*Anomalies!E912</f>
        <v>4.87722005399993E-005</v>
      </c>
    </row>
    <row r="913" customFormat="false" ht="15" hidden="false" customHeight="false" outlineLevel="0" collapsed="false">
      <c r="A913" s="0" t="n">
        <v>2035</v>
      </c>
      <c r="B913" s="0" t="n">
        <v>11</v>
      </c>
      <c r="E913" s="5" t="n">
        <f aca="false">1.68*(10^-29)*Anomalies!E913</f>
        <v>0.000725366496539999</v>
      </c>
    </row>
    <row r="914" customFormat="false" ht="15" hidden="false" customHeight="false" outlineLevel="0" collapsed="false">
      <c r="A914" s="0" t="n">
        <v>2035</v>
      </c>
      <c r="B914" s="0" t="n">
        <v>12</v>
      </c>
      <c r="E914" s="5" t="n">
        <f aca="false">1.68*(10^-29)*Anomalies!E914</f>
        <v>0.00124053043254</v>
      </c>
    </row>
    <row r="915" customFormat="false" ht="15" hidden="false" customHeight="false" outlineLevel="0" collapsed="false">
      <c r="A915" s="0" t="n">
        <v>2036</v>
      </c>
      <c r="B915" s="0" t="n">
        <v>1</v>
      </c>
      <c r="E915" s="5" t="n">
        <f aca="false">1.68*(10^-29)*Anomalies!E915</f>
        <v>0.00107479272054</v>
      </c>
    </row>
    <row r="916" customFormat="false" ht="15" hidden="false" customHeight="false" outlineLevel="0" collapsed="false">
      <c r="A916" s="0" t="n">
        <v>2036</v>
      </c>
      <c r="B916" s="0" t="n">
        <v>2</v>
      </c>
      <c r="E916" s="5" t="n">
        <f aca="false">1.68*(10^-29)*Anomalies!E916</f>
        <v>0.00101334352854</v>
      </c>
    </row>
    <row r="917" customFormat="false" ht="15" hidden="false" customHeight="false" outlineLevel="0" collapsed="false">
      <c r="A917" s="0" t="n">
        <v>2036</v>
      </c>
      <c r="B917" s="0" t="n">
        <v>3</v>
      </c>
      <c r="E917" s="5" t="n">
        <f aca="false">1.68*(10^-29)*Anomalies!E917</f>
        <v>0.000968467872539999</v>
      </c>
    </row>
    <row r="918" customFormat="false" ht="15" hidden="false" customHeight="false" outlineLevel="0" collapsed="false">
      <c r="A918" s="0" t="n">
        <v>2036</v>
      </c>
      <c r="B918" s="0" t="n">
        <v>4</v>
      </c>
      <c r="E918" s="5" t="n">
        <f aca="false">1.68*(10^-29)*Anomalies!E918</f>
        <v>0.000529344264539999</v>
      </c>
    </row>
    <row r="919" customFormat="false" ht="15" hidden="false" customHeight="false" outlineLevel="0" collapsed="false">
      <c r="A919" s="0" t="n">
        <v>2036</v>
      </c>
      <c r="B919" s="0" t="n">
        <v>5</v>
      </c>
      <c r="E919" s="5" t="n">
        <f aca="false">1.68*(10^-29)*Anomalies!E919</f>
        <v>-0.00023841758346</v>
      </c>
    </row>
    <row r="920" customFormat="false" ht="15" hidden="false" customHeight="false" outlineLevel="0" collapsed="false">
      <c r="A920" s="0" t="n">
        <v>2036</v>
      </c>
      <c r="B920" s="0" t="n">
        <v>6</v>
      </c>
      <c r="E920" s="5" t="n">
        <f aca="false">1.68*(10^-29)*Anomalies!E920</f>
        <v>-0.00120326409546</v>
      </c>
    </row>
    <row r="921" customFormat="false" ht="15" hidden="false" customHeight="false" outlineLevel="0" collapsed="false">
      <c r="A921" s="0" t="n">
        <v>2036</v>
      </c>
      <c r="B921" s="0" t="n">
        <v>7</v>
      </c>
      <c r="E921" s="5" t="n">
        <f aca="false">1.68*(10^-29)*Anomalies!E921</f>
        <v>-0.00194412358266</v>
      </c>
    </row>
    <row r="922" customFormat="false" ht="15" hidden="false" customHeight="false" outlineLevel="0" collapsed="false">
      <c r="A922" s="0" t="n">
        <v>2036</v>
      </c>
      <c r="B922" s="0" t="n">
        <v>8</v>
      </c>
      <c r="E922" s="5" t="n">
        <f aca="false">1.68*(10^-29)*Anomalies!E922</f>
        <v>-0.00204603772506</v>
      </c>
    </row>
    <row r="923" customFormat="false" ht="15" hidden="false" customHeight="false" outlineLevel="0" collapsed="false">
      <c r="A923" s="0" t="n">
        <v>2036</v>
      </c>
      <c r="B923" s="0" t="n">
        <v>9</v>
      </c>
      <c r="E923" s="5" t="n">
        <f aca="false">1.68*(10^-29)*Anomalies!E923</f>
        <v>-0.00128751001386</v>
      </c>
    </row>
    <row r="924" customFormat="false" ht="15" hidden="false" customHeight="false" outlineLevel="0" collapsed="false">
      <c r="A924" s="0" t="n">
        <v>2036</v>
      </c>
      <c r="B924" s="0" t="n">
        <v>10</v>
      </c>
      <c r="E924" s="5" t="n">
        <f aca="false">1.68*(10^-29)*Anomalies!E924</f>
        <v>-0.000290848031460001</v>
      </c>
    </row>
    <row r="925" customFormat="false" ht="15" hidden="false" customHeight="false" outlineLevel="0" collapsed="false">
      <c r="A925" s="0" t="n">
        <v>2036</v>
      </c>
      <c r="B925" s="0" t="n">
        <v>11</v>
      </c>
      <c r="E925" s="5" t="n">
        <f aca="false">1.68*(10^-29)*Anomalies!E925</f>
        <v>0.000365002296539999</v>
      </c>
    </row>
    <row r="926" customFormat="false" ht="15" hidden="false" customHeight="false" outlineLevel="0" collapsed="false">
      <c r="A926" s="0" t="n">
        <v>2036</v>
      </c>
      <c r="B926" s="0" t="n">
        <v>12</v>
      </c>
      <c r="E926" s="5" t="n">
        <f aca="false">1.68*(10^-29)*Anomalies!E926</f>
        <v>0.000799608552539999</v>
      </c>
    </row>
    <row r="927" customFormat="false" ht="15" hidden="false" customHeight="false" outlineLevel="0" collapsed="false">
      <c r="A927" s="0" t="n">
        <v>2037</v>
      </c>
      <c r="B927" s="0" t="n">
        <v>1</v>
      </c>
      <c r="E927" s="5" t="n">
        <f aca="false">1.68*(10^-29)*Anomalies!E927</f>
        <v>0.000500815512539999</v>
      </c>
    </row>
    <row r="928" customFormat="false" ht="15" hidden="false" customHeight="false" outlineLevel="0" collapsed="false">
      <c r="A928" s="0" t="n">
        <v>2037</v>
      </c>
      <c r="B928" s="0" t="n">
        <v>2</v>
      </c>
      <c r="E928" s="5" t="n">
        <f aca="false">1.68*(10^-29)*Anomalies!E928</f>
        <v>0.00035433597654</v>
      </c>
    </row>
    <row r="929" customFormat="false" ht="15" hidden="false" customHeight="false" outlineLevel="0" collapsed="false">
      <c r="A929" s="0" t="n">
        <v>2037</v>
      </c>
      <c r="B929" s="0" t="n">
        <v>3</v>
      </c>
      <c r="E929" s="5" t="n">
        <f aca="false">1.68*(10^-29)*Anomalies!E929</f>
        <v>-1.42993674600006E-005</v>
      </c>
    </row>
    <row r="930" customFormat="false" ht="15" hidden="false" customHeight="false" outlineLevel="0" collapsed="false">
      <c r="A930" s="0" t="n">
        <v>2037</v>
      </c>
      <c r="B930" s="0" t="n">
        <v>4</v>
      </c>
      <c r="E930" s="5" t="n">
        <f aca="false">1.68*(10^-29)*Anomalies!E930</f>
        <v>-0.000404031143460001</v>
      </c>
    </row>
    <row r="931" customFormat="false" ht="15" hidden="false" customHeight="false" outlineLevel="0" collapsed="false">
      <c r="A931" s="0" t="n">
        <v>2037</v>
      </c>
      <c r="B931" s="0" t="n">
        <v>5</v>
      </c>
      <c r="E931" s="5" t="n">
        <f aca="false">1.68*(10^-29)*Anomalies!E931</f>
        <v>-0.00090460579146</v>
      </c>
    </row>
    <row r="932" customFormat="false" ht="15" hidden="false" customHeight="false" outlineLevel="0" collapsed="false">
      <c r="A932" s="0" t="n">
        <v>2037</v>
      </c>
      <c r="B932" s="0" t="n">
        <v>6</v>
      </c>
      <c r="E932" s="5" t="n">
        <f aca="false">1.68*(10^-29)*Anomalies!E932</f>
        <v>-0.00183393132426</v>
      </c>
    </row>
    <row r="933" customFormat="false" ht="15" hidden="false" customHeight="false" outlineLevel="0" collapsed="false">
      <c r="A933" s="0" t="n">
        <v>2037</v>
      </c>
      <c r="B933" s="0" t="n">
        <v>7</v>
      </c>
      <c r="E933" s="5" t="n">
        <f aca="false">1.68*(10^-29)*Anomalies!E933</f>
        <v>-0.00249975824826</v>
      </c>
    </row>
    <row r="934" customFormat="false" ht="15" hidden="false" customHeight="false" outlineLevel="0" collapsed="false">
      <c r="A934" s="0" t="n">
        <v>2037</v>
      </c>
      <c r="B934" s="0" t="n">
        <v>8</v>
      </c>
      <c r="E934" s="5" t="n">
        <f aca="false">1.68*(10^-29)*Anomalies!E934</f>
        <v>-0.00242890626426</v>
      </c>
    </row>
    <row r="935" customFormat="false" ht="15" hidden="false" customHeight="false" outlineLevel="0" collapsed="false">
      <c r="A935" s="0" t="n">
        <v>2037</v>
      </c>
      <c r="B935" s="0" t="n">
        <v>9</v>
      </c>
      <c r="E935" s="5" t="n">
        <f aca="false">1.68*(10^-29)*Anomalies!E935</f>
        <v>-0.00144352657386</v>
      </c>
    </row>
    <row r="936" customFormat="false" ht="15" hidden="false" customHeight="false" outlineLevel="0" collapsed="false">
      <c r="A936" s="0" t="n">
        <v>2037</v>
      </c>
      <c r="B936" s="0" t="n">
        <v>10</v>
      </c>
      <c r="E936" s="5" t="n">
        <f aca="false">1.68*(10^-29)*Anomalies!E936</f>
        <v>-0.00032802407946</v>
      </c>
    </row>
    <row r="937" customFormat="false" ht="15" hidden="false" customHeight="false" outlineLevel="0" collapsed="false">
      <c r="A937" s="0" t="n">
        <v>2037</v>
      </c>
      <c r="B937" s="0" t="n">
        <v>11</v>
      </c>
      <c r="E937" s="5" t="n">
        <f aca="false">1.68*(10^-29)*Anomalies!E937</f>
        <v>0.000284957184539999</v>
      </c>
    </row>
    <row r="938" customFormat="false" ht="15" hidden="false" customHeight="false" outlineLevel="0" collapsed="false">
      <c r="A938" s="0" t="n">
        <v>2037</v>
      </c>
      <c r="B938" s="0" t="n">
        <v>12</v>
      </c>
      <c r="E938" s="5" t="n">
        <f aca="false">1.68*(10^-29)*Anomalies!E938</f>
        <v>0.000615449304539999</v>
      </c>
    </row>
    <row r="939" customFormat="false" ht="15" hidden="false" customHeight="false" outlineLevel="0" collapsed="false">
      <c r="A939" s="0" t="n">
        <v>2038</v>
      </c>
      <c r="B939" s="0" t="n">
        <v>1</v>
      </c>
      <c r="E939" s="5" t="n">
        <f aca="false">1.68*(10^-29)*Anomalies!E939</f>
        <v>0.00050755080054</v>
      </c>
    </row>
    <row r="940" customFormat="false" ht="15" hidden="false" customHeight="false" outlineLevel="0" collapsed="false">
      <c r="A940" s="0" t="n">
        <v>2038</v>
      </c>
      <c r="B940" s="0" t="n">
        <v>2</v>
      </c>
      <c r="E940" s="5" t="n">
        <f aca="false">1.68*(10^-29)*Anomalies!E940</f>
        <v>0.000554648928539999</v>
      </c>
    </row>
    <row r="941" customFormat="false" ht="15" hidden="false" customHeight="false" outlineLevel="0" collapsed="false">
      <c r="A941" s="0" t="n">
        <v>2038</v>
      </c>
      <c r="B941" s="0" t="n">
        <v>3</v>
      </c>
      <c r="E941" s="5" t="n">
        <f aca="false">1.68*(10^-29)*Anomalies!E941</f>
        <v>0.000567359976539999</v>
      </c>
    </row>
    <row r="942" customFormat="false" ht="15" hidden="false" customHeight="false" outlineLevel="0" collapsed="false">
      <c r="A942" s="0" t="n">
        <v>2038</v>
      </c>
      <c r="B942" s="0" t="n">
        <v>4</v>
      </c>
      <c r="E942" s="5" t="n">
        <f aca="false">1.68*(10^-29)*Anomalies!E942</f>
        <v>0.000386483112539999</v>
      </c>
    </row>
    <row r="943" customFormat="false" ht="15" hidden="false" customHeight="false" outlineLevel="0" collapsed="false">
      <c r="A943" s="0" t="n">
        <v>2038</v>
      </c>
      <c r="B943" s="0" t="n">
        <v>5</v>
      </c>
      <c r="E943" s="5" t="n">
        <f aca="false">1.68*(10^-29)*Anomalies!E943</f>
        <v>-0.000416357303460001</v>
      </c>
    </row>
    <row r="944" customFormat="false" ht="15" hidden="false" customHeight="false" outlineLevel="0" collapsed="false">
      <c r="A944" s="0" t="n">
        <v>2038</v>
      </c>
      <c r="B944" s="0" t="n">
        <v>6</v>
      </c>
      <c r="E944" s="5" t="n">
        <f aca="false">1.68*(10^-29)*Anomalies!E944</f>
        <v>-0.00101198030346</v>
      </c>
    </row>
    <row r="945" customFormat="false" ht="15" hidden="false" customHeight="false" outlineLevel="0" collapsed="false">
      <c r="A945" s="0" t="n">
        <v>2038</v>
      </c>
      <c r="B945" s="0" t="n">
        <v>7</v>
      </c>
      <c r="E945" s="5" t="n">
        <f aca="false">1.68*(10^-29)*Anomalies!E945</f>
        <v>-0.00197474331306</v>
      </c>
    </row>
    <row r="946" customFormat="false" ht="15" hidden="false" customHeight="false" outlineLevel="0" collapsed="false">
      <c r="A946" s="0" t="n">
        <v>2038</v>
      </c>
      <c r="B946" s="0" t="n">
        <v>8</v>
      </c>
      <c r="E946" s="5" t="n">
        <f aca="false">1.68*(10^-29)*Anomalies!E946</f>
        <v>-0.00182404727946</v>
      </c>
    </row>
    <row r="947" customFormat="false" ht="15" hidden="false" customHeight="false" outlineLevel="0" collapsed="false">
      <c r="A947" s="0" t="n">
        <v>2038</v>
      </c>
      <c r="B947" s="0" t="n">
        <v>9</v>
      </c>
      <c r="E947" s="5" t="n">
        <f aca="false">1.68*(10^-29)*Anomalies!E947</f>
        <v>-0.00073915535946</v>
      </c>
    </row>
    <row r="948" customFormat="false" ht="15" hidden="false" customHeight="false" outlineLevel="0" collapsed="false">
      <c r="A948" s="0" t="n">
        <v>2038</v>
      </c>
      <c r="B948" s="0" t="n">
        <v>10</v>
      </c>
      <c r="E948" s="5" t="n">
        <f aca="false">1.68*(10^-29)*Anomalies!E948</f>
        <v>-0.00015773843946</v>
      </c>
    </row>
    <row r="949" customFormat="false" ht="15" hidden="false" customHeight="false" outlineLevel="0" collapsed="false">
      <c r="A949" s="0" t="n">
        <v>2038</v>
      </c>
      <c r="B949" s="0" t="n">
        <v>11</v>
      </c>
      <c r="E949" s="5" t="n">
        <f aca="false">1.68*(10^-29)*Anomalies!E949</f>
        <v>0.00064091760054</v>
      </c>
    </row>
    <row r="950" customFormat="false" ht="15" hidden="false" customHeight="false" outlineLevel="0" collapsed="false">
      <c r="A950" s="0" t="n">
        <v>2038</v>
      </c>
      <c r="B950" s="0" t="n">
        <v>12</v>
      </c>
      <c r="E950" s="5" t="n">
        <f aca="false">1.68*(10^-29)*Anomalies!E950</f>
        <v>0.000995312928539999</v>
      </c>
    </row>
    <row r="951" customFormat="false" ht="15" hidden="false" customHeight="false" outlineLevel="0" collapsed="false">
      <c r="A951" s="0" t="n">
        <v>2039</v>
      </c>
      <c r="B951" s="0" t="n">
        <v>1</v>
      </c>
      <c r="E951" s="5" t="n">
        <f aca="false">1.68*(10^-29)*Anomalies!E951</f>
        <v>0.00131677756854</v>
      </c>
    </row>
    <row r="952" customFormat="false" ht="15" hidden="false" customHeight="false" outlineLevel="0" collapsed="false">
      <c r="A952" s="0" t="n">
        <v>2039</v>
      </c>
      <c r="B952" s="0" t="n">
        <v>2</v>
      </c>
      <c r="E952" s="5" t="n">
        <f aca="false">1.68*(10^-29)*Anomalies!E952</f>
        <v>0.00116184578454</v>
      </c>
    </row>
    <row r="953" customFormat="false" ht="15" hidden="false" customHeight="false" outlineLevel="0" collapsed="false">
      <c r="A953" s="0" t="n">
        <v>2039</v>
      </c>
      <c r="B953" s="0" t="n">
        <v>3</v>
      </c>
      <c r="E953" s="5" t="n">
        <f aca="false">1.68*(10^-29)*Anomalies!E953</f>
        <v>0.00131392677654</v>
      </c>
    </row>
    <row r="954" customFormat="false" ht="15" hidden="false" customHeight="false" outlineLevel="0" collapsed="false">
      <c r="A954" s="0" t="n">
        <v>2039</v>
      </c>
      <c r="B954" s="0" t="n">
        <v>4</v>
      </c>
      <c r="E954" s="5" t="n">
        <f aca="false">1.68*(10^-29)*Anomalies!E954</f>
        <v>0.000654026304539999</v>
      </c>
    </row>
    <row r="955" customFormat="false" ht="15" hidden="false" customHeight="false" outlineLevel="0" collapsed="false">
      <c r="A955" s="0" t="n">
        <v>2039</v>
      </c>
      <c r="B955" s="0" t="n">
        <v>5</v>
      </c>
      <c r="E955" s="5" t="n">
        <f aca="false">1.68*(10^-29)*Anomalies!E955</f>
        <v>-0.00013659177546</v>
      </c>
    </row>
    <row r="956" customFormat="false" ht="15" hidden="false" customHeight="false" outlineLevel="0" collapsed="false">
      <c r="A956" s="0" t="n">
        <v>2039</v>
      </c>
      <c r="B956" s="0" t="n">
        <v>6</v>
      </c>
      <c r="E956" s="5" t="n">
        <f aca="false">1.68*(10^-29)*Anomalies!E956</f>
        <v>-0.00113657599146</v>
      </c>
    </row>
    <row r="957" customFormat="false" ht="15" hidden="false" customHeight="false" outlineLevel="0" collapsed="false">
      <c r="A957" s="0" t="n">
        <v>2039</v>
      </c>
      <c r="B957" s="0" t="n">
        <v>7</v>
      </c>
      <c r="E957" s="5" t="n">
        <f aca="false">1.68*(10^-29)*Anomalies!E957</f>
        <v>-0.00210384581946</v>
      </c>
    </row>
    <row r="958" customFormat="false" ht="15" hidden="false" customHeight="false" outlineLevel="0" collapsed="false">
      <c r="A958" s="0" t="n">
        <v>2039</v>
      </c>
      <c r="B958" s="0" t="n">
        <v>8</v>
      </c>
      <c r="E958" s="5" t="n">
        <f aca="false">1.68*(10^-29)*Anomalies!E958</f>
        <v>-0.00198611691306</v>
      </c>
    </row>
    <row r="959" customFormat="false" ht="15" hidden="false" customHeight="false" outlineLevel="0" collapsed="false">
      <c r="A959" s="0" t="n">
        <v>2039</v>
      </c>
      <c r="B959" s="0" t="n">
        <v>9</v>
      </c>
      <c r="E959" s="5" t="n">
        <f aca="false">1.68*(10^-29)*Anomalies!E959</f>
        <v>-0.00121215329466</v>
      </c>
    </row>
    <row r="960" customFormat="false" ht="15" hidden="false" customHeight="false" outlineLevel="0" collapsed="false">
      <c r="A960" s="0" t="n">
        <v>2039</v>
      </c>
      <c r="B960" s="0" t="n">
        <v>10</v>
      </c>
      <c r="E960" s="5" t="n">
        <f aca="false">1.68*(10^-29)*Anomalies!E960</f>
        <v>-0.000228119519460001</v>
      </c>
    </row>
    <row r="961" customFormat="false" ht="15" hidden="false" customHeight="false" outlineLevel="0" collapsed="false">
      <c r="A961" s="0" t="n">
        <v>2039</v>
      </c>
      <c r="B961" s="0" t="n">
        <v>11</v>
      </c>
      <c r="E961" s="5" t="n">
        <f aca="false">1.68*(10^-29)*Anomalies!E961</f>
        <v>0.00017744608854</v>
      </c>
    </row>
    <row r="962" customFormat="false" ht="15" hidden="false" customHeight="false" outlineLevel="0" collapsed="false">
      <c r="A962" s="0" t="n">
        <v>2039</v>
      </c>
      <c r="B962" s="0" t="n">
        <v>12</v>
      </c>
      <c r="E962" s="5" t="n">
        <f aca="false">1.68*(10^-29)*Anomalies!E962</f>
        <v>0.00040119302454</v>
      </c>
    </row>
    <row r="963" customFormat="false" ht="15" hidden="false" customHeight="false" outlineLevel="0" collapsed="false">
      <c r="A963" s="0" t="n">
        <v>2040</v>
      </c>
      <c r="B963" s="0" t="n">
        <v>1</v>
      </c>
      <c r="E963" s="5" t="n">
        <f aca="false">1.68*(10^-29)*Anomalies!E963</f>
        <v>0.00040883349654</v>
      </c>
    </row>
    <row r="964" customFormat="false" ht="15" hidden="false" customHeight="false" outlineLevel="0" collapsed="false">
      <c r="A964" s="0" t="n">
        <v>2040</v>
      </c>
      <c r="B964" s="0" t="n">
        <v>2</v>
      </c>
      <c r="E964" s="5" t="n">
        <f aca="false">1.68*(10^-29)*Anomalies!E964</f>
        <v>0.000292557672539999</v>
      </c>
    </row>
    <row r="965" customFormat="false" ht="15" hidden="false" customHeight="false" outlineLevel="0" collapsed="false">
      <c r="A965" s="0" t="n">
        <v>2040</v>
      </c>
      <c r="B965" s="0" t="n">
        <v>3</v>
      </c>
      <c r="E965" s="5" t="n">
        <f aca="false">1.68*(10^-29)*Anomalies!E965</f>
        <v>0.000401782200539999</v>
      </c>
    </row>
    <row r="966" customFormat="false" ht="15" hidden="false" customHeight="false" outlineLevel="0" collapsed="false">
      <c r="A966" s="0" t="n">
        <v>2040</v>
      </c>
      <c r="B966" s="0" t="n">
        <v>4</v>
      </c>
      <c r="E966" s="5" t="n">
        <f aca="false">1.68*(10^-29)*Anomalies!E966</f>
        <v>-0.00019602731946</v>
      </c>
    </row>
    <row r="967" customFormat="false" ht="15" hidden="false" customHeight="false" outlineLevel="0" collapsed="false">
      <c r="A967" s="0" t="n">
        <v>2040</v>
      </c>
      <c r="B967" s="0" t="n">
        <v>5</v>
      </c>
      <c r="E967" s="5" t="n">
        <f aca="false">1.68*(10^-29)*Anomalies!E967</f>
        <v>-0.000971562695460001</v>
      </c>
    </row>
    <row r="968" customFormat="false" ht="15" hidden="false" customHeight="false" outlineLevel="0" collapsed="false">
      <c r="A968" s="0" t="n">
        <v>2040</v>
      </c>
      <c r="B968" s="0" t="n">
        <v>6</v>
      </c>
      <c r="E968" s="5" t="n">
        <f aca="false">1.68*(10^-29)*Anomalies!E968</f>
        <v>-0.00200546483466</v>
      </c>
    </row>
    <row r="969" customFormat="false" ht="15" hidden="false" customHeight="false" outlineLevel="0" collapsed="false">
      <c r="A969" s="0" t="n">
        <v>2040</v>
      </c>
      <c r="B969" s="0" t="n">
        <v>7</v>
      </c>
      <c r="E969" s="5" t="n">
        <f aca="false">1.68*(10^-29)*Anomalies!E969</f>
        <v>-0.00224690364906</v>
      </c>
    </row>
    <row r="970" customFormat="false" ht="15" hidden="false" customHeight="false" outlineLevel="0" collapsed="false">
      <c r="A970" s="0" t="n">
        <v>2040</v>
      </c>
      <c r="B970" s="0" t="n">
        <v>8</v>
      </c>
      <c r="E970" s="5" t="n">
        <f aca="false">1.68*(10^-29)*Anomalies!E970</f>
        <v>-0.00199457569626</v>
      </c>
    </row>
    <row r="971" customFormat="false" ht="15" hidden="false" customHeight="false" outlineLevel="0" collapsed="false">
      <c r="A971" s="0" t="n">
        <v>2040</v>
      </c>
      <c r="B971" s="0" t="n">
        <v>9</v>
      </c>
      <c r="E971" s="5" t="n">
        <f aca="false">1.68*(10^-29)*Anomalies!E971</f>
        <v>-0.00126749664426</v>
      </c>
    </row>
    <row r="972" customFormat="false" ht="15" hidden="false" customHeight="false" outlineLevel="0" collapsed="false">
      <c r="A972" s="0" t="n">
        <v>2040</v>
      </c>
      <c r="B972" s="0" t="n">
        <v>10</v>
      </c>
      <c r="E972" s="5" t="n">
        <f aca="false">1.68*(10^-29)*Anomalies!E972</f>
        <v>-0.00045516631146</v>
      </c>
    </row>
    <row r="973" customFormat="false" ht="15" hidden="false" customHeight="false" outlineLevel="0" collapsed="false">
      <c r="A973" s="0" t="n">
        <v>2040</v>
      </c>
      <c r="B973" s="0" t="n">
        <v>11</v>
      </c>
      <c r="E973" s="5" t="n">
        <f aca="false">1.68*(10^-29)*Anomalies!E973</f>
        <v>8.84890805399992E-005</v>
      </c>
    </row>
    <row r="974" customFormat="false" ht="15" hidden="false" customHeight="false" outlineLevel="0" collapsed="false">
      <c r="A974" s="0" t="n">
        <v>2040</v>
      </c>
      <c r="B974" s="0" t="n">
        <v>12</v>
      </c>
      <c r="E974" s="5" t="n">
        <f aca="false">1.68*(10^-29)*Anomalies!E974</f>
        <v>0.00032074605654</v>
      </c>
    </row>
    <row r="975" customFormat="false" ht="15" hidden="false" customHeight="false" outlineLevel="0" collapsed="false">
      <c r="A975" s="0" t="n">
        <v>2041</v>
      </c>
      <c r="B975" s="0" t="n">
        <v>1</v>
      </c>
      <c r="E975" s="5" t="n">
        <f aca="false">1.68*(10^-29)*Anomalies!E975</f>
        <v>0.00057766812054</v>
      </c>
    </row>
    <row r="976" customFormat="false" ht="15" hidden="false" customHeight="false" outlineLevel="0" collapsed="false">
      <c r="A976" s="0" t="n">
        <v>2041</v>
      </c>
      <c r="B976" s="0" t="n">
        <v>2</v>
      </c>
      <c r="E976" s="5" t="n">
        <f aca="false">1.68*(10^-29)*Anomalies!E976</f>
        <v>0.000402533496539999</v>
      </c>
    </row>
    <row r="977" customFormat="false" ht="15" hidden="false" customHeight="false" outlineLevel="0" collapsed="false">
      <c r="A977" s="0" t="n">
        <v>2041</v>
      </c>
      <c r="B977" s="0" t="n">
        <v>3</v>
      </c>
      <c r="E977" s="5" t="n">
        <f aca="false">1.68*(10^-29)*Anomalies!E977</f>
        <v>0.000271159344539999</v>
      </c>
    </row>
    <row r="978" customFormat="false" ht="15" hidden="false" customHeight="false" outlineLevel="0" collapsed="false">
      <c r="A978" s="0" t="n">
        <v>2041</v>
      </c>
      <c r="B978" s="0" t="n">
        <v>4</v>
      </c>
      <c r="E978" s="5" t="n">
        <f aca="false">1.68*(10^-29)*Anomalies!E978</f>
        <v>8.48764085399993E-005</v>
      </c>
    </row>
    <row r="979" customFormat="false" ht="15" hidden="false" customHeight="false" outlineLevel="0" collapsed="false">
      <c r="A979" s="0" t="n">
        <v>2041</v>
      </c>
      <c r="B979" s="0" t="n">
        <v>5</v>
      </c>
      <c r="E979" s="5" t="n">
        <f aca="false">1.68*(10^-29)*Anomalies!E979</f>
        <v>-0.00052258639146</v>
      </c>
    </row>
    <row r="980" customFormat="false" ht="15" hidden="false" customHeight="false" outlineLevel="0" collapsed="false">
      <c r="A980" s="0" t="n">
        <v>2041</v>
      </c>
      <c r="B980" s="0" t="n">
        <v>6</v>
      </c>
      <c r="E980" s="5" t="n">
        <f aca="false">1.68*(10^-29)*Anomalies!E980</f>
        <v>-0.00167837404266</v>
      </c>
    </row>
    <row r="981" customFormat="false" ht="15" hidden="false" customHeight="false" outlineLevel="0" collapsed="false">
      <c r="A981" s="0" t="n">
        <v>2041</v>
      </c>
      <c r="B981" s="0" t="n">
        <v>7</v>
      </c>
      <c r="E981" s="5" t="n">
        <f aca="false">1.68*(10^-29)*Anomalies!E981</f>
        <v>-0.00219737842506</v>
      </c>
    </row>
    <row r="982" customFormat="false" ht="15" hidden="false" customHeight="false" outlineLevel="0" collapsed="false">
      <c r="A982" s="0" t="n">
        <v>2041</v>
      </c>
      <c r="B982" s="0" t="n">
        <v>8</v>
      </c>
      <c r="E982" s="5" t="n">
        <f aca="false">1.68*(10^-29)*Anomalies!E982</f>
        <v>-0.00216804293706</v>
      </c>
    </row>
    <row r="983" customFormat="false" ht="15" hidden="false" customHeight="false" outlineLevel="0" collapsed="false">
      <c r="A983" s="0" t="n">
        <v>2041</v>
      </c>
      <c r="B983" s="0" t="n">
        <v>9</v>
      </c>
      <c r="E983" s="5" t="n">
        <f aca="false">1.68*(10^-29)*Anomalies!E983</f>
        <v>-0.00104208203946</v>
      </c>
    </row>
    <row r="984" customFormat="false" ht="15" hidden="false" customHeight="false" outlineLevel="0" collapsed="false">
      <c r="A984" s="0" t="n">
        <v>2041</v>
      </c>
      <c r="B984" s="0" t="n">
        <v>10</v>
      </c>
      <c r="E984" s="5" t="n">
        <f aca="false">1.68*(10^-29)*Anomalies!E984</f>
        <v>-0.00044893183146</v>
      </c>
    </row>
    <row r="985" customFormat="false" ht="15" hidden="false" customHeight="false" outlineLevel="0" collapsed="false">
      <c r="A985" s="0" t="n">
        <v>2041</v>
      </c>
      <c r="B985" s="0" t="n">
        <v>11</v>
      </c>
      <c r="E985" s="5" t="n">
        <f aca="false">1.68*(10^-29)*Anomalies!E985</f>
        <v>0.00030069727254</v>
      </c>
    </row>
    <row r="986" customFormat="false" ht="15" hidden="false" customHeight="false" outlineLevel="0" collapsed="false">
      <c r="A986" s="0" t="n">
        <v>2041</v>
      </c>
      <c r="B986" s="0" t="n">
        <v>12</v>
      </c>
      <c r="E986" s="5" t="n">
        <f aca="false">1.68*(10^-29)*Anomalies!E986</f>
        <v>0.00033081446454</v>
      </c>
    </row>
    <row r="987" customFormat="false" ht="15" hidden="false" customHeight="false" outlineLevel="0" collapsed="false">
      <c r="A987" s="0" t="n">
        <v>2042</v>
      </c>
      <c r="B987" s="0" t="n">
        <v>1</v>
      </c>
      <c r="E987" s="5" t="n">
        <f aca="false">1.68*(10^-29)*Anomalies!E987</f>
        <v>0.00051603228054</v>
      </c>
    </row>
    <row r="988" customFormat="false" ht="15" hidden="false" customHeight="false" outlineLevel="0" collapsed="false">
      <c r="A988" s="0" t="n">
        <v>2042</v>
      </c>
      <c r="B988" s="0" t="n">
        <v>2</v>
      </c>
      <c r="E988" s="5" t="n">
        <f aca="false">1.68*(10^-29)*Anomalies!E988</f>
        <v>0.00061833537654</v>
      </c>
    </row>
    <row r="989" customFormat="false" ht="15" hidden="false" customHeight="false" outlineLevel="0" collapsed="false">
      <c r="A989" s="0" t="n">
        <v>2042</v>
      </c>
      <c r="B989" s="0" t="n">
        <v>3</v>
      </c>
      <c r="E989" s="5" t="n">
        <f aca="false">1.68*(10^-29)*Anomalies!E989</f>
        <v>2.37959765399993E-005</v>
      </c>
    </row>
    <row r="990" customFormat="false" ht="15" hidden="false" customHeight="false" outlineLevel="0" collapsed="false">
      <c r="A990" s="0" t="n">
        <v>2042</v>
      </c>
      <c r="B990" s="0" t="n">
        <v>4</v>
      </c>
      <c r="E990" s="5" t="n">
        <f aca="false">1.68*(10^-29)*Anomalies!E990</f>
        <v>-0.000256965791460001</v>
      </c>
    </row>
    <row r="991" customFormat="false" ht="15" hidden="false" customHeight="false" outlineLevel="0" collapsed="false">
      <c r="A991" s="0" t="n">
        <v>2042</v>
      </c>
      <c r="B991" s="0" t="n">
        <v>5</v>
      </c>
      <c r="E991" s="5" t="n">
        <f aca="false">1.68*(10^-29)*Anomalies!E991</f>
        <v>-0.00050353670346</v>
      </c>
    </row>
    <row r="992" customFormat="false" ht="15" hidden="false" customHeight="false" outlineLevel="0" collapsed="false">
      <c r="A992" s="0" t="n">
        <v>2042</v>
      </c>
      <c r="B992" s="0" t="n">
        <v>6</v>
      </c>
      <c r="E992" s="5" t="n">
        <f aca="false">1.68*(10^-29)*Anomalies!E992</f>
        <v>-0.00154086736986</v>
      </c>
    </row>
    <row r="993" customFormat="false" ht="15" hidden="false" customHeight="false" outlineLevel="0" collapsed="false">
      <c r="A993" s="0" t="n">
        <v>2042</v>
      </c>
      <c r="B993" s="0" t="n">
        <v>7</v>
      </c>
      <c r="E993" s="5" t="n">
        <f aca="false">1.68*(10^-29)*Anomalies!E993</f>
        <v>-0.00193643150106</v>
      </c>
    </row>
    <row r="994" customFormat="false" ht="15" hidden="false" customHeight="false" outlineLevel="0" collapsed="false">
      <c r="A994" s="0" t="n">
        <v>2042</v>
      </c>
      <c r="B994" s="0" t="n">
        <v>8</v>
      </c>
      <c r="E994" s="5" t="n">
        <f aca="false">1.68*(10^-29)*Anomalies!E994</f>
        <v>-0.00181979173866</v>
      </c>
    </row>
    <row r="995" customFormat="false" ht="15" hidden="false" customHeight="false" outlineLevel="0" collapsed="false">
      <c r="A995" s="0" t="n">
        <v>2042</v>
      </c>
      <c r="B995" s="0" t="n">
        <v>9</v>
      </c>
      <c r="E995" s="5" t="n">
        <f aca="false">1.68*(10^-29)*Anomalies!E995</f>
        <v>-0.00124781270586</v>
      </c>
    </row>
    <row r="996" customFormat="false" ht="15" hidden="false" customHeight="false" outlineLevel="0" collapsed="false">
      <c r="A996" s="0" t="n">
        <v>2042</v>
      </c>
      <c r="B996" s="0" t="n">
        <v>10</v>
      </c>
      <c r="E996" s="5" t="n">
        <f aca="false">1.68*(10^-29)*Anomalies!E996</f>
        <v>-0.000127563959460001</v>
      </c>
    </row>
    <row r="997" customFormat="false" ht="15" hidden="false" customHeight="false" outlineLevel="0" collapsed="false">
      <c r="A997" s="0" t="n">
        <v>2042</v>
      </c>
      <c r="B997" s="0" t="n">
        <v>11</v>
      </c>
      <c r="E997" s="5" t="n">
        <f aca="false">1.68*(10^-29)*Anomalies!E997</f>
        <v>0.00038907669654</v>
      </c>
    </row>
    <row r="998" customFormat="false" ht="15" hidden="false" customHeight="false" outlineLevel="0" collapsed="false">
      <c r="A998" s="0" t="n">
        <v>2042</v>
      </c>
      <c r="B998" s="0" t="n">
        <v>12</v>
      </c>
      <c r="E998" s="5" t="n">
        <f aca="false">1.68*(10^-29)*Anomalies!E998</f>
        <v>0.000682042320539999</v>
      </c>
    </row>
    <row r="999" customFormat="false" ht="15" hidden="false" customHeight="false" outlineLevel="0" collapsed="false">
      <c r="A999" s="0" t="n">
        <v>2043</v>
      </c>
      <c r="B999" s="0" t="n">
        <v>1</v>
      </c>
      <c r="E999" s="5" t="n">
        <f aca="false">1.68*(10^-29)*Anomalies!E999</f>
        <v>0.00102347493654</v>
      </c>
    </row>
    <row r="1000" customFormat="false" ht="15" hidden="false" customHeight="false" outlineLevel="0" collapsed="false">
      <c r="A1000" s="0" t="n">
        <v>2043</v>
      </c>
      <c r="B1000" s="0" t="n">
        <v>2</v>
      </c>
      <c r="E1000" s="5" t="n">
        <f aca="false">1.68*(10^-29)*Anomalies!E1000</f>
        <v>0.00124703186454</v>
      </c>
    </row>
    <row r="1001" customFormat="false" ht="15" hidden="false" customHeight="false" outlineLevel="0" collapsed="false">
      <c r="A1001" s="0" t="n">
        <v>2043</v>
      </c>
      <c r="B1001" s="0" t="n">
        <v>3</v>
      </c>
      <c r="E1001" s="5" t="n">
        <f aca="false">1.68*(10^-29)*Anomalies!E1001</f>
        <v>0.00098861241654</v>
      </c>
    </row>
    <row r="1002" customFormat="false" ht="15" hidden="false" customHeight="false" outlineLevel="0" collapsed="false">
      <c r="A1002" s="0" t="n">
        <v>2043</v>
      </c>
      <c r="B1002" s="0" t="n">
        <v>4</v>
      </c>
      <c r="E1002" s="5" t="n">
        <f aca="false">1.68*(10^-29)*Anomalies!E1002</f>
        <v>0.000641379936539999</v>
      </c>
    </row>
    <row r="1003" customFormat="false" ht="15" hidden="false" customHeight="false" outlineLevel="0" collapsed="false">
      <c r="A1003" s="0" t="n">
        <v>2043</v>
      </c>
      <c r="B1003" s="0" t="n">
        <v>5</v>
      </c>
      <c r="E1003" s="5" t="n">
        <f aca="false">1.68*(10^-29)*Anomalies!E1003</f>
        <v>0.00011344968054</v>
      </c>
    </row>
    <row r="1004" customFormat="false" ht="15" hidden="false" customHeight="false" outlineLevel="0" collapsed="false">
      <c r="A1004" s="0" t="n">
        <v>2043</v>
      </c>
      <c r="B1004" s="0" t="n">
        <v>6</v>
      </c>
      <c r="E1004" s="5" t="n">
        <f aca="false">1.68*(10^-29)*Anomalies!E1004</f>
        <v>-0.00079444718346</v>
      </c>
    </row>
    <row r="1005" customFormat="false" ht="15" hidden="false" customHeight="false" outlineLevel="0" collapsed="false">
      <c r="A1005" s="0" t="n">
        <v>2043</v>
      </c>
      <c r="B1005" s="0" t="n">
        <v>7</v>
      </c>
      <c r="E1005" s="5" t="n">
        <f aca="false">1.68*(10^-29)*Anomalies!E1005</f>
        <v>-0.00171075187626</v>
      </c>
    </row>
    <row r="1006" customFormat="false" ht="15" hidden="false" customHeight="false" outlineLevel="0" collapsed="false">
      <c r="A1006" s="0" t="n">
        <v>2043</v>
      </c>
      <c r="B1006" s="0" t="n">
        <v>8</v>
      </c>
      <c r="E1006" s="5" t="n">
        <f aca="false">1.68*(10^-29)*Anomalies!E1006</f>
        <v>-0.00178332549066</v>
      </c>
    </row>
    <row r="1007" customFormat="false" ht="15" hidden="false" customHeight="false" outlineLevel="0" collapsed="false">
      <c r="A1007" s="0" t="n">
        <v>2043</v>
      </c>
      <c r="B1007" s="0" t="n">
        <v>9</v>
      </c>
      <c r="E1007" s="5" t="n">
        <f aca="false">1.68*(10^-29)*Anomalies!E1007</f>
        <v>-0.00094070227146</v>
      </c>
    </row>
    <row r="1008" customFormat="false" ht="15" hidden="false" customHeight="false" outlineLevel="0" collapsed="false">
      <c r="A1008" s="0" t="n">
        <v>2043</v>
      </c>
      <c r="B1008" s="0" t="n">
        <v>10</v>
      </c>
      <c r="E1008" s="5" t="n">
        <f aca="false">1.68*(10^-29)*Anomalies!E1008</f>
        <v>-0.00013612809546</v>
      </c>
    </row>
    <row r="1009" customFormat="false" ht="15" hidden="false" customHeight="false" outlineLevel="0" collapsed="false">
      <c r="A1009" s="0" t="n">
        <v>2043</v>
      </c>
      <c r="B1009" s="0" t="n">
        <v>11</v>
      </c>
      <c r="E1009" s="5" t="n">
        <f aca="false">1.68*(10^-29)*Anomalies!E1009</f>
        <v>0.000719714640539999</v>
      </c>
    </row>
    <row r="1010" customFormat="false" ht="15" hidden="false" customHeight="false" outlineLevel="0" collapsed="false">
      <c r="A1010" s="0" t="n">
        <v>2043</v>
      </c>
      <c r="B1010" s="0" t="n">
        <v>12</v>
      </c>
      <c r="E1010" s="5" t="n">
        <f aca="false">1.68*(10^-29)*Anomalies!E1010</f>
        <v>0.00131742537654</v>
      </c>
    </row>
    <row r="1011" customFormat="false" ht="15" hidden="false" customHeight="false" outlineLevel="0" collapsed="false">
      <c r="A1011" s="0" t="n">
        <v>2044</v>
      </c>
      <c r="B1011" s="0" t="n">
        <v>1</v>
      </c>
      <c r="E1011" s="5" t="n">
        <f aca="false">1.68*(10^-29)*Anomalies!E1011</f>
        <v>0.000993988584539999</v>
      </c>
    </row>
    <row r="1012" customFormat="false" ht="15" hidden="false" customHeight="false" outlineLevel="0" collapsed="false">
      <c r="A1012" s="0" t="n">
        <v>2044</v>
      </c>
      <c r="B1012" s="0" t="n">
        <v>2</v>
      </c>
      <c r="E1012" s="5" t="n">
        <f aca="false">1.68*(10^-29)*Anomalies!E1012</f>
        <v>0.00091073971254</v>
      </c>
    </row>
    <row r="1013" customFormat="false" ht="15" hidden="false" customHeight="false" outlineLevel="0" collapsed="false">
      <c r="A1013" s="0" t="n">
        <v>2044</v>
      </c>
      <c r="B1013" s="0" t="n">
        <v>3</v>
      </c>
      <c r="E1013" s="5" t="n">
        <f aca="false">1.68*(10^-29)*Anomalies!E1013</f>
        <v>0.000755477472539999</v>
      </c>
    </row>
    <row r="1014" customFormat="false" ht="15" hidden="false" customHeight="false" outlineLevel="0" collapsed="false">
      <c r="A1014" s="0" t="n">
        <v>2044</v>
      </c>
      <c r="B1014" s="0" t="n">
        <v>4</v>
      </c>
      <c r="E1014" s="5" t="n">
        <f aca="false">1.68*(10^-29)*Anomalies!E1014</f>
        <v>0.000300351528539999</v>
      </c>
    </row>
    <row r="1015" customFormat="false" ht="15" hidden="false" customHeight="false" outlineLevel="0" collapsed="false">
      <c r="A1015" s="0" t="n">
        <v>2044</v>
      </c>
      <c r="B1015" s="0" t="n">
        <v>5</v>
      </c>
      <c r="E1015" s="5" t="n">
        <f aca="false">1.68*(10^-29)*Anomalies!E1015</f>
        <v>-0.00014972181546</v>
      </c>
    </row>
    <row r="1016" customFormat="false" ht="15" hidden="false" customHeight="false" outlineLevel="0" collapsed="false">
      <c r="A1016" s="0" t="n">
        <v>2044</v>
      </c>
      <c r="B1016" s="0" t="n">
        <v>6</v>
      </c>
      <c r="E1016" s="5" t="n">
        <f aca="false">1.68*(10^-29)*Anomalies!E1016</f>
        <v>-0.00124648753866</v>
      </c>
    </row>
    <row r="1017" customFormat="false" ht="15" hidden="false" customHeight="false" outlineLevel="0" collapsed="false">
      <c r="A1017" s="0" t="n">
        <v>2044</v>
      </c>
      <c r="B1017" s="0" t="n">
        <v>7</v>
      </c>
      <c r="E1017" s="5" t="n">
        <f aca="false">1.68*(10^-29)*Anomalies!E1017</f>
        <v>-0.00171738733866</v>
      </c>
    </row>
    <row r="1018" customFormat="false" ht="15" hidden="false" customHeight="false" outlineLevel="0" collapsed="false">
      <c r="A1018" s="0" t="n">
        <v>2044</v>
      </c>
      <c r="B1018" s="0" t="n">
        <v>8</v>
      </c>
      <c r="E1018" s="5" t="n">
        <f aca="false">1.68*(10^-29)*Anomalies!E1018</f>
        <v>-0.00176699921706</v>
      </c>
    </row>
    <row r="1019" customFormat="false" ht="15" hidden="false" customHeight="false" outlineLevel="0" collapsed="false">
      <c r="A1019" s="0" t="n">
        <v>2044</v>
      </c>
      <c r="B1019" s="0" t="n">
        <v>9</v>
      </c>
      <c r="E1019" s="5" t="n">
        <f aca="false">1.68*(10^-29)*Anomalies!E1019</f>
        <v>-0.00108698037546</v>
      </c>
    </row>
    <row r="1020" customFormat="false" ht="15" hidden="false" customHeight="false" outlineLevel="0" collapsed="false">
      <c r="A1020" s="0" t="n">
        <v>2044</v>
      </c>
      <c r="B1020" s="0" t="n">
        <v>10</v>
      </c>
      <c r="E1020" s="5" t="n">
        <f aca="false">1.68*(10^-29)*Anomalies!E1020</f>
        <v>-0.00040972516746</v>
      </c>
    </row>
    <row r="1021" customFormat="false" ht="15" hidden="false" customHeight="false" outlineLevel="0" collapsed="false">
      <c r="A1021" s="0" t="n">
        <v>2044</v>
      </c>
      <c r="B1021" s="0" t="n">
        <v>11</v>
      </c>
      <c r="E1021" s="5" t="n">
        <f aca="false">1.68*(10^-29)*Anomalies!E1021</f>
        <v>0.00049612444854</v>
      </c>
    </row>
    <row r="1022" customFormat="false" ht="15" hidden="false" customHeight="false" outlineLevel="0" collapsed="false">
      <c r="A1022" s="0" t="n">
        <v>2044</v>
      </c>
      <c r="B1022" s="0" t="n">
        <v>12</v>
      </c>
      <c r="E1022" s="5" t="n">
        <f aca="false">1.68*(10^-29)*Anomalies!E1022</f>
        <v>0.00080901823254</v>
      </c>
    </row>
    <row r="1023" customFormat="false" ht="15" hidden="false" customHeight="false" outlineLevel="0" collapsed="false">
      <c r="A1023" s="0" t="n">
        <v>2045</v>
      </c>
      <c r="B1023" s="0" t="n">
        <v>1</v>
      </c>
      <c r="E1023" s="5" t="n">
        <f aca="false">1.68*(10^-29)*Anomalies!E1023</f>
        <v>0.000658561968539999</v>
      </c>
    </row>
    <row r="1024" customFormat="false" ht="15" hidden="false" customHeight="false" outlineLevel="0" collapsed="false">
      <c r="A1024" s="0" t="n">
        <v>2045</v>
      </c>
      <c r="B1024" s="0" t="n">
        <v>2</v>
      </c>
      <c r="E1024" s="5" t="n">
        <f aca="false">1.68*(10^-29)*Anomalies!E1024</f>
        <v>0.000626974608539999</v>
      </c>
    </row>
    <row r="1025" customFormat="false" ht="15" hidden="false" customHeight="false" outlineLevel="0" collapsed="false">
      <c r="A1025" s="0" t="n">
        <v>2045</v>
      </c>
      <c r="B1025" s="0" t="n">
        <v>3</v>
      </c>
      <c r="E1025" s="5" t="n">
        <f aca="false">1.68*(10^-29)*Anomalies!E1025</f>
        <v>0.00031537324854</v>
      </c>
    </row>
    <row r="1026" customFormat="false" ht="15" hidden="false" customHeight="false" outlineLevel="0" collapsed="false">
      <c r="A1026" s="0" t="n">
        <v>2045</v>
      </c>
      <c r="B1026" s="0" t="n">
        <v>4</v>
      </c>
      <c r="E1026" s="5" t="n">
        <f aca="false">1.68*(10^-29)*Anomalies!E1026</f>
        <v>-1.96757034600007E-005</v>
      </c>
    </row>
    <row r="1027" customFormat="false" ht="15" hidden="false" customHeight="false" outlineLevel="0" collapsed="false">
      <c r="A1027" s="0" t="n">
        <v>2045</v>
      </c>
      <c r="B1027" s="0" t="n">
        <v>5</v>
      </c>
      <c r="E1027" s="5" t="n">
        <f aca="false">1.68*(10^-29)*Anomalies!E1027</f>
        <v>-0.000735991583460001</v>
      </c>
    </row>
    <row r="1028" customFormat="false" ht="15" hidden="false" customHeight="false" outlineLevel="0" collapsed="false">
      <c r="A1028" s="0" t="n">
        <v>2045</v>
      </c>
      <c r="B1028" s="0" t="n">
        <v>6</v>
      </c>
      <c r="E1028" s="5" t="n">
        <f aca="false">1.68*(10^-29)*Anomalies!E1028</f>
        <v>-0.00184319353386</v>
      </c>
    </row>
    <row r="1029" customFormat="false" ht="15" hidden="false" customHeight="false" outlineLevel="0" collapsed="false">
      <c r="A1029" s="0" t="n">
        <v>2045</v>
      </c>
      <c r="B1029" s="0" t="n">
        <v>7</v>
      </c>
      <c r="E1029" s="5" t="n">
        <f aca="false">1.68*(10^-29)*Anomalies!E1029</f>
        <v>-0.00225411069786</v>
      </c>
    </row>
    <row r="1030" customFormat="false" ht="15" hidden="false" customHeight="false" outlineLevel="0" collapsed="false">
      <c r="A1030" s="0" t="n">
        <v>2045</v>
      </c>
      <c r="B1030" s="0" t="n">
        <v>8</v>
      </c>
      <c r="E1030" s="5" t="n">
        <f aca="false">1.68*(10^-29)*Anomalies!E1030</f>
        <v>-0.00210354412506</v>
      </c>
    </row>
    <row r="1031" customFormat="false" ht="15" hidden="false" customHeight="false" outlineLevel="0" collapsed="false">
      <c r="A1031" s="0" t="n">
        <v>2045</v>
      </c>
      <c r="B1031" s="0" t="n">
        <v>9</v>
      </c>
      <c r="E1031" s="5" t="n">
        <f aca="false">1.68*(10^-29)*Anomalies!E1031</f>
        <v>-0.00137334588426</v>
      </c>
    </row>
    <row r="1032" customFormat="false" ht="15" hidden="false" customHeight="false" outlineLevel="0" collapsed="false">
      <c r="A1032" s="0" t="n">
        <v>2045</v>
      </c>
      <c r="B1032" s="0" t="n">
        <v>10</v>
      </c>
      <c r="E1032" s="5" t="n">
        <f aca="false">1.68*(10^-29)*Anomalies!E1032</f>
        <v>-0.00047277556746</v>
      </c>
    </row>
    <row r="1033" customFormat="false" ht="15" hidden="false" customHeight="false" outlineLevel="0" collapsed="false">
      <c r="A1033" s="0" t="n">
        <v>2045</v>
      </c>
      <c r="B1033" s="0" t="n">
        <v>11</v>
      </c>
      <c r="E1033" s="5" t="n">
        <f aca="false">1.68*(10^-29)*Anomalies!E1033</f>
        <v>0.00049697738454</v>
      </c>
    </row>
    <row r="1034" customFormat="false" ht="15" hidden="false" customHeight="false" outlineLevel="0" collapsed="false">
      <c r="A1034" s="0" t="n">
        <v>2045</v>
      </c>
      <c r="B1034" s="0" t="n">
        <v>12</v>
      </c>
      <c r="E1034" s="5" t="n">
        <f aca="false">1.68*(10^-29)*Anomalies!E1034</f>
        <v>0.00078321612054</v>
      </c>
    </row>
    <row r="1035" customFormat="false" ht="15" hidden="false" customHeight="false" outlineLevel="0" collapsed="false">
      <c r="A1035" s="0" t="n">
        <v>2046</v>
      </c>
      <c r="B1035" s="0" t="n">
        <v>1</v>
      </c>
      <c r="E1035" s="5" t="n">
        <f aca="false">1.68*(10^-29)*Anomalies!E1035</f>
        <v>0.000860233872539999</v>
      </c>
    </row>
    <row r="1036" customFormat="false" ht="15" hidden="false" customHeight="false" outlineLevel="0" collapsed="false">
      <c r="A1036" s="0" t="n">
        <v>2046</v>
      </c>
      <c r="B1036" s="0" t="n">
        <v>2</v>
      </c>
      <c r="E1036" s="5" t="n">
        <f aca="false">1.68*(10^-29)*Anomalies!E1036</f>
        <v>0.000779082648539999</v>
      </c>
    </row>
    <row r="1037" customFormat="false" ht="15" hidden="false" customHeight="false" outlineLevel="0" collapsed="false">
      <c r="A1037" s="0" t="n">
        <v>2046</v>
      </c>
      <c r="B1037" s="0" t="n">
        <v>3</v>
      </c>
      <c r="E1037" s="5" t="n">
        <f aca="false">1.68*(10^-29)*Anomalies!E1037</f>
        <v>0.00061466172054</v>
      </c>
    </row>
    <row r="1038" customFormat="false" ht="15" hidden="false" customHeight="false" outlineLevel="0" collapsed="false">
      <c r="A1038" s="0" t="n">
        <v>2046</v>
      </c>
      <c r="B1038" s="0" t="n">
        <v>4</v>
      </c>
      <c r="E1038" s="5" t="n">
        <f aca="false">1.68*(10^-29)*Anomalies!E1038</f>
        <v>-5.19085194600004E-005</v>
      </c>
    </row>
    <row r="1039" customFormat="false" ht="15" hidden="false" customHeight="false" outlineLevel="0" collapsed="false">
      <c r="A1039" s="0" t="n">
        <v>2046</v>
      </c>
      <c r="B1039" s="0" t="n">
        <v>5</v>
      </c>
      <c r="E1039" s="5" t="n">
        <f aca="false">1.68*(10^-29)*Anomalies!E1039</f>
        <v>-0.000353606447460001</v>
      </c>
    </row>
    <row r="1040" customFormat="false" ht="15" hidden="false" customHeight="false" outlineLevel="0" collapsed="false">
      <c r="A1040" s="0" t="n">
        <v>2046</v>
      </c>
      <c r="B1040" s="0" t="n">
        <v>6</v>
      </c>
      <c r="E1040" s="5" t="n">
        <f aca="false">1.68*(10^-29)*Anomalies!E1040</f>
        <v>-0.00094231893546</v>
      </c>
    </row>
    <row r="1041" customFormat="false" ht="15" hidden="false" customHeight="false" outlineLevel="0" collapsed="false">
      <c r="A1041" s="0" t="n">
        <v>2046</v>
      </c>
      <c r="B1041" s="0" t="n">
        <v>7</v>
      </c>
      <c r="E1041" s="5" t="n">
        <f aca="false">1.68*(10^-29)*Anomalies!E1041</f>
        <v>-0.00199767769866</v>
      </c>
    </row>
    <row r="1042" customFormat="false" ht="15" hidden="false" customHeight="false" outlineLevel="0" collapsed="false">
      <c r="A1042" s="0" t="n">
        <v>2046</v>
      </c>
      <c r="B1042" s="0" t="n">
        <v>8</v>
      </c>
      <c r="E1042" s="5" t="n">
        <f aca="false">1.68*(10^-29)*Anomalies!E1042</f>
        <v>-0.00206419313226</v>
      </c>
    </row>
    <row r="1043" customFormat="false" ht="15" hidden="false" customHeight="false" outlineLevel="0" collapsed="false">
      <c r="A1043" s="0" t="n">
        <v>2046</v>
      </c>
      <c r="B1043" s="0" t="n">
        <v>9</v>
      </c>
      <c r="E1043" s="5" t="n">
        <f aca="false">1.68*(10^-29)*Anomalies!E1043</f>
        <v>-0.00107569766346</v>
      </c>
    </row>
    <row r="1044" customFormat="false" ht="15" hidden="false" customHeight="false" outlineLevel="0" collapsed="false">
      <c r="A1044" s="0" t="n">
        <v>2046</v>
      </c>
      <c r="B1044" s="0" t="n">
        <v>10</v>
      </c>
      <c r="E1044" s="5" t="n">
        <f aca="false">1.68*(10^-29)*Anomalies!E1044</f>
        <v>-0.000186992615460001</v>
      </c>
    </row>
    <row r="1045" customFormat="false" ht="15" hidden="false" customHeight="false" outlineLevel="0" collapsed="false">
      <c r="A1045" s="0" t="n">
        <v>2046</v>
      </c>
      <c r="B1045" s="0" t="n">
        <v>11</v>
      </c>
      <c r="E1045" s="5" t="n">
        <f aca="false">1.68*(10^-29)*Anomalies!E1045</f>
        <v>0.00071933781654</v>
      </c>
    </row>
    <row r="1046" customFormat="false" ht="15" hidden="false" customHeight="false" outlineLevel="0" collapsed="false">
      <c r="A1046" s="0" t="n">
        <v>2046</v>
      </c>
      <c r="B1046" s="0" t="n">
        <v>12</v>
      </c>
      <c r="E1046" s="5" t="n">
        <f aca="false">1.68*(10^-29)*Anomalies!E1046</f>
        <v>0.00113840642454</v>
      </c>
    </row>
    <row r="1047" customFormat="false" ht="15" hidden="false" customHeight="false" outlineLevel="0" collapsed="false">
      <c r="A1047" s="0" t="n">
        <v>2047</v>
      </c>
      <c r="B1047" s="0" t="n">
        <v>1</v>
      </c>
      <c r="E1047" s="5" t="n">
        <f aca="false">1.68*(10^-29)*Anomalies!E1047</f>
        <v>0.00128093174454</v>
      </c>
    </row>
    <row r="1048" customFormat="false" ht="15" hidden="false" customHeight="false" outlineLevel="0" collapsed="false">
      <c r="A1048" s="0" t="n">
        <v>2047</v>
      </c>
      <c r="B1048" s="0" t="n">
        <v>2</v>
      </c>
      <c r="E1048" s="5" t="n">
        <f aca="false">1.68*(10^-29)*Anomalies!E1048</f>
        <v>0.00135737392854</v>
      </c>
    </row>
    <row r="1049" customFormat="false" ht="15" hidden="false" customHeight="false" outlineLevel="0" collapsed="false">
      <c r="A1049" s="0" t="n">
        <v>2047</v>
      </c>
      <c r="B1049" s="0" t="n">
        <v>3</v>
      </c>
      <c r="E1049" s="5" t="n">
        <f aca="false">1.68*(10^-29)*Anomalies!E1049</f>
        <v>0.00118084440054</v>
      </c>
    </row>
    <row r="1050" customFormat="false" ht="15" hidden="false" customHeight="false" outlineLevel="0" collapsed="false">
      <c r="A1050" s="0" t="n">
        <v>2047</v>
      </c>
      <c r="B1050" s="0" t="n">
        <v>4</v>
      </c>
      <c r="E1050" s="5" t="n">
        <f aca="false">1.68*(10^-29)*Anomalies!E1050</f>
        <v>0.000793185408539999</v>
      </c>
    </row>
    <row r="1051" customFormat="false" ht="15" hidden="false" customHeight="false" outlineLevel="0" collapsed="false">
      <c r="A1051" s="0" t="n">
        <v>2047</v>
      </c>
      <c r="B1051" s="0" t="n">
        <v>5</v>
      </c>
      <c r="E1051" s="5" t="n">
        <f aca="false">1.68*(10^-29)*Anomalies!E1051</f>
        <v>0.00012397656054</v>
      </c>
    </row>
    <row r="1052" customFormat="false" ht="15" hidden="false" customHeight="false" outlineLevel="0" collapsed="false">
      <c r="A1052" s="0" t="n">
        <v>2047</v>
      </c>
      <c r="B1052" s="0" t="n">
        <v>6</v>
      </c>
      <c r="E1052" s="5" t="n">
        <f aca="false">1.68*(10^-29)*Anomalies!E1052</f>
        <v>-0.000710273975460001</v>
      </c>
    </row>
    <row r="1053" customFormat="false" ht="15" hidden="false" customHeight="false" outlineLevel="0" collapsed="false">
      <c r="A1053" s="0" t="n">
        <v>2047</v>
      </c>
      <c r="B1053" s="0" t="n">
        <v>7</v>
      </c>
      <c r="E1053" s="5" t="n">
        <f aca="false">1.68*(10^-29)*Anomalies!E1053</f>
        <v>-0.00151880660106</v>
      </c>
    </row>
    <row r="1054" customFormat="false" ht="15" hidden="false" customHeight="false" outlineLevel="0" collapsed="false">
      <c r="A1054" s="0" t="n">
        <v>2047</v>
      </c>
      <c r="B1054" s="0" t="n">
        <v>8</v>
      </c>
      <c r="E1054" s="5" t="n">
        <f aca="false">1.68*(10^-29)*Anomalies!E1054</f>
        <v>-0.00146704326426</v>
      </c>
    </row>
    <row r="1055" customFormat="false" ht="15" hidden="false" customHeight="false" outlineLevel="0" collapsed="false">
      <c r="A1055" s="0" t="n">
        <v>2047</v>
      </c>
      <c r="B1055" s="0" t="n">
        <v>9</v>
      </c>
      <c r="E1055" s="5" t="n">
        <f aca="false">1.68*(10^-29)*Anomalies!E1055</f>
        <v>-0.00089098031946</v>
      </c>
    </row>
    <row r="1056" customFormat="false" ht="15" hidden="false" customHeight="false" outlineLevel="0" collapsed="false">
      <c r="A1056" s="0" t="n">
        <v>2047</v>
      </c>
      <c r="B1056" s="0" t="n">
        <v>10</v>
      </c>
      <c r="E1056" s="5" t="n">
        <f aca="false">1.68*(10^-29)*Anomalies!E1056</f>
        <v>5.51395685399995E-005</v>
      </c>
    </row>
    <row r="1057" customFormat="false" ht="15" hidden="false" customHeight="false" outlineLevel="0" collapsed="false">
      <c r="A1057" s="0" t="n">
        <v>2047</v>
      </c>
      <c r="B1057" s="0" t="n">
        <v>11</v>
      </c>
      <c r="E1057" s="5" t="n">
        <f aca="false">1.68*(10^-29)*Anomalies!E1057</f>
        <v>0.00059233519254</v>
      </c>
    </row>
    <row r="1058" customFormat="false" ht="15" hidden="false" customHeight="false" outlineLevel="0" collapsed="false">
      <c r="A1058" s="0" t="n">
        <v>2047</v>
      </c>
      <c r="B1058" s="0" t="n">
        <v>12</v>
      </c>
      <c r="E1058" s="5" t="n">
        <f aca="false">1.68*(10^-29)*Anomalies!E1058</f>
        <v>0.000984217872539999</v>
      </c>
    </row>
    <row r="1059" customFormat="false" ht="15" hidden="false" customHeight="false" outlineLevel="0" collapsed="false">
      <c r="A1059" s="0" t="n">
        <v>2048</v>
      </c>
      <c r="B1059" s="0" t="n">
        <v>1</v>
      </c>
      <c r="E1059" s="5" t="n">
        <f aca="false">1.68*(10^-29)*Anomalies!E1059</f>
        <v>0.000797009760539999</v>
      </c>
    </row>
    <row r="1060" customFormat="false" ht="15" hidden="false" customHeight="false" outlineLevel="0" collapsed="false">
      <c r="A1060" s="0" t="n">
        <v>2048</v>
      </c>
      <c r="B1060" s="0" t="n">
        <v>2</v>
      </c>
      <c r="E1060" s="5" t="n">
        <f aca="false">1.68*(10^-29)*Anomalies!E1060</f>
        <v>0.000673039536539999</v>
      </c>
    </row>
    <row r="1061" customFormat="false" ht="15" hidden="false" customHeight="false" outlineLevel="0" collapsed="false">
      <c r="A1061" s="0" t="n">
        <v>2048</v>
      </c>
      <c r="B1061" s="0" t="n">
        <v>3</v>
      </c>
      <c r="E1061" s="5" t="n">
        <f aca="false">1.68*(10^-29)*Anomalies!E1061</f>
        <v>0.000377559792539999</v>
      </c>
    </row>
    <row r="1062" customFormat="false" ht="15" hidden="false" customHeight="false" outlineLevel="0" collapsed="false">
      <c r="A1062" s="0" t="n">
        <v>2048</v>
      </c>
      <c r="B1062" s="0" t="n">
        <v>4</v>
      </c>
      <c r="E1062" s="5" t="n">
        <f aca="false">1.68*(10^-29)*Anomalies!E1062</f>
        <v>-8.27200554600006E-005</v>
      </c>
    </row>
    <row r="1063" customFormat="false" ht="15" hidden="false" customHeight="false" outlineLevel="0" collapsed="false">
      <c r="A1063" s="0" t="n">
        <v>2048</v>
      </c>
      <c r="B1063" s="0" t="n">
        <v>5</v>
      </c>
      <c r="E1063" s="5" t="n">
        <f aca="false">1.68*(10^-29)*Anomalies!E1063</f>
        <v>-0.000602087519460001</v>
      </c>
    </row>
    <row r="1064" customFormat="false" ht="15" hidden="false" customHeight="false" outlineLevel="0" collapsed="false">
      <c r="A1064" s="0" t="n">
        <v>2048</v>
      </c>
      <c r="B1064" s="0" t="n">
        <v>6</v>
      </c>
      <c r="E1064" s="5" t="n">
        <f aca="false">1.68*(10^-29)*Anomalies!E1064</f>
        <v>-0.00178571633226</v>
      </c>
    </row>
    <row r="1065" customFormat="false" ht="15" hidden="false" customHeight="false" outlineLevel="0" collapsed="false">
      <c r="A1065" s="0" t="n">
        <v>2048</v>
      </c>
      <c r="B1065" s="0" t="n">
        <v>7</v>
      </c>
      <c r="E1065" s="5" t="n">
        <f aca="false">1.68*(10^-29)*Anomalies!E1065</f>
        <v>-0.00243187821786</v>
      </c>
    </row>
    <row r="1066" customFormat="false" ht="15" hidden="false" customHeight="false" outlineLevel="0" collapsed="false">
      <c r="A1066" s="0" t="n">
        <v>2048</v>
      </c>
      <c r="B1066" s="0" t="n">
        <v>8</v>
      </c>
      <c r="E1066" s="5" t="n">
        <f aca="false">1.68*(10^-29)*Anomalies!E1066</f>
        <v>-0.00232046706906</v>
      </c>
    </row>
    <row r="1067" customFormat="false" ht="15" hidden="false" customHeight="false" outlineLevel="0" collapsed="false">
      <c r="A1067" s="0" t="n">
        <v>2048</v>
      </c>
      <c r="B1067" s="0" t="n">
        <v>9</v>
      </c>
      <c r="E1067" s="5" t="n">
        <f aca="false">1.68*(10^-29)*Anomalies!E1067</f>
        <v>-0.00155763402186</v>
      </c>
    </row>
    <row r="1068" customFormat="false" ht="15" hidden="false" customHeight="false" outlineLevel="0" collapsed="false">
      <c r="A1068" s="0" t="n">
        <v>2048</v>
      </c>
      <c r="B1068" s="0" t="n">
        <v>10</v>
      </c>
      <c r="E1068" s="5" t="n">
        <f aca="false">1.68*(10^-29)*Anomalies!E1068</f>
        <v>-0.00068633380746</v>
      </c>
    </row>
    <row r="1069" customFormat="false" ht="15" hidden="false" customHeight="false" outlineLevel="0" collapsed="false">
      <c r="A1069" s="0" t="n">
        <v>2048</v>
      </c>
      <c r="B1069" s="0" t="n">
        <v>11</v>
      </c>
      <c r="E1069" s="5" t="n">
        <f aca="false">1.68*(10^-29)*Anomalies!E1069</f>
        <v>-0.000205812143460001</v>
      </c>
    </row>
    <row r="1070" customFormat="false" ht="15" hidden="false" customHeight="false" outlineLevel="0" collapsed="false">
      <c r="A1070" s="0" t="n">
        <v>2048</v>
      </c>
      <c r="B1070" s="0" t="n">
        <v>12</v>
      </c>
      <c r="E1070" s="5" t="n">
        <f aca="false">1.68*(10^-29)*Anomalies!E1070</f>
        <v>0.00030984940854</v>
      </c>
    </row>
    <row r="1071" customFormat="false" ht="15" hidden="false" customHeight="false" outlineLevel="0" collapsed="false">
      <c r="A1071" s="0" t="n">
        <v>2049</v>
      </c>
      <c r="B1071" s="0" t="n">
        <v>1</v>
      </c>
      <c r="E1071" s="5" t="n">
        <f aca="false">1.68*(10^-29)*Anomalies!E1071</f>
        <v>0.000329588904539999</v>
      </c>
    </row>
    <row r="1072" customFormat="false" ht="15" hidden="false" customHeight="false" outlineLevel="0" collapsed="false">
      <c r="A1072" s="0" t="n">
        <v>2049</v>
      </c>
      <c r="B1072" s="0" t="n">
        <v>2</v>
      </c>
      <c r="E1072" s="5" t="n">
        <f aca="false">1.68*(10^-29)*Anomalies!E1072</f>
        <v>0.000144255840539999</v>
      </c>
    </row>
    <row r="1073" customFormat="false" ht="15" hidden="false" customHeight="false" outlineLevel="0" collapsed="false">
      <c r="A1073" s="0" t="n">
        <v>2049</v>
      </c>
      <c r="B1073" s="0" t="n">
        <v>3</v>
      </c>
      <c r="E1073" s="5" t="n">
        <f aca="false">1.68*(10^-29)*Anomalies!E1073</f>
        <v>0.00018691070454</v>
      </c>
    </row>
    <row r="1074" customFormat="false" ht="15" hidden="false" customHeight="false" outlineLevel="0" collapsed="false">
      <c r="A1074" s="0" t="n">
        <v>2049</v>
      </c>
      <c r="B1074" s="0" t="n">
        <v>4</v>
      </c>
      <c r="E1074" s="5" t="n">
        <f aca="false">1.68*(10^-29)*Anomalies!E1074</f>
        <v>-0.00024570945546</v>
      </c>
    </row>
    <row r="1075" customFormat="false" ht="15" hidden="false" customHeight="false" outlineLevel="0" collapsed="false">
      <c r="A1075" s="0" t="n">
        <v>2049</v>
      </c>
      <c r="B1075" s="0" t="n">
        <v>5</v>
      </c>
      <c r="E1075" s="5" t="n">
        <f aca="false">1.68*(10^-29)*Anomalies!E1075</f>
        <v>-0.000784340471460001</v>
      </c>
    </row>
    <row r="1076" customFormat="false" ht="15" hidden="false" customHeight="false" outlineLevel="0" collapsed="false">
      <c r="A1076" s="0" t="n">
        <v>2049</v>
      </c>
      <c r="B1076" s="0" t="n">
        <v>6</v>
      </c>
      <c r="E1076" s="5" t="n">
        <f aca="false">1.68*(10^-29)*Anomalies!E1076</f>
        <v>-0.00172624280346</v>
      </c>
    </row>
    <row r="1077" customFormat="false" ht="15" hidden="false" customHeight="false" outlineLevel="0" collapsed="false">
      <c r="A1077" s="0" t="n">
        <v>2049</v>
      </c>
      <c r="B1077" s="0" t="n">
        <v>7</v>
      </c>
      <c r="E1077" s="5" t="n">
        <f aca="false">1.68*(10^-29)*Anomalies!E1077</f>
        <v>-0.00232344154266</v>
      </c>
    </row>
    <row r="1078" customFormat="false" ht="15" hidden="false" customHeight="false" outlineLevel="0" collapsed="false">
      <c r="A1078" s="0" t="n">
        <v>2049</v>
      </c>
      <c r="B1078" s="0" t="n">
        <v>8</v>
      </c>
      <c r="E1078" s="5" t="n">
        <f aca="false">1.68*(10^-29)*Anomalies!E1078</f>
        <v>-0.00264563550426</v>
      </c>
    </row>
    <row r="1079" customFormat="false" ht="15" hidden="false" customHeight="false" outlineLevel="0" collapsed="false">
      <c r="A1079" s="0" t="n">
        <v>2049</v>
      </c>
      <c r="B1079" s="0" t="n">
        <v>9</v>
      </c>
      <c r="E1079" s="5" t="n">
        <f aca="false">1.68*(10^-29)*Anomalies!E1079</f>
        <v>-0.00170560643946</v>
      </c>
    </row>
    <row r="1080" customFormat="false" ht="15" hidden="false" customHeight="false" outlineLevel="0" collapsed="false">
      <c r="A1080" s="0" t="n">
        <v>2049</v>
      </c>
      <c r="B1080" s="0" t="n">
        <v>10</v>
      </c>
      <c r="E1080" s="5" t="n">
        <f aca="false">1.68*(10^-29)*Anomalies!E1080</f>
        <v>-0.00056672956746</v>
      </c>
    </row>
    <row r="1081" customFormat="false" ht="15" hidden="false" customHeight="false" outlineLevel="0" collapsed="false">
      <c r="A1081" s="0" t="n">
        <v>2049</v>
      </c>
      <c r="B1081" s="0" t="n">
        <v>11</v>
      </c>
      <c r="E1081" s="5" t="n">
        <f aca="false">1.68*(10^-29)*Anomalies!E1081</f>
        <v>0.000395277072539999</v>
      </c>
    </row>
    <row r="1082" customFormat="false" ht="15" hidden="false" customHeight="false" outlineLevel="0" collapsed="false">
      <c r="A1082" s="0" t="n">
        <v>2049</v>
      </c>
      <c r="B1082" s="0" t="n">
        <v>12</v>
      </c>
      <c r="E1082" s="5" t="n">
        <f aca="false">1.68*(10^-29)*Anomalies!E1082</f>
        <v>0.00040663135254</v>
      </c>
    </row>
    <row r="1083" customFormat="false" ht="15" hidden="false" customHeight="false" outlineLevel="0" collapsed="false">
      <c r="A1083" s="0" t="n">
        <v>2050</v>
      </c>
      <c r="B1083" s="0" t="n">
        <v>1</v>
      </c>
      <c r="E1083" s="5" t="n">
        <f aca="false">1.68*(10^-29)*Anomalies!E1083</f>
        <v>0.00029634876054</v>
      </c>
    </row>
    <row r="1084" customFormat="false" ht="15" hidden="false" customHeight="false" outlineLevel="0" collapsed="false">
      <c r="A1084" s="0" t="n">
        <v>2050</v>
      </c>
      <c r="B1084" s="0" t="n">
        <v>2</v>
      </c>
      <c r="E1084" s="5" t="n">
        <f aca="false">1.68*(10^-29)*Anomalies!E1084</f>
        <v>0.000398785752539999</v>
      </c>
    </row>
    <row r="1085" customFormat="false" ht="15" hidden="false" customHeight="false" outlineLevel="0" collapsed="false">
      <c r="A1085" s="0" t="n">
        <v>2050</v>
      </c>
      <c r="B1085" s="0" t="n">
        <v>3</v>
      </c>
      <c r="E1085" s="5" t="n">
        <f aca="false">1.68*(10^-29)*Anomalies!E1085</f>
        <v>0.000266316072539999</v>
      </c>
    </row>
    <row r="1086" customFormat="false" ht="15" hidden="false" customHeight="false" outlineLevel="0" collapsed="false">
      <c r="A1086" s="0" t="n">
        <v>2050</v>
      </c>
      <c r="B1086" s="0" t="n">
        <v>4</v>
      </c>
      <c r="E1086" s="5" t="n">
        <f aca="false">1.68*(10^-29)*Anomalies!E1086</f>
        <v>-0.00019746556746</v>
      </c>
    </row>
    <row r="1087" customFormat="false" ht="15" hidden="false" customHeight="false" outlineLevel="0" collapsed="false">
      <c r="A1087" s="0" t="n">
        <v>2050</v>
      </c>
      <c r="B1087" s="0" t="n">
        <v>5</v>
      </c>
      <c r="E1087" s="5" t="n">
        <f aca="false">1.68*(10^-29)*Anomalies!E1087</f>
        <v>-0.00095595616746</v>
      </c>
    </row>
    <row r="1088" customFormat="false" ht="15" hidden="false" customHeight="false" outlineLevel="0" collapsed="false">
      <c r="A1088" s="0" t="n">
        <v>2050</v>
      </c>
      <c r="B1088" s="0" t="n">
        <v>6</v>
      </c>
      <c r="E1088" s="5" t="n">
        <f aca="false">1.68*(10^-29)*Anomalies!E1088</f>
        <v>-0.00166019152026</v>
      </c>
    </row>
    <row r="1089" customFormat="false" ht="15" hidden="false" customHeight="false" outlineLevel="0" collapsed="false">
      <c r="A1089" s="0" t="n">
        <v>2050</v>
      </c>
      <c r="B1089" s="0" t="n">
        <v>7</v>
      </c>
      <c r="E1089" s="5" t="n">
        <f aca="false">1.68*(10^-29)*Anomalies!E1089</f>
        <v>-0.00236104405866</v>
      </c>
    </row>
    <row r="1090" customFormat="false" ht="15" hidden="false" customHeight="false" outlineLevel="0" collapsed="false">
      <c r="A1090" s="0" t="n">
        <v>2050</v>
      </c>
      <c r="B1090" s="0" t="n">
        <v>8</v>
      </c>
      <c r="E1090" s="5" t="n">
        <f aca="false">1.68*(10^-29)*Anomalies!E1090</f>
        <v>-0.00249006832746</v>
      </c>
    </row>
    <row r="1091" customFormat="false" ht="15" hidden="false" customHeight="false" outlineLevel="0" collapsed="false">
      <c r="A1091" s="0" t="n">
        <v>2050</v>
      </c>
      <c r="B1091" s="0" t="n">
        <v>9</v>
      </c>
      <c r="E1091" s="5" t="n">
        <f aca="false">1.68*(10^-29)*Anomalies!E1091</f>
        <v>-0.00159888489306</v>
      </c>
    </row>
    <row r="1092" customFormat="false" ht="15" hidden="false" customHeight="false" outlineLevel="0" collapsed="false">
      <c r="A1092" s="0" t="n">
        <v>2050</v>
      </c>
      <c r="B1092" s="0" t="n">
        <v>10</v>
      </c>
      <c r="E1092" s="5" t="n">
        <f aca="false">1.68*(10^-29)*Anomalies!E1092</f>
        <v>-0.000559010471460001</v>
      </c>
    </row>
    <row r="1093" customFormat="false" ht="15" hidden="false" customHeight="false" outlineLevel="0" collapsed="false">
      <c r="A1093" s="0" t="n">
        <v>2050</v>
      </c>
      <c r="B1093" s="0" t="n">
        <v>11</v>
      </c>
      <c r="E1093" s="5" t="n">
        <f aca="false">1.68*(10^-29)*Anomalies!E1093</f>
        <v>0.00062462210454</v>
      </c>
    </row>
    <row r="1094" customFormat="false" ht="15" hidden="false" customHeight="false" outlineLevel="0" collapsed="false">
      <c r="A1094" s="0" t="n">
        <v>2050</v>
      </c>
      <c r="B1094" s="0" t="n">
        <v>12</v>
      </c>
      <c r="E1094" s="5" t="n">
        <f aca="false">1.68*(10^-29)*Anomalies!E1094</f>
        <v>0.00081110109654</v>
      </c>
    </row>
    <row r="1095" customFormat="false" ht="15" hidden="false" customHeight="false" outlineLevel="0" collapsed="false">
      <c r="A1095" s="0" t="n">
        <v>2051</v>
      </c>
      <c r="B1095" s="0" t="n">
        <v>1</v>
      </c>
      <c r="E1095" s="5" t="n">
        <f aca="false">1.68*(10^-29)*Anomalies!E1095</f>
        <v>0.00073278772854</v>
      </c>
    </row>
    <row r="1096" customFormat="false" ht="15" hidden="false" customHeight="false" outlineLevel="0" collapsed="false">
      <c r="A1096" s="0" t="n">
        <v>2051</v>
      </c>
      <c r="B1096" s="0" t="n">
        <v>2</v>
      </c>
      <c r="E1096" s="5" t="n">
        <f aca="false">1.68*(10^-29)*Anomalies!E1096</f>
        <v>0.000646101912539999</v>
      </c>
    </row>
    <row r="1097" customFormat="false" ht="15" hidden="false" customHeight="false" outlineLevel="0" collapsed="false">
      <c r="A1097" s="0" t="n">
        <v>2051</v>
      </c>
      <c r="B1097" s="0" t="n">
        <v>3</v>
      </c>
      <c r="E1097" s="5" t="n">
        <f aca="false">1.68*(10^-29)*Anomalies!E1097</f>
        <v>0.00059554063254</v>
      </c>
    </row>
    <row r="1098" customFormat="false" ht="15" hidden="false" customHeight="false" outlineLevel="0" collapsed="false">
      <c r="A1098" s="0" t="n">
        <v>2051</v>
      </c>
      <c r="B1098" s="0" t="n">
        <v>4</v>
      </c>
      <c r="E1098" s="5" t="n">
        <f aca="false">1.68*(10^-29)*Anomalies!E1098</f>
        <v>0.000413786640539999</v>
      </c>
    </row>
    <row r="1099" customFormat="false" ht="15" hidden="false" customHeight="false" outlineLevel="0" collapsed="false">
      <c r="A1099" s="0" t="n">
        <v>2051</v>
      </c>
      <c r="B1099" s="0" t="n">
        <v>5</v>
      </c>
      <c r="E1099" s="5" t="n">
        <f aca="false">1.68*(10^-29)*Anomalies!E1099</f>
        <v>-0.00015136922346</v>
      </c>
    </row>
    <row r="1100" customFormat="false" ht="15" hidden="false" customHeight="false" outlineLevel="0" collapsed="false">
      <c r="A1100" s="0" t="n">
        <v>2051</v>
      </c>
      <c r="B1100" s="0" t="n">
        <v>6</v>
      </c>
      <c r="E1100" s="5" t="n">
        <f aca="false">1.68*(10^-29)*Anomalies!E1100</f>
        <v>-0.00096997979946</v>
      </c>
    </row>
    <row r="1101" customFormat="false" ht="15" hidden="false" customHeight="false" outlineLevel="0" collapsed="false">
      <c r="A1101" s="0" t="n">
        <v>2051</v>
      </c>
      <c r="B1101" s="0" t="n">
        <v>7</v>
      </c>
      <c r="E1101" s="5" t="n">
        <f aca="false">1.68*(10^-29)*Anomalies!E1101</f>
        <v>-0.00170163592746</v>
      </c>
    </row>
    <row r="1102" customFormat="false" ht="15" hidden="false" customHeight="false" outlineLevel="0" collapsed="false">
      <c r="A1102" s="0" t="n">
        <v>2051</v>
      </c>
      <c r="B1102" s="0" t="n">
        <v>8</v>
      </c>
      <c r="E1102" s="5" t="n">
        <f aca="false">1.68*(10^-29)*Anomalies!E1102</f>
        <v>-0.00149991399306</v>
      </c>
    </row>
    <row r="1103" customFormat="false" ht="15" hidden="false" customHeight="false" outlineLevel="0" collapsed="false">
      <c r="A1103" s="0" t="n">
        <v>2051</v>
      </c>
      <c r="B1103" s="0" t="n">
        <v>9</v>
      </c>
      <c r="E1103" s="5" t="n">
        <f aca="false">1.68*(10^-29)*Anomalies!E1103</f>
        <v>-0.00103938009546</v>
      </c>
    </row>
    <row r="1104" customFormat="false" ht="15" hidden="false" customHeight="false" outlineLevel="0" collapsed="false">
      <c r="A1104" s="0" t="n">
        <v>2051</v>
      </c>
      <c r="B1104" s="0" t="n">
        <v>10</v>
      </c>
      <c r="E1104" s="5" t="n">
        <f aca="false">1.68*(10^-29)*Anomalies!E1104</f>
        <v>-8.71265274600002E-005</v>
      </c>
    </row>
    <row r="1105" customFormat="false" ht="15" hidden="false" customHeight="false" outlineLevel="0" collapsed="false">
      <c r="A1105" s="0" t="n">
        <v>2051</v>
      </c>
      <c r="B1105" s="0" t="n">
        <v>11</v>
      </c>
      <c r="E1105" s="5" t="n">
        <f aca="false">1.68*(10^-29)*Anomalies!E1105</f>
        <v>0.00035236752054</v>
      </c>
    </row>
    <row r="1106" customFormat="false" ht="15" hidden="false" customHeight="false" outlineLevel="0" collapsed="false">
      <c r="A1106" s="0" t="n">
        <v>2051</v>
      </c>
      <c r="B1106" s="0" t="n">
        <v>12</v>
      </c>
      <c r="E1106" s="5" t="n">
        <f aca="false">1.68*(10^-29)*Anomalies!E1106</f>
        <v>0.000772228416539999</v>
      </c>
    </row>
    <row r="1107" customFormat="false" ht="15" hidden="false" customHeight="false" outlineLevel="0" collapsed="false">
      <c r="A1107" s="0" t="n">
        <v>2052</v>
      </c>
      <c r="B1107" s="0" t="n">
        <v>1</v>
      </c>
      <c r="E1107" s="5" t="n">
        <f aca="false">1.68*(10^-29)*Anomalies!E1107</f>
        <v>0.00101404442454</v>
      </c>
    </row>
    <row r="1108" customFormat="false" ht="15" hidden="false" customHeight="false" outlineLevel="0" collapsed="false">
      <c r="A1108" s="0" t="n">
        <v>2052</v>
      </c>
      <c r="B1108" s="0" t="n">
        <v>2</v>
      </c>
      <c r="E1108" s="5" t="n">
        <f aca="false">1.68*(10^-29)*Anomalies!E1108</f>
        <v>0.00092614732854</v>
      </c>
    </row>
    <row r="1109" customFormat="false" ht="15" hidden="false" customHeight="false" outlineLevel="0" collapsed="false">
      <c r="A1109" s="0" t="n">
        <v>2052</v>
      </c>
      <c r="B1109" s="0" t="n">
        <v>3</v>
      </c>
      <c r="E1109" s="5" t="n">
        <f aca="false">1.68*(10^-29)*Anomalies!E1109</f>
        <v>0.00102618712854</v>
      </c>
    </row>
    <row r="1110" customFormat="false" ht="15" hidden="false" customHeight="false" outlineLevel="0" collapsed="false">
      <c r="A1110" s="0" t="n">
        <v>2052</v>
      </c>
      <c r="B1110" s="0" t="n">
        <v>4</v>
      </c>
      <c r="E1110" s="5" t="n">
        <f aca="false">1.68*(10^-29)*Anomalies!E1110</f>
        <v>0.00053367396054</v>
      </c>
    </row>
    <row r="1111" customFormat="false" ht="15" hidden="false" customHeight="false" outlineLevel="0" collapsed="false">
      <c r="A1111" s="0" t="n">
        <v>2052</v>
      </c>
      <c r="B1111" s="0" t="n">
        <v>5</v>
      </c>
      <c r="E1111" s="5" t="n">
        <f aca="false">1.68*(10^-29)*Anomalies!E1111</f>
        <v>-3.63579354600007E-005</v>
      </c>
    </row>
    <row r="1112" customFormat="false" ht="15" hidden="false" customHeight="false" outlineLevel="0" collapsed="false">
      <c r="A1112" s="0" t="n">
        <v>2052</v>
      </c>
      <c r="B1112" s="0" t="n">
        <v>6</v>
      </c>
      <c r="E1112" s="5" t="n">
        <f aca="false">1.68*(10^-29)*Anomalies!E1112</f>
        <v>-0.00122663872506</v>
      </c>
    </row>
    <row r="1113" customFormat="false" ht="15" hidden="false" customHeight="false" outlineLevel="0" collapsed="false">
      <c r="A1113" s="0" t="n">
        <v>2052</v>
      </c>
      <c r="B1113" s="0" t="n">
        <v>7</v>
      </c>
      <c r="E1113" s="5" t="n">
        <f aca="false">1.68*(10^-29)*Anomalies!E1113</f>
        <v>-0.00226393031466</v>
      </c>
    </row>
    <row r="1114" customFormat="false" ht="15" hidden="false" customHeight="false" outlineLevel="0" collapsed="false">
      <c r="A1114" s="0" t="n">
        <v>2052</v>
      </c>
      <c r="B1114" s="0" t="n">
        <v>8</v>
      </c>
      <c r="E1114" s="5" t="n">
        <f aca="false">1.68*(10^-29)*Anomalies!E1114</f>
        <v>-0.00233198350266</v>
      </c>
    </row>
    <row r="1115" customFormat="false" ht="15" hidden="false" customHeight="false" outlineLevel="0" collapsed="false">
      <c r="A1115" s="0" t="n">
        <v>2052</v>
      </c>
      <c r="B1115" s="0" t="n">
        <v>9</v>
      </c>
      <c r="E1115" s="5" t="n">
        <f aca="false">1.68*(10^-29)*Anomalies!E1115</f>
        <v>-0.00154555050426</v>
      </c>
    </row>
    <row r="1116" customFormat="false" ht="15" hidden="false" customHeight="false" outlineLevel="0" collapsed="false">
      <c r="A1116" s="0" t="n">
        <v>2052</v>
      </c>
      <c r="B1116" s="0" t="n">
        <v>10</v>
      </c>
      <c r="E1116" s="5" t="n">
        <f aca="false">1.68*(10^-29)*Anomalies!E1116</f>
        <v>-0.00061011506346</v>
      </c>
    </row>
    <row r="1117" customFormat="false" ht="15" hidden="false" customHeight="false" outlineLevel="0" collapsed="false">
      <c r="A1117" s="0" t="n">
        <v>2052</v>
      </c>
      <c r="B1117" s="0" t="n">
        <v>11</v>
      </c>
      <c r="E1117" s="5" t="n">
        <f aca="false">1.68*(10^-29)*Anomalies!E1117</f>
        <v>-8.98334346000018E-006</v>
      </c>
    </row>
    <row r="1118" customFormat="false" ht="15" hidden="false" customHeight="false" outlineLevel="0" collapsed="false">
      <c r="A1118" s="0" t="n">
        <v>2052</v>
      </c>
      <c r="B1118" s="0" t="n">
        <v>12</v>
      </c>
      <c r="E1118" s="5" t="n">
        <f aca="false">1.68*(10^-29)*Anomalies!E1118</f>
        <v>0.00059949216054</v>
      </c>
    </row>
    <row r="1119" customFormat="false" ht="15" hidden="false" customHeight="false" outlineLevel="0" collapsed="false">
      <c r="A1119" s="0" t="n">
        <v>2053</v>
      </c>
      <c r="B1119" s="0" t="n">
        <v>1</v>
      </c>
      <c r="E1119" s="5" t="n">
        <f aca="false">1.68*(10^-29)*Anomalies!E1119</f>
        <v>0.00033774900054</v>
      </c>
    </row>
    <row r="1120" customFormat="false" ht="15" hidden="false" customHeight="false" outlineLevel="0" collapsed="false">
      <c r="A1120" s="0" t="n">
        <v>2053</v>
      </c>
      <c r="B1120" s="0" t="n">
        <v>2</v>
      </c>
      <c r="E1120" s="5" t="n">
        <f aca="false">1.68*(10^-29)*Anomalies!E1120</f>
        <v>0.00021244653654</v>
      </c>
    </row>
    <row r="1121" customFormat="false" ht="15" hidden="false" customHeight="false" outlineLevel="0" collapsed="false">
      <c r="A1121" s="0" t="n">
        <v>2053</v>
      </c>
      <c r="B1121" s="0" t="n">
        <v>3</v>
      </c>
      <c r="E1121" s="5" t="n">
        <f aca="false">1.68*(10^-29)*Anomalies!E1121</f>
        <v>0.000229114488539999</v>
      </c>
    </row>
    <row r="1122" customFormat="false" ht="15" hidden="false" customHeight="false" outlineLevel="0" collapsed="false">
      <c r="A1122" s="0" t="n">
        <v>2053</v>
      </c>
      <c r="B1122" s="0" t="n">
        <v>4</v>
      </c>
      <c r="E1122" s="5" t="n">
        <f aca="false">1.68*(10^-29)*Anomalies!E1122</f>
        <v>-0.00015971294346</v>
      </c>
    </row>
    <row r="1123" customFormat="false" ht="15" hidden="false" customHeight="false" outlineLevel="0" collapsed="false">
      <c r="A1123" s="0" t="n">
        <v>2053</v>
      </c>
      <c r="B1123" s="0" t="n">
        <v>5</v>
      </c>
      <c r="E1123" s="5" t="n">
        <f aca="false">1.68*(10^-29)*Anomalies!E1123</f>
        <v>-0.00093877279146</v>
      </c>
    </row>
    <row r="1124" customFormat="false" ht="15" hidden="false" customHeight="false" outlineLevel="0" collapsed="false">
      <c r="A1124" s="0" t="n">
        <v>2053</v>
      </c>
      <c r="B1124" s="0" t="n">
        <v>6</v>
      </c>
      <c r="E1124" s="5" t="n">
        <f aca="false">1.68*(10^-29)*Anomalies!E1124</f>
        <v>-0.00178042555866</v>
      </c>
    </row>
    <row r="1125" customFormat="false" ht="15" hidden="false" customHeight="false" outlineLevel="0" collapsed="false">
      <c r="A1125" s="0" t="n">
        <v>2053</v>
      </c>
      <c r="B1125" s="0" t="n">
        <v>7</v>
      </c>
      <c r="E1125" s="5" t="n">
        <f aca="false">1.68*(10^-29)*Anomalies!E1125</f>
        <v>-0.00269407887546</v>
      </c>
    </row>
    <row r="1126" customFormat="false" ht="15" hidden="false" customHeight="false" outlineLevel="0" collapsed="false">
      <c r="A1126" s="0" t="n">
        <v>2053</v>
      </c>
      <c r="B1126" s="0" t="n">
        <v>8</v>
      </c>
      <c r="E1126" s="5" t="n">
        <f aca="false">1.68*(10^-29)*Anomalies!E1126</f>
        <v>-0.00236411313306</v>
      </c>
    </row>
    <row r="1127" customFormat="false" ht="15" hidden="false" customHeight="false" outlineLevel="0" collapsed="false">
      <c r="A1127" s="0" t="n">
        <v>2053</v>
      </c>
      <c r="B1127" s="0" t="n">
        <v>9</v>
      </c>
      <c r="E1127" s="5" t="n">
        <f aca="false">1.68*(10^-29)*Anomalies!E1127</f>
        <v>-0.00137876813466</v>
      </c>
    </row>
    <row r="1128" customFormat="false" ht="15" hidden="false" customHeight="false" outlineLevel="0" collapsed="false">
      <c r="A1128" s="0" t="n">
        <v>2053</v>
      </c>
      <c r="B1128" s="0" t="n">
        <v>10</v>
      </c>
      <c r="E1128" s="5" t="n">
        <f aca="false">1.68*(10^-29)*Anomalies!E1128</f>
        <v>-0.000662814815460001</v>
      </c>
    </row>
    <row r="1129" customFormat="false" ht="15" hidden="false" customHeight="false" outlineLevel="0" collapsed="false">
      <c r="A1129" s="0" t="n">
        <v>2053</v>
      </c>
      <c r="B1129" s="0" t="n">
        <v>11</v>
      </c>
      <c r="E1129" s="5" t="n">
        <f aca="false">1.68*(10^-29)*Anomalies!E1129</f>
        <v>-2.58387834600002E-005</v>
      </c>
    </row>
    <row r="1130" customFormat="false" ht="15" hidden="false" customHeight="false" outlineLevel="0" collapsed="false">
      <c r="A1130" s="0" t="n">
        <v>2053</v>
      </c>
      <c r="B1130" s="0" t="n">
        <v>12</v>
      </c>
      <c r="E1130" s="5" t="n">
        <f aca="false">1.68*(10^-29)*Anomalies!E1130</f>
        <v>0.00028423024854</v>
      </c>
    </row>
    <row r="1131" customFormat="false" ht="15" hidden="false" customHeight="false" outlineLevel="0" collapsed="false">
      <c r="A1131" s="0" t="n">
        <v>2054</v>
      </c>
      <c r="B1131" s="0" t="n">
        <v>1</v>
      </c>
      <c r="E1131" s="5" t="n">
        <f aca="false">1.68*(10^-29)*Anomalies!E1131</f>
        <v>0.000484669872539999</v>
      </c>
    </row>
    <row r="1132" customFormat="false" ht="15" hidden="false" customHeight="false" outlineLevel="0" collapsed="false">
      <c r="A1132" s="0" t="n">
        <v>2054</v>
      </c>
      <c r="B1132" s="0" t="n">
        <v>2</v>
      </c>
      <c r="E1132" s="5" t="n">
        <f aca="false">1.68*(10^-29)*Anomalies!E1132</f>
        <v>0.000441957384539999</v>
      </c>
    </row>
    <row r="1133" customFormat="false" ht="15" hidden="false" customHeight="false" outlineLevel="0" collapsed="false">
      <c r="A1133" s="0" t="n">
        <v>2054</v>
      </c>
      <c r="B1133" s="0" t="n">
        <v>3</v>
      </c>
      <c r="E1133" s="5" t="n">
        <f aca="false">1.68*(10^-29)*Anomalies!E1133</f>
        <v>0.00053059771254</v>
      </c>
    </row>
    <row r="1134" customFormat="false" ht="15" hidden="false" customHeight="false" outlineLevel="0" collapsed="false">
      <c r="A1134" s="0" t="n">
        <v>2054</v>
      </c>
      <c r="B1134" s="0" t="n">
        <v>4</v>
      </c>
      <c r="E1134" s="5" t="n">
        <f aca="false">1.68*(10^-29)*Anomalies!E1134</f>
        <v>-9.69679674600004E-005</v>
      </c>
    </row>
    <row r="1135" customFormat="false" ht="15" hidden="false" customHeight="false" outlineLevel="0" collapsed="false">
      <c r="A1135" s="0" t="n">
        <v>2054</v>
      </c>
      <c r="B1135" s="0" t="n">
        <v>5</v>
      </c>
      <c r="E1135" s="5" t="n">
        <f aca="false">1.68*(10^-29)*Anomalies!E1135</f>
        <v>-0.000700273439460001</v>
      </c>
    </row>
    <row r="1136" customFormat="false" ht="15" hidden="false" customHeight="false" outlineLevel="0" collapsed="false">
      <c r="A1136" s="0" t="n">
        <v>2054</v>
      </c>
      <c r="B1136" s="0" t="n">
        <v>6</v>
      </c>
      <c r="E1136" s="5" t="n">
        <f aca="false">1.68*(10^-29)*Anomalies!E1136</f>
        <v>-0.00176003262666</v>
      </c>
    </row>
    <row r="1137" customFormat="false" ht="15" hidden="false" customHeight="false" outlineLevel="0" collapsed="false">
      <c r="A1137" s="0" t="n">
        <v>2054</v>
      </c>
      <c r="B1137" s="0" t="n">
        <v>7</v>
      </c>
      <c r="E1137" s="5" t="n">
        <f aca="false">1.68*(10^-29)*Anomalies!E1137</f>
        <v>-0.00219062077626</v>
      </c>
    </row>
    <row r="1138" customFormat="false" ht="15" hidden="false" customHeight="false" outlineLevel="0" collapsed="false">
      <c r="A1138" s="0" t="n">
        <v>2054</v>
      </c>
      <c r="B1138" s="0" t="n">
        <v>8</v>
      </c>
      <c r="E1138" s="5" t="n">
        <f aca="false">1.68*(10^-29)*Anomalies!E1138</f>
        <v>-0.00214139728026</v>
      </c>
    </row>
    <row r="1139" customFormat="false" ht="15" hidden="false" customHeight="false" outlineLevel="0" collapsed="false">
      <c r="A1139" s="0" t="n">
        <v>2054</v>
      </c>
      <c r="B1139" s="0" t="n">
        <v>9</v>
      </c>
      <c r="E1139" s="5" t="n">
        <f aca="false">1.68*(10^-29)*Anomalies!E1139</f>
        <v>-0.00144016828746</v>
      </c>
    </row>
    <row r="1140" customFormat="false" ht="15" hidden="false" customHeight="false" outlineLevel="0" collapsed="false">
      <c r="A1140" s="0" t="n">
        <v>2054</v>
      </c>
      <c r="B1140" s="0" t="n">
        <v>10</v>
      </c>
      <c r="E1140" s="5" t="n">
        <f aca="false">1.68*(10^-29)*Anomalies!E1140</f>
        <v>-0.00027620011146</v>
      </c>
    </row>
    <row r="1141" customFormat="false" ht="15" hidden="false" customHeight="false" outlineLevel="0" collapsed="false">
      <c r="A1141" s="0" t="n">
        <v>2054</v>
      </c>
      <c r="B1141" s="0" t="n">
        <v>11</v>
      </c>
      <c r="E1141" s="5" t="n">
        <f aca="false">1.68*(10^-29)*Anomalies!E1141</f>
        <v>0.000629671344539999</v>
      </c>
    </row>
    <row r="1142" customFormat="false" ht="15" hidden="false" customHeight="false" outlineLevel="0" collapsed="false">
      <c r="A1142" s="0" t="n">
        <v>2054</v>
      </c>
      <c r="B1142" s="0" t="n">
        <v>12</v>
      </c>
      <c r="E1142" s="5" t="n">
        <f aca="false">1.68*(10^-29)*Anomalies!E1142</f>
        <v>0.000837235680539999</v>
      </c>
    </row>
    <row r="1143" customFormat="false" ht="15" hidden="false" customHeight="false" outlineLevel="0" collapsed="false">
      <c r="A1143" s="0" t="n">
        <v>2055</v>
      </c>
      <c r="B1143" s="0" t="n">
        <v>1</v>
      </c>
      <c r="E1143" s="5" t="n">
        <f aca="false">1.68*(10^-29)*Anomalies!E1143</f>
        <v>0.00138941724054</v>
      </c>
    </row>
    <row r="1144" customFormat="false" ht="15" hidden="false" customHeight="false" outlineLevel="0" collapsed="false">
      <c r="A1144" s="0" t="n">
        <v>2055</v>
      </c>
      <c r="B1144" s="0" t="n">
        <v>2</v>
      </c>
      <c r="E1144" s="5" t="n">
        <f aca="false">1.68*(10^-29)*Anomalies!E1144</f>
        <v>0.00113457787254</v>
      </c>
    </row>
    <row r="1145" customFormat="false" ht="15" hidden="false" customHeight="false" outlineLevel="0" collapsed="false">
      <c r="A1145" s="0" t="n">
        <v>2055</v>
      </c>
      <c r="B1145" s="0" t="n">
        <v>3</v>
      </c>
      <c r="E1145" s="5" t="n">
        <f aca="false">1.68*(10^-29)*Anomalies!E1145</f>
        <v>0.00076942281654</v>
      </c>
    </row>
    <row r="1146" customFormat="false" ht="15" hidden="false" customHeight="false" outlineLevel="0" collapsed="false">
      <c r="A1146" s="0" t="n">
        <v>2055</v>
      </c>
      <c r="B1146" s="0" t="n">
        <v>4</v>
      </c>
      <c r="E1146" s="5" t="n">
        <f aca="false">1.68*(10^-29)*Anomalies!E1146</f>
        <v>0.00071578915254</v>
      </c>
    </row>
    <row r="1147" customFormat="false" ht="15" hidden="false" customHeight="false" outlineLevel="0" collapsed="false">
      <c r="A1147" s="0" t="n">
        <v>2055</v>
      </c>
      <c r="B1147" s="0" t="n">
        <v>5</v>
      </c>
      <c r="E1147" s="5" t="n">
        <f aca="false">1.68*(10^-29)*Anomalies!E1147</f>
        <v>-0.000135846695460001</v>
      </c>
    </row>
    <row r="1148" customFormat="false" ht="15" hidden="false" customHeight="false" outlineLevel="0" collapsed="false">
      <c r="A1148" s="0" t="n">
        <v>2055</v>
      </c>
      <c r="B1148" s="0" t="n">
        <v>6</v>
      </c>
      <c r="E1148" s="5" t="n">
        <f aca="false">1.68*(10^-29)*Anomalies!E1148</f>
        <v>-0.00121688104986</v>
      </c>
    </row>
    <row r="1149" customFormat="false" ht="15" hidden="false" customHeight="false" outlineLevel="0" collapsed="false">
      <c r="A1149" s="0" t="n">
        <v>2055</v>
      </c>
      <c r="B1149" s="0" t="n">
        <v>7</v>
      </c>
      <c r="E1149" s="5" t="n">
        <f aca="false">1.68*(10^-29)*Anomalies!E1149</f>
        <v>-0.00154972740426</v>
      </c>
    </row>
    <row r="1150" customFormat="false" ht="15" hidden="false" customHeight="false" outlineLevel="0" collapsed="false">
      <c r="A1150" s="0" t="n">
        <v>2055</v>
      </c>
      <c r="B1150" s="0" t="n">
        <v>8</v>
      </c>
      <c r="E1150" s="5" t="n">
        <f aca="false">1.68*(10^-29)*Anomalies!E1150</f>
        <v>-0.00160328647626</v>
      </c>
    </row>
    <row r="1151" customFormat="false" ht="15" hidden="false" customHeight="false" outlineLevel="0" collapsed="false">
      <c r="A1151" s="0" t="n">
        <v>2055</v>
      </c>
      <c r="B1151" s="0" t="n">
        <v>9</v>
      </c>
      <c r="E1151" s="5" t="n">
        <f aca="false">1.68*(10^-29)*Anomalies!E1151</f>
        <v>-0.00085686455946</v>
      </c>
    </row>
    <row r="1152" customFormat="false" ht="15" hidden="false" customHeight="false" outlineLevel="0" collapsed="false">
      <c r="A1152" s="0" t="n">
        <v>2055</v>
      </c>
      <c r="B1152" s="0" t="n">
        <v>10</v>
      </c>
      <c r="E1152" s="5" t="n">
        <f aca="false">1.68*(10^-29)*Anomalies!E1152</f>
        <v>2.26226645399994E-005</v>
      </c>
    </row>
    <row r="1153" customFormat="false" ht="15" hidden="false" customHeight="false" outlineLevel="0" collapsed="false">
      <c r="A1153" s="0" t="n">
        <v>2055</v>
      </c>
      <c r="B1153" s="0" t="n">
        <v>11</v>
      </c>
      <c r="E1153" s="5" t="n">
        <f aca="false">1.68*(10^-29)*Anomalies!E1153</f>
        <v>0.00078505504854</v>
      </c>
    </row>
    <row r="1154" customFormat="false" ht="15" hidden="false" customHeight="false" outlineLevel="0" collapsed="false">
      <c r="A1154" s="0" t="n">
        <v>2055</v>
      </c>
      <c r="B1154" s="0" t="n">
        <v>12</v>
      </c>
      <c r="E1154" s="5" t="n">
        <f aca="false">1.68*(10^-29)*Anomalies!E1154</f>
        <v>0.00104189294454</v>
      </c>
    </row>
    <row r="1155" customFormat="false" ht="15" hidden="false" customHeight="false" outlineLevel="0" collapsed="false">
      <c r="A1155" s="0" t="n">
        <v>2056</v>
      </c>
      <c r="B1155" s="0" t="n">
        <v>1</v>
      </c>
      <c r="E1155" s="5" t="n">
        <f aca="false">1.68*(10^-29)*Anomalies!E1155</f>
        <v>0.00128950478454</v>
      </c>
    </row>
    <row r="1156" customFormat="false" ht="15" hidden="false" customHeight="false" outlineLevel="0" collapsed="false">
      <c r="A1156" s="0" t="n">
        <v>2056</v>
      </c>
      <c r="B1156" s="0" t="n">
        <v>2</v>
      </c>
      <c r="E1156" s="5" t="n">
        <f aca="false">1.68*(10^-29)*Anomalies!E1156</f>
        <v>0.00110402136054</v>
      </c>
    </row>
    <row r="1157" customFormat="false" ht="15" hidden="false" customHeight="false" outlineLevel="0" collapsed="false">
      <c r="A1157" s="0" t="n">
        <v>2056</v>
      </c>
      <c r="B1157" s="0" t="n">
        <v>3</v>
      </c>
      <c r="E1157" s="5" t="n">
        <f aca="false">1.68*(10^-29)*Anomalies!E1157</f>
        <v>0.00131286636054</v>
      </c>
    </row>
    <row r="1158" customFormat="false" ht="15" hidden="false" customHeight="false" outlineLevel="0" collapsed="false">
      <c r="A1158" s="0" t="n">
        <v>2056</v>
      </c>
      <c r="B1158" s="0" t="n">
        <v>4</v>
      </c>
      <c r="E1158" s="5" t="n">
        <f aca="false">1.68*(10^-29)*Anomalies!E1158</f>
        <v>0.00119367708054</v>
      </c>
    </row>
    <row r="1159" customFormat="false" ht="15" hidden="false" customHeight="false" outlineLevel="0" collapsed="false">
      <c r="A1159" s="0" t="n">
        <v>2056</v>
      </c>
      <c r="B1159" s="0" t="n">
        <v>5</v>
      </c>
      <c r="E1159" s="5" t="n">
        <f aca="false">1.68*(10^-29)*Anomalies!E1159</f>
        <v>0.00051676879254</v>
      </c>
    </row>
    <row r="1160" customFormat="false" ht="15" hidden="false" customHeight="false" outlineLevel="0" collapsed="false">
      <c r="A1160" s="0" t="n">
        <v>2056</v>
      </c>
      <c r="B1160" s="0" t="n">
        <v>6</v>
      </c>
      <c r="E1160" s="5" t="n">
        <f aca="false">1.68*(10^-29)*Anomalies!E1160</f>
        <v>-0.00076035225546</v>
      </c>
    </row>
    <row r="1161" customFormat="false" ht="15" hidden="false" customHeight="false" outlineLevel="0" collapsed="false">
      <c r="A1161" s="0" t="n">
        <v>2056</v>
      </c>
      <c r="B1161" s="0" t="n">
        <v>7</v>
      </c>
      <c r="E1161" s="5" t="n">
        <f aca="false">1.68*(10^-29)*Anomalies!E1161</f>
        <v>-0.00160000024506</v>
      </c>
    </row>
    <row r="1162" customFormat="false" ht="15" hidden="false" customHeight="false" outlineLevel="0" collapsed="false">
      <c r="A1162" s="0" t="n">
        <v>2056</v>
      </c>
      <c r="B1162" s="0" t="n">
        <v>8</v>
      </c>
      <c r="E1162" s="5" t="n">
        <f aca="false">1.68*(10^-29)*Anomalies!E1162</f>
        <v>-0.00168650697306</v>
      </c>
    </row>
    <row r="1163" customFormat="false" ht="15" hidden="false" customHeight="false" outlineLevel="0" collapsed="false">
      <c r="A1163" s="0" t="n">
        <v>2056</v>
      </c>
      <c r="B1163" s="0" t="n">
        <v>9</v>
      </c>
      <c r="E1163" s="5" t="n">
        <f aca="false">1.68*(10^-29)*Anomalies!E1163</f>
        <v>-0.00088100867946</v>
      </c>
    </row>
    <row r="1164" customFormat="false" ht="15" hidden="false" customHeight="false" outlineLevel="0" collapsed="false">
      <c r="A1164" s="0" t="n">
        <v>2056</v>
      </c>
      <c r="B1164" s="0" t="n">
        <v>10</v>
      </c>
      <c r="E1164" s="5" t="n">
        <f aca="false">1.68*(10^-29)*Anomalies!E1164</f>
        <v>-0.000259735103460001</v>
      </c>
    </row>
    <row r="1165" customFormat="false" ht="15" hidden="false" customHeight="false" outlineLevel="0" collapsed="false">
      <c r="A1165" s="0" t="n">
        <v>2056</v>
      </c>
      <c r="B1165" s="0" t="n">
        <v>11</v>
      </c>
      <c r="E1165" s="5" t="n">
        <f aca="false">1.68*(10^-29)*Anomalies!E1165</f>
        <v>0.00053201126454</v>
      </c>
    </row>
    <row r="1166" customFormat="false" ht="15" hidden="false" customHeight="false" outlineLevel="0" collapsed="false">
      <c r="A1166" s="0" t="n">
        <v>2056</v>
      </c>
      <c r="B1166" s="0" t="n">
        <v>12</v>
      </c>
      <c r="E1166" s="5" t="n">
        <f aca="false">1.68*(10^-29)*Anomalies!E1166</f>
        <v>0.00085778779254</v>
      </c>
    </row>
    <row r="1167" customFormat="false" ht="15" hidden="false" customHeight="false" outlineLevel="0" collapsed="false">
      <c r="A1167" s="0" t="n">
        <v>2057</v>
      </c>
      <c r="B1167" s="0" t="n">
        <v>1</v>
      </c>
      <c r="E1167" s="5" t="n">
        <f aca="false">1.68*(10^-29)*Anomalies!E1167</f>
        <v>0.00096714369654</v>
      </c>
    </row>
    <row r="1168" customFormat="false" ht="15" hidden="false" customHeight="false" outlineLevel="0" collapsed="false">
      <c r="A1168" s="0" t="n">
        <v>2057</v>
      </c>
      <c r="B1168" s="0" t="n">
        <v>2</v>
      </c>
      <c r="E1168" s="5" t="n">
        <f aca="false">1.68*(10^-29)*Anomalies!E1168</f>
        <v>0.00094859028054</v>
      </c>
    </row>
    <row r="1169" customFormat="false" ht="15" hidden="false" customHeight="false" outlineLevel="0" collapsed="false">
      <c r="A1169" s="0" t="n">
        <v>2057</v>
      </c>
      <c r="B1169" s="0" t="n">
        <v>3</v>
      </c>
      <c r="E1169" s="5" t="n">
        <f aca="false">1.68*(10^-29)*Anomalies!E1169</f>
        <v>0.00042725553654</v>
      </c>
    </row>
    <row r="1170" customFormat="false" ht="15" hidden="false" customHeight="false" outlineLevel="0" collapsed="false">
      <c r="A1170" s="0" t="n">
        <v>2057</v>
      </c>
      <c r="B1170" s="0" t="n">
        <v>4</v>
      </c>
      <c r="E1170" s="5" t="n">
        <f aca="false">1.68*(10^-29)*Anomalies!E1170</f>
        <v>0.00042119275254</v>
      </c>
    </row>
    <row r="1171" customFormat="false" ht="15" hidden="false" customHeight="false" outlineLevel="0" collapsed="false">
      <c r="A1171" s="0" t="n">
        <v>2057</v>
      </c>
      <c r="B1171" s="0" t="n">
        <v>5</v>
      </c>
      <c r="E1171" s="5" t="n">
        <f aca="false">1.68*(10^-29)*Anomalies!E1171</f>
        <v>-0.000397201271460001</v>
      </c>
    </row>
    <row r="1172" customFormat="false" ht="15" hidden="false" customHeight="false" outlineLevel="0" collapsed="false">
      <c r="A1172" s="0" t="n">
        <v>2057</v>
      </c>
      <c r="B1172" s="0" t="n">
        <v>6</v>
      </c>
      <c r="E1172" s="5" t="n">
        <f aca="false">1.68*(10^-29)*Anomalies!E1172</f>
        <v>-0.00106394387946</v>
      </c>
    </row>
    <row r="1173" customFormat="false" ht="15" hidden="false" customHeight="false" outlineLevel="0" collapsed="false">
      <c r="A1173" s="0" t="n">
        <v>2057</v>
      </c>
      <c r="B1173" s="0" t="n">
        <v>7</v>
      </c>
      <c r="E1173" s="5" t="n">
        <f aca="false">1.68*(10^-29)*Anomalies!E1173</f>
        <v>-0.00215106779706</v>
      </c>
    </row>
    <row r="1174" customFormat="false" ht="15" hidden="false" customHeight="false" outlineLevel="0" collapsed="false">
      <c r="A1174" s="0" t="n">
        <v>2057</v>
      </c>
      <c r="B1174" s="0" t="n">
        <v>8</v>
      </c>
      <c r="E1174" s="5" t="n">
        <f aca="false">1.68*(10^-29)*Anomalies!E1174</f>
        <v>-0.00233101552026</v>
      </c>
    </row>
    <row r="1175" customFormat="false" ht="15" hidden="false" customHeight="false" outlineLevel="0" collapsed="false">
      <c r="A1175" s="0" t="n">
        <v>2057</v>
      </c>
      <c r="B1175" s="0" t="n">
        <v>9</v>
      </c>
      <c r="E1175" s="5" t="n">
        <f aca="false">1.68*(10^-29)*Anomalies!E1175</f>
        <v>-0.00148357486746</v>
      </c>
    </row>
    <row r="1176" customFormat="false" ht="15" hidden="false" customHeight="false" outlineLevel="0" collapsed="false">
      <c r="A1176" s="0" t="n">
        <v>2057</v>
      </c>
      <c r="B1176" s="0" t="n">
        <v>10</v>
      </c>
      <c r="E1176" s="5" t="n">
        <f aca="false">1.68*(10^-29)*Anomalies!E1176</f>
        <v>-0.000519126767460001</v>
      </c>
    </row>
    <row r="1177" customFormat="false" ht="15" hidden="false" customHeight="false" outlineLevel="0" collapsed="false">
      <c r="A1177" s="0" t="n">
        <v>2057</v>
      </c>
      <c r="B1177" s="0" t="n">
        <v>11</v>
      </c>
      <c r="E1177" s="5" t="n">
        <f aca="false">1.68*(10^-29)*Anomalies!E1177</f>
        <v>0.000157317168539999</v>
      </c>
    </row>
    <row r="1178" customFormat="false" ht="15" hidden="false" customHeight="false" outlineLevel="0" collapsed="false">
      <c r="A1178" s="0" t="n">
        <v>2057</v>
      </c>
      <c r="B1178" s="0" t="n">
        <v>12</v>
      </c>
      <c r="E1178" s="5" t="n">
        <f aca="false">1.68*(10^-29)*Anomalies!E1178</f>
        <v>0.000471130584539999</v>
      </c>
    </row>
    <row r="1179" customFormat="false" ht="15" hidden="false" customHeight="false" outlineLevel="0" collapsed="false">
      <c r="A1179" s="0" t="n">
        <v>2058</v>
      </c>
      <c r="B1179" s="0" t="n">
        <v>1</v>
      </c>
      <c r="E1179" s="5" t="n">
        <f aca="false">1.68*(10^-29)*Anomalies!E1179</f>
        <v>0.000497657952539999</v>
      </c>
    </row>
    <row r="1180" customFormat="false" ht="15" hidden="false" customHeight="false" outlineLevel="0" collapsed="false">
      <c r="A1180" s="0" t="n">
        <v>2058</v>
      </c>
      <c r="B1180" s="0" t="n">
        <v>2</v>
      </c>
      <c r="E1180" s="5" t="n">
        <f aca="false">1.68*(10^-29)*Anomalies!E1180</f>
        <v>0.00044415650454</v>
      </c>
    </row>
    <row r="1181" customFormat="false" ht="15" hidden="false" customHeight="false" outlineLevel="0" collapsed="false">
      <c r="A1181" s="0" t="n">
        <v>2058</v>
      </c>
      <c r="B1181" s="0" t="n">
        <v>3</v>
      </c>
      <c r="E1181" s="5" t="n">
        <f aca="false">1.68*(10^-29)*Anomalies!E1181</f>
        <v>0.000106165368539999</v>
      </c>
    </row>
    <row r="1182" customFormat="false" ht="15" hidden="false" customHeight="false" outlineLevel="0" collapsed="false">
      <c r="A1182" s="0" t="n">
        <v>2058</v>
      </c>
      <c r="B1182" s="0" t="n">
        <v>4</v>
      </c>
      <c r="E1182" s="5" t="n">
        <f aca="false">1.68*(10^-29)*Anomalies!E1182</f>
        <v>-0.000231759407460001</v>
      </c>
    </row>
    <row r="1183" customFormat="false" ht="15" hidden="false" customHeight="false" outlineLevel="0" collapsed="false">
      <c r="A1183" s="0" t="n">
        <v>2058</v>
      </c>
      <c r="B1183" s="0" t="n">
        <v>5</v>
      </c>
      <c r="E1183" s="5" t="n">
        <f aca="false">1.68*(10^-29)*Anomalies!E1183</f>
        <v>-0.00069369506346</v>
      </c>
    </row>
    <row r="1184" customFormat="false" ht="15" hidden="false" customHeight="false" outlineLevel="0" collapsed="false">
      <c r="A1184" s="0" t="n">
        <v>2058</v>
      </c>
      <c r="B1184" s="0" t="n">
        <v>6</v>
      </c>
      <c r="E1184" s="5" t="n">
        <f aca="false">1.68*(10^-29)*Anomalies!E1184</f>
        <v>-0.00164356556826</v>
      </c>
    </row>
    <row r="1185" customFormat="false" ht="15" hidden="false" customHeight="false" outlineLevel="0" collapsed="false">
      <c r="A1185" s="0" t="n">
        <v>2058</v>
      </c>
      <c r="B1185" s="0" t="n">
        <v>7</v>
      </c>
      <c r="E1185" s="5" t="n">
        <f aca="false">1.68*(10^-29)*Anomalies!E1185</f>
        <v>-0.00230738926026</v>
      </c>
    </row>
    <row r="1186" customFormat="false" ht="15" hidden="false" customHeight="false" outlineLevel="0" collapsed="false">
      <c r="A1186" s="0" t="n">
        <v>2058</v>
      </c>
      <c r="B1186" s="0" t="n">
        <v>8</v>
      </c>
      <c r="E1186" s="5" t="n">
        <f aca="false">1.68*(10^-29)*Anomalies!E1186</f>
        <v>-0.00207437685546</v>
      </c>
    </row>
    <row r="1187" customFormat="false" ht="15" hidden="false" customHeight="false" outlineLevel="0" collapsed="false">
      <c r="A1187" s="0" t="n">
        <v>2058</v>
      </c>
      <c r="B1187" s="0" t="n">
        <v>9</v>
      </c>
      <c r="E1187" s="5" t="n">
        <f aca="false">1.68*(10^-29)*Anomalies!E1187</f>
        <v>-0.00141989644986</v>
      </c>
    </row>
    <row r="1188" customFormat="false" ht="15" hidden="false" customHeight="false" outlineLevel="0" collapsed="false">
      <c r="A1188" s="0" t="n">
        <v>2058</v>
      </c>
      <c r="B1188" s="0" t="n">
        <v>10</v>
      </c>
      <c r="E1188" s="5" t="n">
        <f aca="false">1.68*(10^-29)*Anomalies!E1188</f>
        <v>-0.00031797011946</v>
      </c>
    </row>
    <row r="1189" customFormat="false" ht="15" hidden="false" customHeight="false" outlineLevel="0" collapsed="false">
      <c r="A1189" s="0" t="n">
        <v>2058</v>
      </c>
      <c r="B1189" s="0" t="n">
        <v>11</v>
      </c>
      <c r="E1189" s="5" t="n">
        <f aca="false">1.68*(10^-29)*Anomalies!E1189</f>
        <v>0.00030062889654</v>
      </c>
    </row>
    <row r="1190" customFormat="false" ht="15" hidden="false" customHeight="false" outlineLevel="0" collapsed="false">
      <c r="A1190" s="0" t="n">
        <v>2058</v>
      </c>
      <c r="B1190" s="0" t="n">
        <v>12</v>
      </c>
      <c r="E1190" s="5" t="n">
        <f aca="false">1.68*(10^-29)*Anomalies!E1190</f>
        <v>0.00109353664854</v>
      </c>
    </row>
    <row r="1191" customFormat="false" ht="15" hidden="false" customHeight="false" outlineLevel="0" collapsed="false">
      <c r="A1191" s="0" t="n">
        <v>2059</v>
      </c>
      <c r="B1191" s="0" t="n">
        <v>1</v>
      </c>
      <c r="E1191" s="5" t="n">
        <f aca="false">1.68*(10^-29)*Anomalies!E1191</f>
        <v>0.00107255176854</v>
      </c>
    </row>
    <row r="1192" customFormat="false" ht="15" hidden="false" customHeight="false" outlineLevel="0" collapsed="false">
      <c r="A1192" s="0" t="n">
        <v>2059</v>
      </c>
      <c r="B1192" s="0" t="n">
        <v>2</v>
      </c>
      <c r="E1192" s="5" t="n">
        <f aca="false">1.68*(10^-29)*Anomalies!E1192</f>
        <v>0.00070093879254</v>
      </c>
    </row>
    <row r="1193" customFormat="false" ht="15" hidden="false" customHeight="false" outlineLevel="0" collapsed="false">
      <c r="A1193" s="0" t="n">
        <v>2059</v>
      </c>
      <c r="B1193" s="0" t="n">
        <v>3</v>
      </c>
      <c r="E1193" s="5" t="n">
        <f aca="false">1.68*(10^-29)*Anomalies!E1193</f>
        <v>0.00094616872854</v>
      </c>
    </row>
    <row r="1194" customFormat="false" ht="15" hidden="false" customHeight="false" outlineLevel="0" collapsed="false">
      <c r="A1194" s="0" t="n">
        <v>2059</v>
      </c>
      <c r="B1194" s="0" t="n">
        <v>4</v>
      </c>
      <c r="E1194" s="5" t="n">
        <f aca="false">1.68*(10^-29)*Anomalies!E1194</f>
        <v>0.00083046796854</v>
      </c>
    </row>
    <row r="1195" customFormat="false" ht="15" hidden="false" customHeight="false" outlineLevel="0" collapsed="false">
      <c r="A1195" s="0" t="n">
        <v>2059</v>
      </c>
      <c r="B1195" s="0" t="n">
        <v>5</v>
      </c>
      <c r="E1195" s="5" t="n">
        <f aca="false">1.68*(10^-29)*Anomalies!E1195</f>
        <v>0.00038292571254</v>
      </c>
    </row>
    <row r="1196" customFormat="false" ht="15" hidden="false" customHeight="false" outlineLevel="0" collapsed="false">
      <c r="A1196" s="0" t="n">
        <v>2059</v>
      </c>
      <c r="B1196" s="0" t="n">
        <v>6</v>
      </c>
      <c r="E1196" s="5" t="n">
        <f aca="false">1.68*(10^-29)*Anomalies!E1196</f>
        <v>-0.00074144200746</v>
      </c>
    </row>
    <row r="1197" customFormat="false" ht="15" hidden="false" customHeight="false" outlineLevel="0" collapsed="false">
      <c r="A1197" s="0" t="n">
        <v>2059</v>
      </c>
      <c r="B1197" s="0" t="n">
        <v>7</v>
      </c>
      <c r="E1197" s="5" t="n">
        <f aca="false">1.68*(10^-29)*Anomalies!E1197</f>
        <v>-0.00148504179306</v>
      </c>
    </row>
    <row r="1198" customFormat="false" ht="15" hidden="false" customHeight="false" outlineLevel="0" collapsed="false">
      <c r="A1198" s="0" t="n">
        <v>2059</v>
      </c>
      <c r="B1198" s="0" t="n">
        <v>8</v>
      </c>
      <c r="E1198" s="5" t="n">
        <f aca="false">1.68*(10^-29)*Anomalies!E1198</f>
        <v>-0.00170193305226</v>
      </c>
    </row>
    <row r="1199" customFormat="false" ht="15" hidden="false" customHeight="false" outlineLevel="0" collapsed="false">
      <c r="A1199" s="0" t="n">
        <v>2059</v>
      </c>
      <c r="B1199" s="0" t="n">
        <v>9</v>
      </c>
      <c r="E1199" s="5" t="n">
        <f aca="false">1.68*(10^-29)*Anomalies!E1199</f>
        <v>-0.00084544559946</v>
      </c>
    </row>
    <row r="1200" customFormat="false" ht="15" hidden="false" customHeight="false" outlineLevel="0" collapsed="false">
      <c r="A1200" s="0" t="n">
        <v>2059</v>
      </c>
      <c r="B1200" s="0" t="n">
        <v>10</v>
      </c>
      <c r="E1200" s="5" t="n">
        <f aca="false">1.68*(10^-29)*Anomalies!E1200</f>
        <v>-0.000109443983460001</v>
      </c>
    </row>
    <row r="1201" customFormat="false" ht="15" hidden="false" customHeight="false" outlineLevel="0" collapsed="false">
      <c r="A1201" s="0" t="n">
        <v>2059</v>
      </c>
      <c r="B1201" s="0" t="n">
        <v>11</v>
      </c>
      <c r="E1201" s="5" t="n">
        <f aca="false">1.68*(10^-29)*Anomalies!E1201</f>
        <v>0.000495319728539999</v>
      </c>
    </row>
    <row r="1202" customFormat="false" ht="15" hidden="false" customHeight="false" outlineLevel="0" collapsed="false">
      <c r="A1202" s="0" t="n">
        <v>2059</v>
      </c>
      <c r="B1202" s="0" t="n">
        <v>12</v>
      </c>
      <c r="E1202" s="5" t="n">
        <f aca="false">1.68*(10^-29)*Anomalies!E1202</f>
        <v>0.00060390904854</v>
      </c>
    </row>
    <row r="1203" customFormat="false" ht="15" hidden="false" customHeight="false" outlineLevel="0" collapsed="false">
      <c r="A1203" s="0" t="n">
        <v>2060</v>
      </c>
      <c r="B1203" s="0" t="n">
        <v>1</v>
      </c>
      <c r="E1203" s="5" t="n">
        <f aca="false">1.68*(10^-29)*Anomalies!E1203</f>
        <v>0.00100812242454</v>
      </c>
    </row>
    <row r="1204" customFormat="false" ht="15" hidden="false" customHeight="false" outlineLevel="0" collapsed="false">
      <c r="A1204" s="0" t="n">
        <v>2060</v>
      </c>
      <c r="B1204" s="0" t="n">
        <v>2</v>
      </c>
      <c r="E1204" s="5" t="n">
        <f aca="false">1.68*(10^-29)*Anomalies!E1204</f>
        <v>0.00065591328054</v>
      </c>
    </row>
    <row r="1205" customFormat="false" ht="15" hidden="false" customHeight="false" outlineLevel="0" collapsed="false">
      <c r="A1205" s="0" t="n">
        <v>2060</v>
      </c>
      <c r="B1205" s="0" t="n">
        <v>3</v>
      </c>
      <c r="E1205" s="5" t="n">
        <f aca="false">1.68*(10^-29)*Anomalies!E1205</f>
        <v>0.00025554626454</v>
      </c>
    </row>
    <row r="1206" customFormat="false" ht="15" hidden="false" customHeight="false" outlineLevel="0" collapsed="false">
      <c r="A1206" s="0" t="n">
        <v>2060</v>
      </c>
      <c r="B1206" s="0" t="n">
        <v>4</v>
      </c>
      <c r="E1206" s="5" t="n">
        <f aca="false">1.68*(10^-29)*Anomalies!E1206</f>
        <v>0.00020057179254</v>
      </c>
    </row>
    <row r="1207" customFormat="false" ht="15" hidden="false" customHeight="false" outlineLevel="0" collapsed="false">
      <c r="A1207" s="0" t="n">
        <v>2060</v>
      </c>
      <c r="B1207" s="0" t="n">
        <v>5</v>
      </c>
      <c r="E1207" s="5" t="n">
        <f aca="false">1.68*(10^-29)*Anomalies!E1207</f>
        <v>-0.00054571259946</v>
      </c>
    </row>
    <row r="1208" customFormat="false" ht="15" hidden="false" customHeight="false" outlineLevel="0" collapsed="false">
      <c r="A1208" s="0" t="n">
        <v>2060</v>
      </c>
      <c r="B1208" s="0" t="n">
        <v>6</v>
      </c>
      <c r="E1208" s="5" t="n">
        <f aca="false">1.68*(10^-29)*Anomalies!E1208</f>
        <v>-0.00155598733626</v>
      </c>
    </row>
    <row r="1209" customFormat="false" ht="15" hidden="false" customHeight="false" outlineLevel="0" collapsed="false">
      <c r="A1209" s="0" t="n">
        <v>2060</v>
      </c>
      <c r="B1209" s="0" t="n">
        <v>7</v>
      </c>
      <c r="E1209" s="5" t="n">
        <f aca="false">1.68*(10^-29)*Anomalies!E1209</f>
        <v>-0.00207918666186</v>
      </c>
    </row>
    <row r="1210" customFormat="false" ht="15" hidden="false" customHeight="false" outlineLevel="0" collapsed="false">
      <c r="A1210" s="0" t="n">
        <v>2060</v>
      </c>
      <c r="B1210" s="0" t="n">
        <v>8</v>
      </c>
      <c r="E1210" s="5" t="n">
        <f aca="false">1.68*(10^-29)*Anomalies!E1210</f>
        <v>-0.00227438861706</v>
      </c>
    </row>
    <row r="1211" customFormat="false" ht="15" hidden="false" customHeight="false" outlineLevel="0" collapsed="false">
      <c r="A1211" s="0" t="n">
        <v>2060</v>
      </c>
      <c r="B1211" s="0" t="n">
        <v>9</v>
      </c>
      <c r="E1211" s="5" t="n">
        <f aca="false">1.68*(10^-29)*Anomalies!E1211</f>
        <v>-0.00137182424106</v>
      </c>
    </row>
    <row r="1212" customFormat="false" ht="15" hidden="false" customHeight="false" outlineLevel="0" collapsed="false">
      <c r="A1212" s="0" t="n">
        <v>2060</v>
      </c>
      <c r="B1212" s="0" t="n">
        <v>10</v>
      </c>
      <c r="E1212" s="5" t="n">
        <f aca="false">1.68*(10^-29)*Anomalies!E1212</f>
        <v>-0.00028256025546</v>
      </c>
    </row>
    <row r="1213" customFormat="false" ht="15" hidden="false" customHeight="false" outlineLevel="0" collapsed="false">
      <c r="A1213" s="0" t="n">
        <v>2060</v>
      </c>
      <c r="B1213" s="0" t="n">
        <v>11</v>
      </c>
      <c r="E1213" s="5" t="n">
        <f aca="false">1.68*(10^-29)*Anomalies!E1213</f>
        <v>0.000237183192539999</v>
      </c>
    </row>
    <row r="1214" customFormat="false" ht="15" hidden="false" customHeight="false" outlineLevel="0" collapsed="false">
      <c r="A1214" s="0" t="n">
        <v>2060</v>
      </c>
      <c r="B1214" s="0" t="n">
        <v>12</v>
      </c>
      <c r="E1214" s="5" t="n">
        <f aca="false">1.68*(10^-29)*Anomalies!E1214</f>
        <v>0.00046705826454</v>
      </c>
    </row>
    <row r="1215" customFormat="false" ht="15" hidden="false" customHeight="false" outlineLevel="0" collapsed="false">
      <c r="A1215" s="0" t="n">
        <v>2061</v>
      </c>
      <c r="B1215" s="0" t="n">
        <v>1</v>
      </c>
      <c r="E1215" s="5" t="n">
        <f aca="false">1.68*(10^-29)*Anomalies!E1215</f>
        <v>0.00054710421654</v>
      </c>
    </row>
    <row r="1216" customFormat="false" ht="15" hidden="false" customHeight="false" outlineLevel="0" collapsed="false">
      <c r="A1216" s="0" t="n">
        <v>2061</v>
      </c>
      <c r="B1216" s="0" t="n">
        <v>2</v>
      </c>
      <c r="E1216" s="5" t="n">
        <f aca="false">1.68*(10^-29)*Anomalies!E1216</f>
        <v>0.00017223220854</v>
      </c>
    </row>
    <row r="1217" customFormat="false" ht="15" hidden="false" customHeight="false" outlineLevel="0" collapsed="false">
      <c r="A1217" s="0" t="n">
        <v>2061</v>
      </c>
      <c r="B1217" s="0" t="n">
        <v>3</v>
      </c>
      <c r="E1217" s="5" t="n">
        <f aca="false">1.68*(10^-29)*Anomalies!E1217</f>
        <v>0.000186069528539999</v>
      </c>
    </row>
    <row r="1218" customFormat="false" ht="15" hidden="false" customHeight="false" outlineLevel="0" collapsed="false">
      <c r="A1218" s="0" t="n">
        <v>2061</v>
      </c>
      <c r="B1218" s="0" t="n">
        <v>4</v>
      </c>
      <c r="E1218" s="5" t="n">
        <f aca="false">1.68*(10^-29)*Anomalies!E1218</f>
        <v>-0.000229772471460001</v>
      </c>
    </row>
    <row r="1219" customFormat="false" ht="15" hidden="false" customHeight="false" outlineLevel="0" collapsed="false">
      <c r="A1219" s="0" t="n">
        <v>2061</v>
      </c>
      <c r="B1219" s="0" t="n">
        <v>5</v>
      </c>
      <c r="E1219" s="5" t="n">
        <f aca="false">1.68*(10^-29)*Anomalies!E1219</f>
        <v>-0.00097350057546</v>
      </c>
    </row>
    <row r="1220" customFormat="false" ht="15" hidden="false" customHeight="false" outlineLevel="0" collapsed="false">
      <c r="A1220" s="0" t="n">
        <v>2061</v>
      </c>
      <c r="B1220" s="0" t="n">
        <v>6</v>
      </c>
      <c r="E1220" s="5" t="n">
        <f aca="false">1.68*(10^-29)*Anomalies!E1220</f>
        <v>-0.00190175478906</v>
      </c>
    </row>
    <row r="1221" customFormat="false" ht="15" hidden="false" customHeight="false" outlineLevel="0" collapsed="false">
      <c r="A1221" s="0" t="n">
        <v>2061</v>
      </c>
      <c r="B1221" s="0" t="n">
        <v>7</v>
      </c>
      <c r="E1221" s="5" t="n">
        <f aca="false">1.68*(10^-29)*Anomalies!E1221</f>
        <v>-0.00248224747386</v>
      </c>
    </row>
    <row r="1222" customFormat="false" ht="15" hidden="false" customHeight="false" outlineLevel="0" collapsed="false">
      <c r="A1222" s="0" t="n">
        <v>2061</v>
      </c>
      <c r="B1222" s="0" t="n">
        <v>8</v>
      </c>
      <c r="E1222" s="5" t="n">
        <f aca="false">1.68*(10^-29)*Anomalies!E1222</f>
        <v>-0.00221415290586</v>
      </c>
    </row>
    <row r="1223" customFormat="false" ht="15" hidden="false" customHeight="false" outlineLevel="0" collapsed="false">
      <c r="A1223" s="0" t="n">
        <v>2061</v>
      </c>
      <c r="B1223" s="0" t="n">
        <v>9</v>
      </c>
      <c r="E1223" s="5" t="n">
        <f aca="false">1.68*(10^-29)*Anomalies!E1223</f>
        <v>-0.00146613850026</v>
      </c>
    </row>
    <row r="1224" customFormat="false" ht="15" hidden="false" customHeight="false" outlineLevel="0" collapsed="false">
      <c r="A1224" s="0" t="n">
        <v>2061</v>
      </c>
      <c r="B1224" s="0" t="n">
        <v>10</v>
      </c>
      <c r="E1224" s="5" t="n">
        <f aca="false">1.68*(10^-29)*Anomalies!E1224</f>
        <v>-0.00049135653546</v>
      </c>
    </row>
    <row r="1225" customFormat="false" ht="15" hidden="false" customHeight="false" outlineLevel="0" collapsed="false">
      <c r="A1225" s="0" t="n">
        <v>2061</v>
      </c>
      <c r="B1225" s="0" t="n">
        <v>11</v>
      </c>
      <c r="E1225" s="5" t="n">
        <f aca="false">1.68*(10^-29)*Anomalies!E1225</f>
        <v>0.00015112888854</v>
      </c>
    </row>
    <row r="1226" customFormat="false" ht="15" hidden="false" customHeight="false" outlineLevel="0" collapsed="false">
      <c r="A1226" s="0" t="n">
        <v>2061</v>
      </c>
      <c r="B1226" s="0" t="n">
        <v>12</v>
      </c>
      <c r="E1226" s="5" t="n">
        <f aca="false">1.68*(10^-29)*Anomalies!E1226</f>
        <v>0.00042904372854</v>
      </c>
    </row>
    <row r="1227" customFormat="false" ht="15" hidden="false" customHeight="false" outlineLevel="0" collapsed="false">
      <c r="A1227" s="0" t="n">
        <v>2062</v>
      </c>
      <c r="B1227" s="0" t="n">
        <v>1</v>
      </c>
      <c r="E1227" s="5" t="n">
        <f aca="false">1.68*(10^-29)*Anomalies!E1227</f>
        <v>0.00055266182454</v>
      </c>
    </row>
    <row r="1228" customFormat="false" ht="15" hidden="false" customHeight="false" outlineLevel="0" collapsed="false">
      <c r="A1228" s="0" t="n">
        <v>2062</v>
      </c>
      <c r="B1228" s="0" t="n">
        <v>2</v>
      </c>
      <c r="E1228" s="5" t="n">
        <f aca="false">1.68*(10^-29)*Anomalies!E1228</f>
        <v>0.000267326088539999</v>
      </c>
    </row>
    <row r="1229" customFormat="false" ht="15" hidden="false" customHeight="false" outlineLevel="0" collapsed="false">
      <c r="A1229" s="0" t="n">
        <v>2062</v>
      </c>
      <c r="B1229" s="0" t="n">
        <v>3</v>
      </c>
      <c r="E1229" s="5" t="n">
        <f aca="false">1.68*(10^-29)*Anomalies!E1229</f>
        <v>0.00041816841654</v>
      </c>
    </row>
    <row r="1230" customFormat="false" ht="15" hidden="false" customHeight="false" outlineLevel="0" collapsed="false">
      <c r="A1230" s="0" t="n">
        <v>2062</v>
      </c>
      <c r="B1230" s="0" t="n">
        <v>4</v>
      </c>
      <c r="E1230" s="5" t="n">
        <f aca="false">1.68*(10^-29)*Anomalies!E1230</f>
        <v>6.83210165399996E-005</v>
      </c>
    </row>
    <row r="1231" customFormat="false" ht="15" hidden="false" customHeight="false" outlineLevel="0" collapsed="false">
      <c r="A1231" s="0" t="n">
        <v>2062</v>
      </c>
      <c r="B1231" s="0" t="n">
        <v>5</v>
      </c>
      <c r="E1231" s="5" t="n">
        <f aca="false">1.68*(10^-29)*Anomalies!E1231</f>
        <v>-0.00048783743946</v>
      </c>
    </row>
    <row r="1232" customFormat="false" ht="15" hidden="false" customHeight="false" outlineLevel="0" collapsed="false">
      <c r="A1232" s="0" t="n">
        <v>2062</v>
      </c>
      <c r="B1232" s="0" t="n">
        <v>6</v>
      </c>
      <c r="E1232" s="5" t="n">
        <f aca="false">1.68*(10^-29)*Anomalies!E1232</f>
        <v>-0.00139321359786</v>
      </c>
    </row>
    <row r="1233" customFormat="false" ht="15" hidden="false" customHeight="false" outlineLevel="0" collapsed="false">
      <c r="A1233" s="0" t="n">
        <v>2062</v>
      </c>
      <c r="B1233" s="0" t="n">
        <v>7</v>
      </c>
      <c r="E1233" s="5" t="n">
        <f aca="false">1.68*(10^-29)*Anomalies!E1233</f>
        <v>-0.00183268318506</v>
      </c>
    </row>
    <row r="1234" customFormat="false" ht="15" hidden="false" customHeight="false" outlineLevel="0" collapsed="false">
      <c r="A1234" s="0" t="n">
        <v>2062</v>
      </c>
      <c r="B1234" s="0" t="n">
        <v>8</v>
      </c>
      <c r="E1234" s="5" t="n">
        <f aca="false">1.68*(10^-29)*Anomalies!E1234</f>
        <v>-0.00204015292026</v>
      </c>
    </row>
    <row r="1235" customFormat="false" ht="15" hidden="false" customHeight="false" outlineLevel="0" collapsed="false">
      <c r="A1235" s="0" t="n">
        <v>2062</v>
      </c>
      <c r="B1235" s="0" t="n">
        <v>9</v>
      </c>
      <c r="E1235" s="5" t="n">
        <f aca="false">1.68*(10^-29)*Anomalies!E1235</f>
        <v>-0.00113735786346</v>
      </c>
    </row>
    <row r="1236" customFormat="false" ht="15" hidden="false" customHeight="false" outlineLevel="0" collapsed="false">
      <c r="A1236" s="0" t="n">
        <v>2062</v>
      </c>
      <c r="B1236" s="0" t="n">
        <v>10</v>
      </c>
      <c r="E1236" s="5" t="n">
        <f aca="false">1.68*(10^-29)*Anomalies!E1236</f>
        <v>-0.00010756943946</v>
      </c>
    </row>
    <row r="1237" customFormat="false" ht="15" hidden="false" customHeight="false" outlineLevel="0" collapsed="false">
      <c r="A1237" s="0" t="n">
        <v>2062</v>
      </c>
      <c r="B1237" s="0" t="n">
        <v>11</v>
      </c>
      <c r="E1237" s="5" t="n">
        <f aca="false">1.68*(10^-29)*Anomalies!E1237</f>
        <v>0.00065169480054</v>
      </c>
    </row>
    <row r="1238" customFormat="false" ht="15" hidden="false" customHeight="false" outlineLevel="0" collapsed="false">
      <c r="A1238" s="0" t="n">
        <v>2062</v>
      </c>
      <c r="B1238" s="0" t="n">
        <v>12</v>
      </c>
      <c r="E1238" s="5" t="n">
        <f aca="false">1.68*(10^-29)*Anomalies!E1238</f>
        <v>0.00126136125654</v>
      </c>
    </row>
    <row r="1239" customFormat="false" ht="15" hidden="false" customHeight="false" outlineLevel="0" collapsed="false">
      <c r="A1239" s="0" t="n">
        <v>2063</v>
      </c>
      <c r="B1239" s="0" t="n">
        <v>1</v>
      </c>
      <c r="E1239" s="5" t="n">
        <f aca="false">1.68*(10^-29)*Anomalies!E1239</f>
        <v>0.00175715059254</v>
      </c>
    </row>
    <row r="1240" customFormat="false" ht="15" hidden="false" customHeight="false" outlineLevel="0" collapsed="false">
      <c r="A1240" s="0" t="n">
        <v>2063</v>
      </c>
      <c r="B1240" s="0" t="n">
        <v>2</v>
      </c>
      <c r="E1240" s="5" t="n">
        <f aca="false">1.68*(10^-29)*Anomalies!E1240</f>
        <v>0.00159000621654</v>
      </c>
    </row>
    <row r="1241" customFormat="false" ht="15" hidden="false" customHeight="false" outlineLevel="0" collapsed="false">
      <c r="A1241" s="0" t="n">
        <v>2063</v>
      </c>
      <c r="B1241" s="0" t="n">
        <v>3</v>
      </c>
      <c r="E1241" s="5" t="n">
        <f aca="false">1.68*(10^-29)*Anomalies!E1241</f>
        <v>0.00128912224854</v>
      </c>
    </row>
    <row r="1242" customFormat="false" ht="15" hidden="false" customHeight="false" outlineLevel="0" collapsed="false">
      <c r="A1242" s="0" t="n">
        <v>2063</v>
      </c>
      <c r="B1242" s="0" t="n">
        <v>4</v>
      </c>
      <c r="E1242" s="5" t="n">
        <f aca="false">1.68*(10^-29)*Anomalies!E1242</f>
        <v>0.00121814628054</v>
      </c>
    </row>
    <row r="1243" customFormat="false" ht="15" hidden="false" customHeight="false" outlineLevel="0" collapsed="false">
      <c r="A1243" s="0" t="n">
        <v>2063</v>
      </c>
      <c r="B1243" s="0" t="n">
        <v>5</v>
      </c>
      <c r="E1243" s="5" t="n">
        <f aca="false">1.68*(10^-29)*Anomalies!E1243</f>
        <v>0.00046024300854</v>
      </c>
    </row>
    <row r="1244" customFormat="false" ht="15" hidden="false" customHeight="false" outlineLevel="0" collapsed="false">
      <c r="A1244" s="0" t="n">
        <v>2063</v>
      </c>
      <c r="B1244" s="0" t="n">
        <v>6</v>
      </c>
      <c r="E1244" s="5" t="n">
        <f aca="false">1.68*(10^-29)*Anomalies!E1244</f>
        <v>-0.000404613599460001</v>
      </c>
    </row>
    <row r="1245" customFormat="false" ht="15" hidden="false" customHeight="false" outlineLevel="0" collapsed="false">
      <c r="A1245" s="0" t="n">
        <v>2063</v>
      </c>
      <c r="B1245" s="0" t="n">
        <v>7</v>
      </c>
      <c r="E1245" s="5" t="n">
        <f aca="false">1.68*(10^-29)*Anomalies!E1245</f>
        <v>-0.00131112758826</v>
      </c>
    </row>
    <row r="1246" customFormat="false" ht="15" hidden="false" customHeight="false" outlineLevel="0" collapsed="false">
      <c r="A1246" s="0" t="n">
        <v>2063</v>
      </c>
      <c r="B1246" s="0" t="n">
        <v>8</v>
      </c>
      <c r="E1246" s="5" t="n">
        <f aca="false">1.68*(10^-29)*Anomalies!E1246</f>
        <v>-0.00124547632986</v>
      </c>
    </row>
    <row r="1247" customFormat="false" ht="15" hidden="false" customHeight="false" outlineLevel="0" collapsed="false">
      <c r="A1247" s="0" t="n">
        <v>2063</v>
      </c>
      <c r="B1247" s="0" t="n">
        <v>9</v>
      </c>
      <c r="E1247" s="5" t="n">
        <f aca="false">1.68*(10^-29)*Anomalies!E1247</f>
        <v>-0.000750836399460001</v>
      </c>
    </row>
    <row r="1248" customFormat="false" ht="15" hidden="false" customHeight="false" outlineLevel="0" collapsed="false">
      <c r="A1248" s="0" t="n">
        <v>2063</v>
      </c>
      <c r="B1248" s="0" t="n">
        <v>10</v>
      </c>
      <c r="E1248" s="5" t="n">
        <f aca="false">1.68*(10^-29)*Anomalies!E1248</f>
        <v>8.91197525399994E-005</v>
      </c>
    </row>
    <row r="1249" customFormat="false" ht="15" hidden="false" customHeight="false" outlineLevel="0" collapsed="false">
      <c r="A1249" s="0" t="n">
        <v>2063</v>
      </c>
      <c r="B1249" s="0" t="n">
        <v>11</v>
      </c>
      <c r="E1249" s="5" t="n">
        <f aca="false">1.68*(10^-29)*Anomalies!E1249</f>
        <v>0.000543474576539999</v>
      </c>
    </row>
    <row r="1250" customFormat="false" ht="15" hidden="false" customHeight="false" outlineLevel="0" collapsed="false">
      <c r="A1250" s="0" t="n">
        <v>2063</v>
      </c>
      <c r="B1250" s="0" t="n">
        <v>12</v>
      </c>
      <c r="E1250" s="5" t="n">
        <f aca="false">1.68*(10^-29)*Anomalies!E1250</f>
        <v>0.00092133312054</v>
      </c>
    </row>
    <row r="1251" customFormat="false" ht="15" hidden="false" customHeight="false" outlineLevel="0" collapsed="false">
      <c r="A1251" s="0" t="n">
        <v>2064</v>
      </c>
      <c r="B1251" s="0" t="n">
        <v>1</v>
      </c>
      <c r="E1251" s="5" t="n">
        <f aca="false">1.68*(10^-29)*Anomalies!E1251</f>
        <v>0.000642777024539999</v>
      </c>
    </row>
    <row r="1252" customFormat="false" ht="15" hidden="false" customHeight="false" outlineLevel="0" collapsed="false">
      <c r="A1252" s="0" t="n">
        <v>2064</v>
      </c>
      <c r="B1252" s="0" t="n">
        <v>2</v>
      </c>
      <c r="E1252" s="5" t="n">
        <f aca="false">1.68*(10^-29)*Anomalies!E1252</f>
        <v>0.00058267183254</v>
      </c>
    </row>
    <row r="1253" customFormat="false" ht="15" hidden="false" customHeight="false" outlineLevel="0" collapsed="false">
      <c r="A1253" s="0" t="n">
        <v>2064</v>
      </c>
      <c r="B1253" s="0" t="n">
        <v>3</v>
      </c>
      <c r="E1253" s="5" t="n">
        <f aca="false">1.68*(10^-29)*Anomalies!E1253</f>
        <v>0.00041245658454</v>
      </c>
    </row>
    <row r="1254" customFormat="false" ht="15" hidden="false" customHeight="false" outlineLevel="0" collapsed="false">
      <c r="A1254" s="0" t="n">
        <v>2064</v>
      </c>
      <c r="B1254" s="0" t="n">
        <v>4</v>
      </c>
      <c r="E1254" s="5" t="n">
        <f aca="false">1.68*(10^-29)*Anomalies!E1254</f>
        <v>-3.90803754600003E-005</v>
      </c>
    </row>
    <row r="1255" customFormat="false" ht="15" hidden="false" customHeight="false" outlineLevel="0" collapsed="false">
      <c r="A1255" s="0" t="n">
        <v>2064</v>
      </c>
      <c r="B1255" s="0" t="n">
        <v>5</v>
      </c>
      <c r="E1255" s="5" t="n">
        <f aca="false">1.68*(10^-29)*Anomalies!E1255</f>
        <v>-0.00075147983946</v>
      </c>
    </row>
    <row r="1256" customFormat="false" ht="15" hidden="false" customHeight="false" outlineLevel="0" collapsed="false">
      <c r="A1256" s="0" t="n">
        <v>2064</v>
      </c>
      <c r="B1256" s="0" t="n">
        <v>6</v>
      </c>
      <c r="E1256" s="5" t="n">
        <f aca="false">1.68*(10^-29)*Anomalies!E1256</f>
        <v>-0.00155515694586</v>
      </c>
    </row>
    <row r="1257" customFormat="false" ht="15" hidden="false" customHeight="false" outlineLevel="0" collapsed="false">
      <c r="A1257" s="0" t="n">
        <v>2064</v>
      </c>
      <c r="B1257" s="0" t="n">
        <v>7</v>
      </c>
      <c r="E1257" s="5" t="n">
        <f aca="false">1.68*(10^-29)*Anomalies!E1257</f>
        <v>-0.00246382968426</v>
      </c>
    </row>
    <row r="1258" customFormat="false" ht="15" hidden="false" customHeight="false" outlineLevel="0" collapsed="false">
      <c r="A1258" s="0" t="n">
        <v>2064</v>
      </c>
      <c r="B1258" s="0" t="n">
        <v>8</v>
      </c>
      <c r="E1258" s="5" t="n">
        <f aca="false">1.68*(10^-29)*Anomalies!E1258</f>
        <v>-0.00237471216906</v>
      </c>
    </row>
    <row r="1259" customFormat="false" ht="15" hidden="false" customHeight="false" outlineLevel="0" collapsed="false">
      <c r="A1259" s="0" t="n">
        <v>2064</v>
      </c>
      <c r="B1259" s="0" t="n">
        <v>9</v>
      </c>
      <c r="E1259" s="5" t="n">
        <f aca="false">1.68*(10^-29)*Anomalies!E1259</f>
        <v>-0.00148362955146</v>
      </c>
    </row>
    <row r="1260" customFormat="false" ht="15" hidden="false" customHeight="false" outlineLevel="0" collapsed="false">
      <c r="A1260" s="0" t="n">
        <v>2064</v>
      </c>
      <c r="B1260" s="0" t="n">
        <v>10</v>
      </c>
      <c r="E1260" s="5" t="n">
        <f aca="false">1.68*(10^-29)*Anomalies!E1260</f>
        <v>-0.00058678322346</v>
      </c>
    </row>
    <row r="1261" customFormat="false" ht="15" hidden="false" customHeight="false" outlineLevel="0" collapsed="false">
      <c r="A1261" s="0" t="n">
        <v>2064</v>
      </c>
      <c r="B1261" s="0" t="n">
        <v>11</v>
      </c>
      <c r="E1261" s="5" t="n">
        <f aca="false">1.68*(10^-29)*Anomalies!E1261</f>
        <v>0.000310317456539999</v>
      </c>
    </row>
    <row r="1262" customFormat="false" ht="15" hidden="false" customHeight="false" outlineLevel="0" collapsed="false">
      <c r="A1262" s="0" t="n">
        <v>2064</v>
      </c>
      <c r="B1262" s="0" t="n">
        <v>12</v>
      </c>
      <c r="E1262" s="5" t="n">
        <f aca="false">1.68*(10^-29)*Anomalies!E1262</f>
        <v>9.56394965399993E-005</v>
      </c>
    </row>
    <row r="1263" customFormat="false" ht="15" hidden="false" customHeight="false" outlineLevel="0" collapsed="false">
      <c r="A1263" s="0" t="n">
        <v>2065</v>
      </c>
      <c r="B1263" s="0" t="n">
        <v>1</v>
      </c>
      <c r="E1263" s="5" t="n">
        <f aca="false">1.68*(10^-29)*Anomalies!E1263</f>
        <v>0.00037740540054</v>
      </c>
    </row>
    <row r="1264" customFormat="false" ht="15" hidden="false" customHeight="false" outlineLevel="0" collapsed="false">
      <c r="A1264" s="0" t="n">
        <v>2065</v>
      </c>
      <c r="B1264" s="0" t="n">
        <v>2</v>
      </c>
      <c r="E1264" s="5" t="n">
        <f aca="false">1.68*(10^-29)*Anomalies!E1264</f>
        <v>0.00036896692854</v>
      </c>
    </row>
    <row r="1265" customFormat="false" ht="15" hidden="false" customHeight="false" outlineLevel="0" collapsed="false">
      <c r="A1265" s="0" t="n">
        <v>2065</v>
      </c>
      <c r="B1265" s="0" t="n">
        <v>3</v>
      </c>
      <c r="E1265" s="5" t="n">
        <f aca="false">1.68*(10^-29)*Anomalies!E1265</f>
        <v>0.000465104592539999</v>
      </c>
    </row>
    <row r="1266" customFormat="false" ht="15" hidden="false" customHeight="false" outlineLevel="0" collapsed="false">
      <c r="A1266" s="0" t="n">
        <v>2065</v>
      </c>
      <c r="B1266" s="0" t="n">
        <v>4</v>
      </c>
      <c r="E1266" s="5" t="n">
        <f aca="false">1.68*(10^-29)*Anomalies!E1266</f>
        <v>-0.000127103975460001</v>
      </c>
    </row>
    <row r="1267" customFormat="false" ht="15" hidden="false" customHeight="false" outlineLevel="0" collapsed="false">
      <c r="A1267" s="0" t="n">
        <v>2065</v>
      </c>
      <c r="B1267" s="0" t="n">
        <v>5</v>
      </c>
      <c r="E1267" s="5" t="n">
        <f aca="false">1.68*(10^-29)*Anomalies!E1267</f>
        <v>-0.00067663231146</v>
      </c>
    </row>
    <row r="1268" customFormat="false" ht="15" hidden="false" customHeight="false" outlineLevel="0" collapsed="false">
      <c r="A1268" s="0" t="n">
        <v>2065</v>
      </c>
      <c r="B1268" s="0" t="n">
        <v>6</v>
      </c>
      <c r="E1268" s="5" t="n">
        <f aca="false">1.68*(10^-29)*Anomalies!E1268</f>
        <v>-0.00148260826266</v>
      </c>
    </row>
    <row r="1269" customFormat="false" ht="15" hidden="false" customHeight="false" outlineLevel="0" collapsed="false">
      <c r="A1269" s="0" t="n">
        <v>2065</v>
      </c>
      <c r="B1269" s="0" t="n">
        <v>7</v>
      </c>
      <c r="E1269" s="5" t="n">
        <f aca="false">1.68*(10^-29)*Anomalies!E1269</f>
        <v>-0.00184455278826</v>
      </c>
    </row>
    <row r="1270" customFormat="false" ht="15" hidden="false" customHeight="false" outlineLevel="0" collapsed="false">
      <c r="A1270" s="0" t="n">
        <v>2065</v>
      </c>
      <c r="B1270" s="0" t="n">
        <v>8</v>
      </c>
      <c r="E1270" s="5" t="n">
        <f aca="false">1.68*(10^-29)*Anomalies!E1270</f>
        <v>-0.00153882632106</v>
      </c>
    </row>
    <row r="1271" customFormat="false" ht="15" hidden="false" customHeight="false" outlineLevel="0" collapsed="false">
      <c r="A1271" s="0" t="n">
        <v>2065</v>
      </c>
      <c r="B1271" s="0" t="n">
        <v>9</v>
      </c>
      <c r="E1271" s="5" t="n">
        <f aca="false">1.68*(10^-29)*Anomalies!E1271</f>
        <v>-0.00113913009546</v>
      </c>
    </row>
    <row r="1272" customFormat="false" ht="15" hidden="false" customHeight="false" outlineLevel="0" collapsed="false">
      <c r="A1272" s="0" t="n">
        <v>2065</v>
      </c>
      <c r="B1272" s="0" t="n">
        <v>10</v>
      </c>
      <c r="E1272" s="5" t="n">
        <f aca="false">1.68*(10^-29)*Anomalies!E1272</f>
        <v>3.37956725399998E-005</v>
      </c>
    </row>
    <row r="1273" customFormat="false" ht="15" hidden="false" customHeight="false" outlineLevel="0" collapsed="false">
      <c r="A1273" s="0" t="n">
        <v>2065</v>
      </c>
      <c r="B1273" s="0" t="n">
        <v>11</v>
      </c>
      <c r="E1273" s="5" t="n">
        <f aca="false">1.68*(10^-29)*Anomalies!E1273</f>
        <v>0.000814275120539999</v>
      </c>
    </row>
    <row r="1274" customFormat="false" ht="15" hidden="false" customHeight="false" outlineLevel="0" collapsed="false">
      <c r="A1274" s="0" t="n">
        <v>2065</v>
      </c>
      <c r="B1274" s="0" t="n">
        <v>12</v>
      </c>
      <c r="E1274" s="5" t="n">
        <f aca="false">1.68*(10^-29)*Anomalies!E1274</f>
        <v>0.00105150204054</v>
      </c>
    </row>
    <row r="1275" customFormat="false" ht="15" hidden="false" customHeight="false" outlineLevel="0" collapsed="false">
      <c r="A1275" s="0" t="n">
        <v>2066</v>
      </c>
      <c r="B1275" s="0" t="n">
        <v>1</v>
      </c>
      <c r="E1275" s="5" t="n">
        <f aca="false">1.68*(10^-29)*Anomalies!E1275</f>
        <v>0.00140007432054</v>
      </c>
    </row>
    <row r="1276" customFormat="false" ht="15" hidden="false" customHeight="false" outlineLevel="0" collapsed="false">
      <c r="A1276" s="0" t="n">
        <v>2066</v>
      </c>
      <c r="B1276" s="0" t="n">
        <v>2</v>
      </c>
      <c r="E1276" s="5" t="n">
        <f aca="false">1.68*(10^-29)*Anomalies!E1276</f>
        <v>0.00116492337654</v>
      </c>
    </row>
    <row r="1277" customFormat="false" ht="15" hidden="false" customHeight="false" outlineLevel="0" collapsed="false">
      <c r="A1277" s="0" t="n">
        <v>2066</v>
      </c>
      <c r="B1277" s="0" t="n">
        <v>3</v>
      </c>
      <c r="E1277" s="5" t="n">
        <f aca="false">1.68*(10^-29)*Anomalies!E1277</f>
        <v>0.00089051469654</v>
      </c>
    </row>
    <row r="1278" customFormat="false" ht="15" hidden="false" customHeight="false" outlineLevel="0" collapsed="false">
      <c r="A1278" s="0" t="n">
        <v>2066</v>
      </c>
      <c r="B1278" s="0" t="n">
        <v>4</v>
      </c>
      <c r="E1278" s="5" t="n">
        <f aca="false">1.68*(10^-29)*Anomalies!E1278</f>
        <v>0.000570440424539999</v>
      </c>
    </row>
    <row r="1279" customFormat="false" ht="15" hidden="false" customHeight="false" outlineLevel="0" collapsed="false">
      <c r="A1279" s="0" t="n">
        <v>2066</v>
      </c>
      <c r="B1279" s="0" t="n">
        <v>5</v>
      </c>
      <c r="E1279" s="5" t="n">
        <f aca="false">1.68*(10^-29)*Anomalies!E1279</f>
        <v>-1.04543514600004E-005</v>
      </c>
    </row>
    <row r="1280" customFormat="false" ht="15" hidden="false" customHeight="false" outlineLevel="0" collapsed="false">
      <c r="A1280" s="0" t="n">
        <v>2066</v>
      </c>
      <c r="B1280" s="0" t="n">
        <v>6</v>
      </c>
      <c r="E1280" s="5" t="n">
        <f aca="false">1.68*(10^-29)*Anomalies!E1280</f>
        <v>-0.00088523791146</v>
      </c>
    </row>
    <row r="1281" customFormat="false" ht="15" hidden="false" customHeight="false" outlineLevel="0" collapsed="false">
      <c r="A1281" s="0" t="n">
        <v>2066</v>
      </c>
      <c r="B1281" s="0" t="n">
        <v>7</v>
      </c>
      <c r="E1281" s="5" t="n">
        <f aca="false">1.68*(10^-29)*Anomalies!E1281</f>
        <v>-0.00115516720746</v>
      </c>
    </row>
    <row r="1282" customFormat="false" ht="15" hidden="false" customHeight="false" outlineLevel="0" collapsed="false">
      <c r="A1282" s="0" t="n">
        <v>2066</v>
      </c>
      <c r="B1282" s="0" t="n">
        <v>8</v>
      </c>
      <c r="E1282" s="5" t="n">
        <f aca="false">1.68*(10^-29)*Anomalies!E1282</f>
        <v>-0.00163246513626</v>
      </c>
    </row>
    <row r="1283" customFormat="false" ht="15" hidden="false" customHeight="false" outlineLevel="0" collapsed="false">
      <c r="A1283" s="0" t="n">
        <v>2066</v>
      </c>
      <c r="B1283" s="0" t="n">
        <v>9</v>
      </c>
      <c r="E1283" s="5" t="n">
        <f aca="false">1.68*(10^-29)*Anomalies!E1283</f>
        <v>-0.00076420214346</v>
      </c>
    </row>
    <row r="1284" customFormat="false" ht="15" hidden="false" customHeight="false" outlineLevel="0" collapsed="false">
      <c r="A1284" s="0" t="n">
        <v>2066</v>
      </c>
      <c r="B1284" s="0" t="n">
        <v>10</v>
      </c>
      <c r="E1284" s="5" t="n">
        <f aca="false">1.68*(10^-29)*Anomalies!E1284</f>
        <v>0.00030051936054</v>
      </c>
    </row>
    <row r="1285" customFormat="false" ht="15" hidden="false" customHeight="false" outlineLevel="0" collapsed="false">
      <c r="A1285" s="0" t="n">
        <v>2066</v>
      </c>
      <c r="B1285" s="0" t="n">
        <v>11</v>
      </c>
      <c r="E1285" s="5" t="n">
        <f aca="false">1.68*(10^-29)*Anomalies!E1285</f>
        <v>0.00085035799254</v>
      </c>
    </row>
    <row r="1286" customFormat="false" ht="15" hidden="false" customHeight="false" outlineLevel="0" collapsed="false">
      <c r="A1286" s="0" t="n">
        <v>2066</v>
      </c>
      <c r="B1286" s="0" t="n">
        <v>12</v>
      </c>
      <c r="E1286" s="5" t="n">
        <f aca="false">1.68*(10^-29)*Anomalies!E1286</f>
        <v>0.00134000692854</v>
      </c>
    </row>
    <row r="1287" customFormat="false" ht="15" hidden="false" customHeight="false" outlineLevel="0" collapsed="false">
      <c r="A1287" s="0" t="n">
        <v>2067</v>
      </c>
      <c r="B1287" s="0" t="n">
        <v>1</v>
      </c>
      <c r="E1287" s="5" t="n">
        <f aca="false">1.68*(10^-29)*Anomalies!E1287</f>
        <v>0.00158297071254</v>
      </c>
    </row>
    <row r="1288" customFormat="false" ht="15" hidden="false" customHeight="false" outlineLevel="0" collapsed="false">
      <c r="A1288" s="0" t="n">
        <v>2067</v>
      </c>
      <c r="B1288" s="0" t="n">
        <v>2</v>
      </c>
      <c r="E1288" s="5" t="n">
        <f aca="false">1.68*(10^-29)*Anomalies!E1288</f>
        <v>0.00163201764054</v>
      </c>
    </row>
    <row r="1289" customFormat="false" ht="15" hidden="false" customHeight="false" outlineLevel="0" collapsed="false">
      <c r="A1289" s="0" t="n">
        <v>2067</v>
      </c>
      <c r="B1289" s="0" t="n">
        <v>3</v>
      </c>
      <c r="E1289" s="5" t="n">
        <f aca="false">1.68*(10^-29)*Anomalies!E1289</f>
        <v>0.00140500243254</v>
      </c>
    </row>
    <row r="1290" customFormat="false" ht="15" hidden="false" customHeight="false" outlineLevel="0" collapsed="false">
      <c r="A1290" s="0" t="n">
        <v>2067</v>
      </c>
      <c r="B1290" s="0" t="n">
        <v>4</v>
      </c>
      <c r="E1290" s="5" t="n">
        <f aca="false">1.68*(10^-29)*Anomalies!E1290</f>
        <v>0.00121494705654</v>
      </c>
    </row>
    <row r="1291" customFormat="false" ht="15" hidden="false" customHeight="false" outlineLevel="0" collapsed="false">
      <c r="A1291" s="0" t="n">
        <v>2067</v>
      </c>
      <c r="B1291" s="0" t="n">
        <v>5</v>
      </c>
      <c r="E1291" s="5" t="n">
        <f aca="false">1.68*(10^-29)*Anomalies!E1291</f>
        <v>0.00038637223254</v>
      </c>
    </row>
    <row r="1292" customFormat="false" ht="15" hidden="false" customHeight="false" outlineLevel="0" collapsed="false">
      <c r="A1292" s="0" t="n">
        <v>2067</v>
      </c>
      <c r="B1292" s="0" t="n">
        <v>6</v>
      </c>
      <c r="E1292" s="5" t="n">
        <f aca="false">1.68*(10^-29)*Anomalies!E1292</f>
        <v>-0.00087985972746</v>
      </c>
    </row>
    <row r="1293" customFormat="false" ht="15" hidden="false" customHeight="false" outlineLevel="0" collapsed="false">
      <c r="A1293" s="0" t="n">
        <v>2067</v>
      </c>
      <c r="B1293" s="0" t="n">
        <v>7</v>
      </c>
      <c r="E1293" s="5" t="n">
        <f aca="false">1.68*(10^-29)*Anomalies!E1293</f>
        <v>-0.00199268147946</v>
      </c>
    </row>
    <row r="1294" customFormat="false" ht="15" hidden="false" customHeight="false" outlineLevel="0" collapsed="false">
      <c r="A1294" s="0" t="n">
        <v>2067</v>
      </c>
      <c r="B1294" s="0" t="n">
        <v>8</v>
      </c>
      <c r="E1294" s="5" t="n">
        <f aca="false">1.68*(10^-29)*Anomalies!E1294</f>
        <v>-0.00171216210186</v>
      </c>
    </row>
    <row r="1295" customFormat="false" ht="15" hidden="false" customHeight="false" outlineLevel="0" collapsed="false">
      <c r="A1295" s="0" t="n">
        <v>2067</v>
      </c>
      <c r="B1295" s="0" t="n">
        <v>9</v>
      </c>
      <c r="E1295" s="5" t="n">
        <f aca="false">1.68*(10^-29)*Anomalies!E1295</f>
        <v>-0.00112325980746</v>
      </c>
    </row>
    <row r="1296" customFormat="false" ht="15" hidden="false" customHeight="false" outlineLevel="0" collapsed="false">
      <c r="A1296" s="0" t="n">
        <v>2067</v>
      </c>
      <c r="B1296" s="0" t="n">
        <v>10</v>
      </c>
      <c r="E1296" s="5" t="n">
        <f aca="false">1.68*(10^-29)*Anomalies!E1296</f>
        <v>-0.00014603001546</v>
      </c>
    </row>
    <row r="1297" customFormat="false" ht="15" hidden="false" customHeight="false" outlineLevel="0" collapsed="false">
      <c r="A1297" s="0" t="n">
        <v>2067</v>
      </c>
      <c r="B1297" s="0" t="n">
        <v>11</v>
      </c>
      <c r="E1297" s="5" t="n">
        <f aca="false">1.68*(10^-29)*Anomalies!E1297</f>
        <v>0.000660904560539999</v>
      </c>
    </row>
    <row r="1298" customFormat="false" ht="15" hidden="false" customHeight="false" outlineLevel="0" collapsed="false">
      <c r="A1298" s="0" t="n">
        <v>2067</v>
      </c>
      <c r="B1298" s="0" t="n">
        <v>12</v>
      </c>
      <c r="E1298" s="5" t="n">
        <f aca="false">1.68*(10^-29)*Anomalies!E1298</f>
        <v>0.00108737390454</v>
      </c>
    </row>
    <row r="1299" customFormat="false" ht="15" hidden="false" customHeight="false" outlineLevel="0" collapsed="false">
      <c r="A1299" s="0" t="n">
        <v>2068</v>
      </c>
      <c r="B1299" s="0" t="n">
        <v>1</v>
      </c>
      <c r="E1299" s="5" t="n">
        <f aca="false">1.68*(10^-29)*Anomalies!E1299</f>
        <v>0.00109636056054</v>
      </c>
    </row>
    <row r="1300" customFormat="false" ht="15" hidden="false" customHeight="false" outlineLevel="0" collapsed="false">
      <c r="A1300" s="0" t="n">
        <v>2068</v>
      </c>
      <c r="B1300" s="0" t="n">
        <v>2</v>
      </c>
      <c r="E1300" s="5" t="n">
        <f aca="false">1.68*(10^-29)*Anomalies!E1300</f>
        <v>0.00104378328054</v>
      </c>
    </row>
    <row r="1301" customFormat="false" ht="15" hidden="false" customHeight="false" outlineLevel="0" collapsed="false">
      <c r="A1301" s="0" t="n">
        <v>2068</v>
      </c>
      <c r="B1301" s="0" t="n">
        <v>3</v>
      </c>
      <c r="E1301" s="5" t="n">
        <f aca="false">1.68*(10^-29)*Anomalies!E1301</f>
        <v>0.000601029696539999</v>
      </c>
    </row>
    <row r="1302" customFormat="false" ht="15" hidden="false" customHeight="false" outlineLevel="0" collapsed="false">
      <c r="A1302" s="0" t="n">
        <v>2068</v>
      </c>
      <c r="B1302" s="0" t="n">
        <v>4</v>
      </c>
      <c r="E1302" s="5" t="n">
        <f aca="false">1.68*(10^-29)*Anomalies!E1302</f>
        <v>2.55640853999935E-006</v>
      </c>
    </row>
    <row r="1303" customFormat="false" ht="15" hidden="false" customHeight="false" outlineLevel="0" collapsed="false">
      <c r="A1303" s="0" t="n">
        <v>2068</v>
      </c>
      <c r="B1303" s="0" t="n">
        <v>5</v>
      </c>
      <c r="E1303" s="5" t="n">
        <f aca="false">1.68*(10^-29)*Anomalies!E1303</f>
        <v>-0.00081680075946</v>
      </c>
    </row>
    <row r="1304" customFormat="false" ht="15" hidden="false" customHeight="false" outlineLevel="0" collapsed="false">
      <c r="A1304" s="0" t="n">
        <v>2068</v>
      </c>
      <c r="B1304" s="0" t="n">
        <v>6</v>
      </c>
      <c r="E1304" s="5" t="n">
        <f aca="false">1.68*(10^-29)*Anomalies!E1304</f>
        <v>-0.00172351082106</v>
      </c>
    </row>
    <row r="1305" customFormat="false" ht="15" hidden="false" customHeight="false" outlineLevel="0" collapsed="false">
      <c r="A1305" s="0" t="n">
        <v>2068</v>
      </c>
      <c r="B1305" s="0" t="n">
        <v>7</v>
      </c>
      <c r="E1305" s="5" t="n">
        <f aca="false">1.68*(10^-29)*Anomalies!E1305</f>
        <v>-0.00232582169946</v>
      </c>
    </row>
    <row r="1306" customFormat="false" ht="15" hidden="false" customHeight="false" outlineLevel="0" collapsed="false">
      <c r="A1306" s="0" t="n">
        <v>2068</v>
      </c>
      <c r="B1306" s="0" t="n">
        <v>8</v>
      </c>
      <c r="E1306" s="5" t="n">
        <f aca="false">1.68*(10^-29)*Anomalies!E1306</f>
        <v>-0.00203718899706</v>
      </c>
    </row>
    <row r="1307" customFormat="false" ht="15" hidden="false" customHeight="false" outlineLevel="0" collapsed="false">
      <c r="A1307" s="0" t="n">
        <v>2068</v>
      </c>
      <c r="B1307" s="0" t="n">
        <v>9</v>
      </c>
      <c r="E1307" s="5" t="n">
        <f aca="false">1.68*(10^-29)*Anomalies!E1307</f>
        <v>-0.00123100654026</v>
      </c>
    </row>
    <row r="1308" customFormat="false" ht="15" hidden="false" customHeight="false" outlineLevel="0" collapsed="false">
      <c r="A1308" s="0" t="n">
        <v>2068</v>
      </c>
      <c r="B1308" s="0" t="n">
        <v>10</v>
      </c>
      <c r="E1308" s="5" t="n">
        <f aca="false">1.68*(10^-29)*Anomalies!E1308</f>
        <v>-0.00019492187946</v>
      </c>
    </row>
    <row r="1309" customFormat="false" ht="15" hidden="false" customHeight="false" outlineLevel="0" collapsed="false">
      <c r="A1309" s="0" t="n">
        <v>2068</v>
      </c>
      <c r="B1309" s="0" t="n">
        <v>11</v>
      </c>
      <c r="E1309" s="5" t="n">
        <f aca="false">1.68*(10^-29)*Anomalies!E1309</f>
        <v>0.00054984664854</v>
      </c>
    </row>
    <row r="1310" customFormat="false" ht="15" hidden="false" customHeight="false" outlineLevel="0" collapsed="false">
      <c r="A1310" s="0" t="n">
        <v>2068</v>
      </c>
      <c r="B1310" s="0" t="n">
        <v>12</v>
      </c>
      <c r="E1310" s="5" t="n">
        <f aca="false">1.68*(10^-29)*Anomalies!E1310</f>
        <v>0.00078807367254</v>
      </c>
    </row>
    <row r="1311" customFormat="false" ht="15" hidden="false" customHeight="false" outlineLevel="0" collapsed="false">
      <c r="A1311" s="0" t="n">
        <v>2069</v>
      </c>
      <c r="B1311" s="0" t="n">
        <v>1</v>
      </c>
      <c r="E1311" s="5" t="n">
        <f aca="false">1.68*(10^-29)*Anomalies!E1311</f>
        <v>0.00104492551254</v>
      </c>
    </row>
    <row r="1312" customFormat="false" ht="15" hidden="false" customHeight="false" outlineLevel="0" collapsed="false">
      <c r="A1312" s="0" t="n">
        <v>2069</v>
      </c>
      <c r="B1312" s="0" t="n">
        <v>2</v>
      </c>
      <c r="E1312" s="5" t="n">
        <f aca="false">1.68*(10^-29)*Anomalies!E1312</f>
        <v>0.00103711351254</v>
      </c>
    </row>
    <row r="1313" customFormat="false" ht="15" hidden="false" customHeight="false" outlineLevel="0" collapsed="false">
      <c r="A1313" s="0" t="n">
        <v>2069</v>
      </c>
      <c r="B1313" s="0" t="n">
        <v>3</v>
      </c>
      <c r="E1313" s="5" t="n">
        <f aca="false">1.68*(10^-29)*Anomalies!E1313</f>
        <v>0.00086514216054</v>
      </c>
    </row>
    <row r="1314" customFormat="false" ht="15" hidden="false" customHeight="false" outlineLevel="0" collapsed="false">
      <c r="A1314" s="0" t="n">
        <v>2069</v>
      </c>
      <c r="B1314" s="0" t="n">
        <v>4</v>
      </c>
      <c r="E1314" s="5" t="n">
        <f aca="false">1.68*(10^-29)*Anomalies!E1314</f>
        <v>0.00053794166454</v>
      </c>
    </row>
    <row r="1315" customFormat="false" ht="15" hidden="false" customHeight="false" outlineLevel="0" collapsed="false">
      <c r="A1315" s="0" t="n">
        <v>2069</v>
      </c>
      <c r="B1315" s="0" t="n">
        <v>5</v>
      </c>
      <c r="E1315" s="5" t="n">
        <f aca="false">1.68*(10^-29)*Anomalies!E1315</f>
        <v>-0.00010426706346</v>
      </c>
    </row>
    <row r="1316" customFormat="false" ht="15" hidden="false" customHeight="false" outlineLevel="0" collapsed="false">
      <c r="A1316" s="0" t="n">
        <v>2069</v>
      </c>
      <c r="B1316" s="0" t="n">
        <v>6</v>
      </c>
      <c r="E1316" s="5" t="n">
        <f aca="false">1.68*(10^-29)*Anomalies!E1316</f>
        <v>-0.000975589151460001</v>
      </c>
    </row>
    <row r="1317" customFormat="false" ht="15" hidden="false" customHeight="false" outlineLevel="0" collapsed="false">
      <c r="A1317" s="0" t="n">
        <v>2069</v>
      </c>
      <c r="B1317" s="0" t="n">
        <v>7</v>
      </c>
      <c r="E1317" s="5" t="n">
        <f aca="false">1.68*(10^-29)*Anomalies!E1317</f>
        <v>-0.00183777282906</v>
      </c>
    </row>
    <row r="1318" customFormat="false" ht="15" hidden="false" customHeight="false" outlineLevel="0" collapsed="false">
      <c r="A1318" s="0" t="n">
        <v>2069</v>
      </c>
      <c r="B1318" s="0" t="n">
        <v>8</v>
      </c>
      <c r="E1318" s="5" t="n">
        <f aca="false">1.68*(10^-29)*Anomalies!E1318</f>
        <v>-0.00172544231706</v>
      </c>
    </row>
    <row r="1319" customFormat="false" ht="15" hidden="false" customHeight="false" outlineLevel="0" collapsed="false">
      <c r="A1319" s="0" t="n">
        <v>2069</v>
      </c>
      <c r="B1319" s="0" t="n">
        <v>9</v>
      </c>
      <c r="E1319" s="5" t="n">
        <f aca="false">1.68*(10^-29)*Anomalies!E1319</f>
        <v>-0.000983384519460001</v>
      </c>
    </row>
    <row r="1320" customFormat="false" ht="15" hidden="false" customHeight="false" outlineLevel="0" collapsed="false">
      <c r="A1320" s="0" t="n">
        <v>2069</v>
      </c>
      <c r="B1320" s="0" t="n">
        <v>10</v>
      </c>
      <c r="E1320" s="5" t="n">
        <f aca="false">1.68*(10^-29)*Anomalies!E1320</f>
        <v>-0.000111870071460001</v>
      </c>
    </row>
    <row r="1321" customFormat="false" ht="15" hidden="false" customHeight="false" outlineLevel="0" collapsed="false">
      <c r="A1321" s="0" t="n">
        <v>2069</v>
      </c>
      <c r="B1321" s="0" t="n">
        <v>11</v>
      </c>
      <c r="E1321" s="5" t="n">
        <f aca="false">1.68*(10^-29)*Anomalies!E1321</f>
        <v>0.000671263440539999</v>
      </c>
    </row>
    <row r="1322" customFormat="false" ht="15" hidden="false" customHeight="false" outlineLevel="0" collapsed="false">
      <c r="A1322" s="0" t="n">
        <v>2069</v>
      </c>
      <c r="B1322" s="0" t="n">
        <v>12</v>
      </c>
      <c r="E1322" s="5" t="n">
        <f aca="false">1.68*(10^-29)*Anomalies!E1322</f>
        <v>0.00110340009654</v>
      </c>
    </row>
    <row r="1323" customFormat="false" ht="15" hidden="false" customHeight="false" outlineLevel="0" collapsed="false">
      <c r="A1323" s="0" t="n">
        <v>2070</v>
      </c>
      <c r="B1323" s="0" t="n">
        <v>1</v>
      </c>
      <c r="E1323" s="5" t="n">
        <f aca="false">1.68*(10^-29)*Anomalies!E1323</f>
        <v>0.00103140134454</v>
      </c>
    </row>
    <row r="1324" customFormat="false" ht="15" hidden="false" customHeight="false" outlineLevel="0" collapsed="false">
      <c r="A1324" s="0" t="n">
        <v>2070</v>
      </c>
      <c r="B1324" s="0" t="n">
        <v>2</v>
      </c>
      <c r="E1324" s="5" t="n">
        <f aca="false">1.68*(10^-29)*Anomalies!E1324</f>
        <v>0.00086078541654</v>
      </c>
    </row>
    <row r="1325" customFormat="false" ht="15" hidden="false" customHeight="false" outlineLevel="0" collapsed="false">
      <c r="A1325" s="0" t="n">
        <v>2070</v>
      </c>
      <c r="B1325" s="0" t="n">
        <v>3</v>
      </c>
      <c r="E1325" s="5" t="n">
        <f aca="false">1.68*(10^-29)*Anomalies!E1325</f>
        <v>0.000524984832539999</v>
      </c>
    </row>
    <row r="1326" customFormat="false" ht="15" hidden="false" customHeight="false" outlineLevel="0" collapsed="false">
      <c r="A1326" s="0" t="n">
        <v>2070</v>
      </c>
      <c r="B1326" s="0" t="n">
        <v>4</v>
      </c>
      <c r="E1326" s="5" t="n">
        <f aca="false">1.68*(10^-29)*Anomalies!E1326</f>
        <v>0.00041053953654</v>
      </c>
    </row>
    <row r="1327" customFormat="false" ht="15" hidden="false" customHeight="false" outlineLevel="0" collapsed="false">
      <c r="A1327" s="0" t="n">
        <v>2070</v>
      </c>
      <c r="B1327" s="0" t="n">
        <v>5</v>
      </c>
      <c r="E1327" s="5" t="n">
        <f aca="false">1.68*(10^-29)*Anomalies!E1327</f>
        <v>-0.00025267574346</v>
      </c>
    </row>
    <row r="1328" customFormat="false" ht="15" hidden="false" customHeight="false" outlineLevel="0" collapsed="false">
      <c r="A1328" s="0" t="n">
        <v>2070</v>
      </c>
      <c r="B1328" s="0" t="n">
        <v>6</v>
      </c>
      <c r="E1328" s="5" t="n">
        <f aca="false">1.68*(10^-29)*Anomalies!E1328</f>
        <v>-0.00133953784986</v>
      </c>
    </row>
    <row r="1329" customFormat="false" ht="15" hidden="false" customHeight="false" outlineLevel="0" collapsed="false">
      <c r="A1329" s="0" t="n">
        <v>2070</v>
      </c>
      <c r="B1329" s="0" t="n">
        <v>7</v>
      </c>
      <c r="E1329" s="5" t="n">
        <f aca="false">1.68*(10^-29)*Anomalies!E1329</f>
        <v>-0.00204196006266</v>
      </c>
    </row>
    <row r="1330" customFormat="false" ht="15" hidden="false" customHeight="false" outlineLevel="0" collapsed="false">
      <c r="A1330" s="0" t="n">
        <v>2070</v>
      </c>
      <c r="B1330" s="0" t="n">
        <v>8</v>
      </c>
      <c r="E1330" s="5" t="n">
        <f aca="false">1.68*(10^-29)*Anomalies!E1330</f>
        <v>-0.00190271783226</v>
      </c>
    </row>
    <row r="1331" customFormat="false" ht="15" hidden="false" customHeight="false" outlineLevel="0" collapsed="false">
      <c r="A1331" s="0" t="n">
        <v>2070</v>
      </c>
      <c r="B1331" s="0" t="n">
        <v>9</v>
      </c>
      <c r="E1331" s="5" t="n">
        <f aca="false">1.68*(10^-29)*Anomalies!E1331</f>
        <v>-0.00125749305066</v>
      </c>
    </row>
    <row r="1332" customFormat="false" ht="15" hidden="false" customHeight="false" outlineLevel="0" collapsed="false">
      <c r="A1332" s="0" t="n">
        <v>2070</v>
      </c>
      <c r="B1332" s="0" t="n">
        <v>10</v>
      </c>
      <c r="E1332" s="5" t="n">
        <f aca="false">1.68*(10^-29)*Anomalies!E1332</f>
        <v>-0.000293809535460001</v>
      </c>
    </row>
    <row r="1333" customFormat="false" ht="15" hidden="false" customHeight="false" outlineLevel="0" collapsed="false">
      <c r="A1333" s="0" t="n">
        <v>2070</v>
      </c>
      <c r="B1333" s="0" t="n">
        <v>11</v>
      </c>
      <c r="E1333" s="5" t="n">
        <f aca="false">1.68*(10^-29)*Anomalies!E1333</f>
        <v>0.00055666862454</v>
      </c>
    </row>
    <row r="1334" customFormat="false" ht="15" hidden="false" customHeight="false" outlineLevel="0" collapsed="false">
      <c r="A1334" s="0" t="n">
        <v>2070</v>
      </c>
      <c r="B1334" s="0" t="n">
        <v>12</v>
      </c>
      <c r="E1334" s="5" t="n">
        <f aca="false">1.68*(10^-29)*Anomalies!E1334</f>
        <v>0.00052076047254</v>
      </c>
    </row>
    <row r="1335" customFormat="false" ht="15" hidden="false" customHeight="false" outlineLevel="0" collapsed="false">
      <c r="A1335" s="0" t="n">
        <v>2071</v>
      </c>
      <c r="B1335" s="0" t="n">
        <v>1</v>
      </c>
      <c r="E1335" s="5" t="n">
        <f aca="false">1.68*(10^-29)*Anomalies!E1335</f>
        <v>0.00075225220854</v>
      </c>
    </row>
    <row r="1336" customFormat="false" ht="15" hidden="false" customHeight="false" outlineLevel="0" collapsed="false">
      <c r="A1336" s="0" t="n">
        <v>2071</v>
      </c>
      <c r="B1336" s="0" t="n">
        <v>2</v>
      </c>
      <c r="E1336" s="5" t="n">
        <f aca="false">1.68*(10^-29)*Anomalies!E1336</f>
        <v>0.00067651444854</v>
      </c>
    </row>
    <row r="1337" customFormat="false" ht="15" hidden="false" customHeight="false" outlineLevel="0" collapsed="false">
      <c r="A1337" s="0" t="n">
        <v>2071</v>
      </c>
      <c r="B1337" s="0" t="n">
        <v>3</v>
      </c>
      <c r="E1337" s="5" t="n">
        <f aca="false">1.68*(10^-29)*Anomalies!E1337</f>
        <v>0.000472121112539999</v>
      </c>
    </row>
    <row r="1338" customFormat="false" ht="15" hidden="false" customHeight="false" outlineLevel="0" collapsed="false">
      <c r="A1338" s="0" t="n">
        <v>2071</v>
      </c>
      <c r="B1338" s="0" t="n">
        <v>4</v>
      </c>
      <c r="E1338" s="5" t="n">
        <f aca="false">1.68*(10^-29)*Anomalies!E1338</f>
        <v>-8.28513546000067E-006</v>
      </c>
    </row>
    <row r="1339" customFormat="false" ht="15" hidden="false" customHeight="false" outlineLevel="0" collapsed="false">
      <c r="A1339" s="0" t="n">
        <v>2071</v>
      </c>
      <c r="B1339" s="0" t="n">
        <v>5</v>
      </c>
      <c r="E1339" s="5" t="n">
        <f aca="false">1.68*(10^-29)*Anomalies!E1339</f>
        <v>-0.00034719388746</v>
      </c>
    </row>
    <row r="1340" customFormat="false" ht="15" hidden="false" customHeight="false" outlineLevel="0" collapsed="false">
      <c r="A1340" s="0" t="n">
        <v>2071</v>
      </c>
      <c r="B1340" s="0" t="n">
        <v>6</v>
      </c>
      <c r="E1340" s="5" t="n">
        <f aca="false">1.68*(10^-29)*Anomalies!E1340</f>
        <v>-0.00155483184906</v>
      </c>
    </row>
    <row r="1341" customFormat="false" ht="15" hidden="false" customHeight="false" outlineLevel="0" collapsed="false">
      <c r="A1341" s="0" t="n">
        <v>2071</v>
      </c>
      <c r="B1341" s="0" t="n">
        <v>7</v>
      </c>
      <c r="E1341" s="5" t="n">
        <f aca="false">1.68*(10^-29)*Anomalies!E1341</f>
        <v>-0.00195323874186</v>
      </c>
    </row>
    <row r="1342" customFormat="false" ht="15" hidden="false" customHeight="false" outlineLevel="0" collapsed="false">
      <c r="A1342" s="0" t="n">
        <v>2071</v>
      </c>
      <c r="B1342" s="0" t="n">
        <v>8</v>
      </c>
      <c r="E1342" s="5" t="n">
        <f aca="false">1.68*(10^-29)*Anomalies!E1342</f>
        <v>-0.00198223100586</v>
      </c>
    </row>
    <row r="1343" customFormat="false" ht="15" hidden="false" customHeight="false" outlineLevel="0" collapsed="false">
      <c r="A1343" s="0" t="n">
        <v>2071</v>
      </c>
      <c r="B1343" s="0" t="n">
        <v>9</v>
      </c>
      <c r="E1343" s="5" t="n">
        <f aca="false">1.68*(10^-29)*Anomalies!E1343</f>
        <v>-0.00134066017386</v>
      </c>
    </row>
    <row r="1344" customFormat="false" ht="15" hidden="false" customHeight="false" outlineLevel="0" collapsed="false">
      <c r="A1344" s="0" t="n">
        <v>2071</v>
      </c>
      <c r="B1344" s="0" t="n">
        <v>10</v>
      </c>
      <c r="E1344" s="5" t="n">
        <f aca="false">1.68*(10^-29)*Anomalies!E1344</f>
        <v>-0.00029130280746</v>
      </c>
    </row>
    <row r="1345" customFormat="false" ht="15" hidden="false" customHeight="false" outlineLevel="0" collapsed="false">
      <c r="A1345" s="0" t="n">
        <v>2071</v>
      </c>
      <c r="B1345" s="0" t="n">
        <v>11</v>
      </c>
      <c r="E1345" s="5" t="n">
        <f aca="false">1.68*(10^-29)*Anomalies!E1345</f>
        <v>0.00039708525654</v>
      </c>
    </row>
    <row r="1346" customFormat="false" ht="15" hidden="false" customHeight="false" outlineLevel="0" collapsed="false">
      <c r="A1346" s="0" t="n">
        <v>2071</v>
      </c>
      <c r="B1346" s="0" t="n">
        <v>12</v>
      </c>
      <c r="E1346" s="5" t="n">
        <f aca="false">1.68*(10^-29)*Anomalies!E1346</f>
        <v>0.000777772920539999</v>
      </c>
    </row>
    <row r="1347" customFormat="false" ht="15" hidden="false" customHeight="false" outlineLevel="0" collapsed="false">
      <c r="A1347" s="0" t="n">
        <v>2072</v>
      </c>
      <c r="B1347" s="0" t="n">
        <v>1</v>
      </c>
      <c r="E1347" s="5" t="n">
        <f aca="false">1.68*(10^-29)*Anomalies!E1347</f>
        <v>0.00107684736054</v>
      </c>
    </row>
    <row r="1348" customFormat="false" ht="15" hidden="false" customHeight="false" outlineLevel="0" collapsed="false">
      <c r="A1348" s="0" t="n">
        <v>2072</v>
      </c>
      <c r="B1348" s="0" t="n">
        <v>2</v>
      </c>
      <c r="E1348" s="5" t="n">
        <f aca="false">1.68*(10^-29)*Anomalies!E1348</f>
        <v>0.00066410344854</v>
      </c>
    </row>
    <row r="1349" customFormat="false" ht="15" hidden="false" customHeight="false" outlineLevel="0" collapsed="false">
      <c r="A1349" s="0" t="n">
        <v>2072</v>
      </c>
      <c r="B1349" s="0" t="n">
        <v>3</v>
      </c>
      <c r="E1349" s="5" t="n">
        <f aca="false">1.68*(10^-29)*Anomalies!E1349</f>
        <v>0.00050767528854</v>
      </c>
    </row>
    <row r="1350" customFormat="false" ht="15" hidden="false" customHeight="false" outlineLevel="0" collapsed="false">
      <c r="A1350" s="0" t="n">
        <v>2072</v>
      </c>
      <c r="B1350" s="0" t="n">
        <v>4</v>
      </c>
      <c r="E1350" s="5" t="n">
        <f aca="false">1.68*(10^-29)*Anomalies!E1350</f>
        <v>0.00015558760854</v>
      </c>
    </row>
    <row r="1351" customFormat="false" ht="15" hidden="false" customHeight="false" outlineLevel="0" collapsed="false">
      <c r="A1351" s="0" t="n">
        <v>2072</v>
      </c>
      <c r="B1351" s="0" t="n">
        <v>5</v>
      </c>
      <c r="E1351" s="5" t="n">
        <f aca="false">1.68*(10^-29)*Anomalies!E1351</f>
        <v>-0.00038368600746</v>
      </c>
    </row>
    <row r="1352" customFormat="false" ht="15" hidden="false" customHeight="false" outlineLevel="0" collapsed="false">
      <c r="A1352" s="0" t="n">
        <v>2072</v>
      </c>
      <c r="B1352" s="0" t="n">
        <v>6</v>
      </c>
      <c r="E1352" s="5" t="n">
        <f aca="false">1.68*(10^-29)*Anomalies!E1352</f>
        <v>-0.00141694583226</v>
      </c>
    </row>
    <row r="1353" customFormat="false" ht="15" hidden="false" customHeight="false" outlineLevel="0" collapsed="false">
      <c r="A1353" s="0" t="n">
        <v>2072</v>
      </c>
      <c r="B1353" s="0" t="n">
        <v>7</v>
      </c>
      <c r="E1353" s="5" t="n">
        <f aca="false">1.68*(10^-29)*Anomalies!E1353</f>
        <v>-0.00191109076746</v>
      </c>
    </row>
    <row r="1354" customFormat="false" ht="15" hidden="false" customHeight="false" outlineLevel="0" collapsed="false">
      <c r="A1354" s="0" t="n">
        <v>2072</v>
      </c>
      <c r="B1354" s="0" t="n">
        <v>8</v>
      </c>
      <c r="E1354" s="5" t="n">
        <f aca="false">1.68*(10^-29)*Anomalies!E1354</f>
        <v>-0.00213504701466</v>
      </c>
    </row>
    <row r="1355" customFormat="false" ht="15" hidden="false" customHeight="false" outlineLevel="0" collapsed="false">
      <c r="A1355" s="0" t="n">
        <v>2072</v>
      </c>
      <c r="B1355" s="0" t="n">
        <v>9</v>
      </c>
      <c r="E1355" s="5" t="n">
        <f aca="false">1.68*(10^-29)*Anomalies!E1355</f>
        <v>-0.00114554467146</v>
      </c>
    </row>
    <row r="1356" customFormat="false" ht="15" hidden="false" customHeight="false" outlineLevel="0" collapsed="false">
      <c r="A1356" s="0" t="n">
        <v>2072</v>
      </c>
      <c r="B1356" s="0" t="n">
        <v>10</v>
      </c>
      <c r="E1356" s="5" t="n">
        <f aca="false">1.68*(10^-29)*Anomalies!E1356</f>
        <v>-0.00017119355946</v>
      </c>
    </row>
    <row r="1357" customFormat="false" ht="15" hidden="false" customHeight="false" outlineLevel="0" collapsed="false">
      <c r="A1357" s="0" t="n">
        <v>2072</v>
      </c>
      <c r="B1357" s="0" t="n">
        <v>11</v>
      </c>
      <c r="E1357" s="5" t="n">
        <f aca="false">1.68*(10^-29)*Anomalies!E1357</f>
        <v>0.000556312800539999</v>
      </c>
    </row>
    <row r="1358" customFormat="false" ht="15" hidden="false" customHeight="false" outlineLevel="0" collapsed="false">
      <c r="A1358" s="0" t="n">
        <v>2072</v>
      </c>
      <c r="B1358" s="0" t="n">
        <v>12</v>
      </c>
      <c r="E1358" s="5" t="n">
        <f aca="false">1.68*(10^-29)*Anomalies!E1358</f>
        <v>0.000954531768539999</v>
      </c>
    </row>
    <row r="1359" customFormat="false" ht="15" hidden="false" customHeight="false" outlineLevel="0" collapsed="false">
      <c r="A1359" s="0" t="n">
        <v>2073</v>
      </c>
      <c r="B1359" s="0" t="n">
        <v>1</v>
      </c>
      <c r="E1359" s="5" t="n">
        <f aca="false">1.68*(10^-29)*Anomalies!E1359</f>
        <v>0.000915448080539999</v>
      </c>
    </row>
    <row r="1360" customFormat="false" ht="15" hidden="false" customHeight="false" outlineLevel="0" collapsed="false">
      <c r="A1360" s="0" t="n">
        <v>2073</v>
      </c>
      <c r="B1360" s="0" t="n">
        <v>2</v>
      </c>
      <c r="E1360" s="5" t="n">
        <f aca="false">1.68*(10^-29)*Anomalies!E1360</f>
        <v>0.00155224485654</v>
      </c>
    </row>
    <row r="1361" customFormat="false" ht="15" hidden="false" customHeight="false" outlineLevel="0" collapsed="false">
      <c r="A1361" s="0" t="n">
        <v>2073</v>
      </c>
      <c r="B1361" s="0" t="n">
        <v>3</v>
      </c>
      <c r="E1361" s="5" t="n">
        <f aca="false">1.68*(10^-29)*Anomalies!E1361</f>
        <v>0.00128615872854</v>
      </c>
    </row>
    <row r="1362" customFormat="false" ht="15" hidden="false" customHeight="false" outlineLevel="0" collapsed="false">
      <c r="A1362" s="0" t="n">
        <v>2073</v>
      </c>
      <c r="B1362" s="0" t="n">
        <v>4</v>
      </c>
      <c r="E1362" s="5" t="n">
        <f aca="false">1.68*(10^-29)*Anomalies!E1362</f>
        <v>0.000837245424539999</v>
      </c>
    </row>
    <row r="1363" customFormat="false" ht="15" hidden="false" customHeight="false" outlineLevel="0" collapsed="false">
      <c r="A1363" s="0" t="n">
        <v>2073</v>
      </c>
      <c r="B1363" s="0" t="n">
        <v>5</v>
      </c>
      <c r="E1363" s="5" t="n">
        <f aca="false">1.68*(10^-29)*Anomalies!E1363</f>
        <v>0.00017606731254</v>
      </c>
    </row>
    <row r="1364" customFormat="false" ht="15" hidden="false" customHeight="false" outlineLevel="0" collapsed="false">
      <c r="A1364" s="0" t="n">
        <v>2073</v>
      </c>
      <c r="B1364" s="0" t="n">
        <v>6</v>
      </c>
      <c r="E1364" s="5" t="n">
        <f aca="false">1.68*(10^-29)*Anomalies!E1364</f>
        <v>-0.00066813218346</v>
      </c>
    </row>
    <row r="1365" customFormat="false" ht="15" hidden="false" customHeight="false" outlineLevel="0" collapsed="false">
      <c r="A1365" s="0" t="n">
        <v>2073</v>
      </c>
      <c r="B1365" s="0" t="n">
        <v>7</v>
      </c>
      <c r="E1365" s="5" t="n">
        <f aca="false">1.68*(10^-29)*Anomalies!E1365</f>
        <v>-0.00137895686586</v>
      </c>
    </row>
    <row r="1366" customFormat="false" ht="15" hidden="false" customHeight="false" outlineLevel="0" collapsed="false">
      <c r="A1366" s="0" t="n">
        <v>2073</v>
      </c>
      <c r="B1366" s="0" t="n">
        <v>8</v>
      </c>
      <c r="E1366" s="5" t="n">
        <f aca="false">1.68*(10^-29)*Anomalies!E1366</f>
        <v>-0.00132764244186</v>
      </c>
    </row>
    <row r="1367" customFormat="false" ht="15" hidden="false" customHeight="false" outlineLevel="0" collapsed="false">
      <c r="A1367" s="0" t="n">
        <v>2073</v>
      </c>
      <c r="B1367" s="0" t="n">
        <v>9</v>
      </c>
      <c r="E1367" s="5" t="n">
        <f aca="false">1.68*(10^-29)*Anomalies!E1367</f>
        <v>-0.00069505351146</v>
      </c>
    </row>
    <row r="1368" customFormat="false" ht="15" hidden="false" customHeight="false" outlineLevel="0" collapsed="false">
      <c r="A1368" s="0" t="n">
        <v>2073</v>
      </c>
      <c r="B1368" s="0" t="n">
        <v>10</v>
      </c>
      <c r="E1368" s="5" t="n">
        <f aca="false">1.68*(10^-29)*Anomalies!E1368</f>
        <v>-5.92469274600005E-005</v>
      </c>
    </row>
    <row r="1369" customFormat="false" ht="15" hidden="false" customHeight="false" outlineLevel="0" collapsed="false">
      <c r="A1369" s="0" t="n">
        <v>2073</v>
      </c>
      <c r="B1369" s="0" t="n">
        <v>11</v>
      </c>
      <c r="E1369" s="5" t="n">
        <f aca="false">1.68*(10^-29)*Anomalies!E1369</f>
        <v>0.00086930688054</v>
      </c>
    </row>
    <row r="1370" customFormat="false" ht="15" hidden="false" customHeight="false" outlineLevel="0" collapsed="false">
      <c r="A1370" s="0" t="n">
        <v>2073</v>
      </c>
      <c r="B1370" s="0" t="n">
        <v>12</v>
      </c>
      <c r="E1370" s="5" t="n">
        <f aca="false">1.68*(10^-29)*Anomalies!E1370</f>
        <v>0.00135155424054</v>
      </c>
    </row>
    <row r="1371" customFormat="false" ht="15" hidden="false" customHeight="false" outlineLevel="0" collapsed="false">
      <c r="A1371" s="0" t="n">
        <v>2074</v>
      </c>
      <c r="B1371" s="0" t="n">
        <v>1</v>
      </c>
      <c r="E1371" s="5" t="n">
        <f aca="false">1.68*(10^-29)*Anomalies!E1371</f>
        <v>0.00162310994454</v>
      </c>
    </row>
    <row r="1372" customFormat="false" ht="15" hidden="false" customHeight="false" outlineLevel="0" collapsed="false">
      <c r="A1372" s="0" t="n">
        <v>2074</v>
      </c>
      <c r="B1372" s="0" t="n">
        <v>2</v>
      </c>
      <c r="E1372" s="5" t="n">
        <f aca="false">1.68*(10^-29)*Anomalies!E1372</f>
        <v>0.00153448608054</v>
      </c>
    </row>
    <row r="1373" customFormat="false" ht="15" hidden="false" customHeight="false" outlineLevel="0" collapsed="false">
      <c r="A1373" s="0" t="n">
        <v>2074</v>
      </c>
      <c r="B1373" s="0" t="n">
        <v>3</v>
      </c>
      <c r="E1373" s="5" t="n">
        <f aca="false">1.68*(10^-29)*Anomalies!E1373</f>
        <v>0.00149052081654</v>
      </c>
    </row>
    <row r="1374" customFormat="false" ht="15" hidden="false" customHeight="false" outlineLevel="0" collapsed="false">
      <c r="A1374" s="0" t="n">
        <v>2074</v>
      </c>
      <c r="B1374" s="0" t="n">
        <v>4</v>
      </c>
      <c r="E1374" s="5" t="n">
        <f aca="false">1.68*(10^-29)*Anomalies!E1374</f>
        <v>0.00128770752054</v>
      </c>
    </row>
    <row r="1375" customFormat="false" ht="15" hidden="false" customHeight="false" outlineLevel="0" collapsed="false">
      <c r="A1375" s="0" t="n">
        <v>2074</v>
      </c>
      <c r="B1375" s="0" t="n">
        <v>5</v>
      </c>
      <c r="E1375" s="5" t="n">
        <f aca="false">1.68*(10^-29)*Anomalies!E1375</f>
        <v>0.00051730588854</v>
      </c>
    </row>
    <row r="1376" customFormat="false" ht="15" hidden="false" customHeight="false" outlineLevel="0" collapsed="false">
      <c r="A1376" s="0" t="n">
        <v>2074</v>
      </c>
      <c r="B1376" s="0" t="n">
        <v>6</v>
      </c>
      <c r="E1376" s="5" t="n">
        <f aca="false">1.68*(10^-29)*Anomalies!E1376</f>
        <v>-0.00061384281546</v>
      </c>
    </row>
    <row r="1377" customFormat="false" ht="15" hidden="false" customHeight="false" outlineLevel="0" collapsed="false">
      <c r="A1377" s="0" t="n">
        <v>2074</v>
      </c>
      <c r="B1377" s="0" t="n">
        <v>7</v>
      </c>
      <c r="E1377" s="5" t="n">
        <f aca="false">1.68*(10^-29)*Anomalies!E1377</f>
        <v>-0.00150331535466</v>
      </c>
    </row>
    <row r="1378" customFormat="false" ht="15" hidden="false" customHeight="false" outlineLevel="0" collapsed="false">
      <c r="A1378" s="0" t="n">
        <v>2074</v>
      </c>
      <c r="B1378" s="0" t="n">
        <v>8</v>
      </c>
      <c r="E1378" s="5" t="n">
        <f aca="false">1.68*(10^-29)*Anomalies!E1378</f>
        <v>-0.00177406064346</v>
      </c>
    </row>
    <row r="1379" customFormat="false" ht="15" hidden="false" customHeight="false" outlineLevel="0" collapsed="false">
      <c r="A1379" s="0" t="n">
        <v>2074</v>
      </c>
      <c r="B1379" s="0" t="n">
        <v>9</v>
      </c>
      <c r="E1379" s="5" t="n">
        <f aca="false">1.68*(10^-29)*Anomalies!E1379</f>
        <v>-0.00126867289626</v>
      </c>
    </row>
    <row r="1380" customFormat="false" ht="15" hidden="false" customHeight="false" outlineLevel="0" collapsed="false">
      <c r="A1380" s="0" t="n">
        <v>2074</v>
      </c>
      <c r="B1380" s="0" t="n">
        <v>10</v>
      </c>
      <c r="E1380" s="5" t="n">
        <f aca="false">1.68*(10^-29)*Anomalies!E1380</f>
        <v>-0.00018880903146</v>
      </c>
    </row>
    <row r="1381" customFormat="false" ht="15" hidden="false" customHeight="false" outlineLevel="0" collapsed="false">
      <c r="A1381" s="0" t="n">
        <v>2074</v>
      </c>
      <c r="B1381" s="0" t="n">
        <v>11</v>
      </c>
      <c r="E1381" s="5" t="n">
        <f aca="false">1.68*(10^-29)*Anomalies!E1381</f>
        <v>0.000655326288539999</v>
      </c>
    </row>
    <row r="1382" customFormat="false" ht="15" hidden="false" customHeight="false" outlineLevel="0" collapsed="false">
      <c r="A1382" s="0" t="n">
        <v>2074</v>
      </c>
      <c r="B1382" s="0" t="n">
        <v>12</v>
      </c>
      <c r="E1382" s="5" t="n">
        <f aca="false">1.68*(10^-29)*Anomalies!E1382</f>
        <v>0.00067373774454</v>
      </c>
    </row>
    <row r="1383" customFormat="false" ht="15" hidden="false" customHeight="false" outlineLevel="0" collapsed="false">
      <c r="A1383" s="0" t="n">
        <v>2075</v>
      </c>
      <c r="B1383" s="0" t="n">
        <v>1</v>
      </c>
      <c r="E1383" s="5" t="n">
        <f aca="false">1.68*(10^-29)*Anomalies!E1383</f>
        <v>0.00099324115254</v>
      </c>
    </row>
    <row r="1384" customFormat="false" ht="15" hidden="false" customHeight="false" outlineLevel="0" collapsed="false">
      <c r="A1384" s="0" t="n">
        <v>2075</v>
      </c>
      <c r="B1384" s="0" t="n">
        <v>2</v>
      </c>
      <c r="E1384" s="5" t="n">
        <f aca="false">1.68*(10^-29)*Anomalies!E1384</f>
        <v>0.00053411916054</v>
      </c>
    </row>
    <row r="1385" customFormat="false" ht="15" hidden="false" customHeight="false" outlineLevel="0" collapsed="false">
      <c r="A1385" s="0" t="n">
        <v>2075</v>
      </c>
      <c r="B1385" s="0" t="n">
        <v>3</v>
      </c>
      <c r="E1385" s="5" t="n">
        <f aca="false">1.68*(10^-29)*Anomalies!E1385</f>
        <v>0.000319437000539999</v>
      </c>
    </row>
    <row r="1386" customFormat="false" ht="15" hidden="false" customHeight="false" outlineLevel="0" collapsed="false">
      <c r="A1386" s="0" t="n">
        <v>2075</v>
      </c>
      <c r="B1386" s="0" t="n">
        <v>4</v>
      </c>
      <c r="E1386" s="5" t="n">
        <f aca="false">1.68*(10^-29)*Anomalies!E1386</f>
        <v>0.00023968840854</v>
      </c>
    </row>
    <row r="1387" customFormat="false" ht="15" hidden="false" customHeight="false" outlineLevel="0" collapsed="false">
      <c r="A1387" s="0" t="n">
        <v>2075</v>
      </c>
      <c r="B1387" s="0" t="n">
        <v>5</v>
      </c>
      <c r="E1387" s="5" t="n">
        <f aca="false">1.68*(10^-29)*Anomalies!E1387</f>
        <v>-0.000694361687460001</v>
      </c>
    </row>
    <row r="1388" customFormat="false" ht="15" hidden="false" customHeight="false" outlineLevel="0" collapsed="false">
      <c r="A1388" s="0" t="n">
        <v>2075</v>
      </c>
      <c r="B1388" s="0" t="n">
        <v>6</v>
      </c>
      <c r="E1388" s="5" t="n">
        <f aca="false">1.68*(10^-29)*Anomalies!E1388</f>
        <v>-0.00173571676026</v>
      </c>
    </row>
    <row r="1389" customFormat="false" ht="15" hidden="false" customHeight="false" outlineLevel="0" collapsed="false">
      <c r="A1389" s="0" t="n">
        <v>2075</v>
      </c>
      <c r="B1389" s="0" t="n">
        <v>7</v>
      </c>
      <c r="E1389" s="5" t="n">
        <f aca="false">1.68*(10^-29)*Anomalies!E1389</f>
        <v>-0.00246968853306</v>
      </c>
    </row>
    <row r="1390" customFormat="false" ht="15" hidden="false" customHeight="false" outlineLevel="0" collapsed="false">
      <c r="A1390" s="0" t="n">
        <v>2075</v>
      </c>
      <c r="B1390" s="0" t="n">
        <v>8</v>
      </c>
      <c r="E1390" s="5" t="n">
        <f aca="false">1.68*(10^-29)*Anomalies!E1390</f>
        <v>-0.00223065156426</v>
      </c>
    </row>
    <row r="1391" customFormat="false" ht="15" hidden="false" customHeight="false" outlineLevel="0" collapsed="false">
      <c r="A1391" s="0" t="n">
        <v>2075</v>
      </c>
      <c r="B1391" s="0" t="n">
        <v>9</v>
      </c>
      <c r="E1391" s="5" t="n">
        <f aca="false">1.68*(10^-29)*Anomalies!E1391</f>
        <v>-0.00120878306346</v>
      </c>
    </row>
    <row r="1392" customFormat="false" ht="15" hidden="false" customHeight="false" outlineLevel="0" collapsed="false">
      <c r="A1392" s="0" t="n">
        <v>2075</v>
      </c>
      <c r="B1392" s="0" t="n">
        <v>10</v>
      </c>
      <c r="E1392" s="5" t="n">
        <f aca="false">1.68*(10^-29)*Anomalies!E1392</f>
        <v>-0.000324771431460001</v>
      </c>
    </row>
    <row r="1393" customFormat="false" ht="15" hidden="false" customHeight="false" outlineLevel="0" collapsed="false">
      <c r="A1393" s="0" t="n">
        <v>2075</v>
      </c>
      <c r="B1393" s="0" t="n">
        <v>11</v>
      </c>
      <c r="E1393" s="5" t="n">
        <f aca="false">1.68*(10^-29)*Anomalies!E1393</f>
        <v>0.000356376840539999</v>
      </c>
    </row>
    <row r="1394" customFormat="false" ht="15" hidden="false" customHeight="false" outlineLevel="0" collapsed="false">
      <c r="A1394" s="0" t="n">
        <v>2075</v>
      </c>
      <c r="B1394" s="0" t="n">
        <v>12</v>
      </c>
      <c r="E1394" s="5" t="n">
        <f aca="false">1.68*(10^-29)*Anomalies!E1394</f>
        <v>0.00069584368854</v>
      </c>
    </row>
    <row r="1395" customFormat="false" ht="15" hidden="false" customHeight="false" outlineLevel="0" collapsed="false">
      <c r="A1395" s="0" t="n">
        <v>2076</v>
      </c>
      <c r="B1395" s="0" t="n">
        <v>1</v>
      </c>
      <c r="E1395" s="5" t="n">
        <f aca="false">1.68*(10^-29)*Anomalies!E1395</f>
        <v>0.00078034332054</v>
      </c>
    </row>
    <row r="1396" customFormat="false" ht="15" hidden="false" customHeight="false" outlineLevel="0" collapsed="false">
      <c r="A1396" s="0" t="n">
        <v>2076</v>
      </c>
      <c r="B1396" s="0" t="n">
        <v>2</v>
      </c>
      <c r="E1396" s="5" t="n">
        <f aca="false">1.68*(10^-29)*Anomalies!E1396</f>
        <v>0.00120474256854</v>
      </c>
    </row>
    <row r="1397" customFormat="false" ht="15" hidden="false" customHeight="false" outlineLevel="0" collapsed="false">
      <c r="A1397" s="0" t="n">
        <v>2076</v>
      </c>
      <c r="B1397" s="0" t="n">
        <v>3</v>
      </c>
      <c r="E1397" s="5" t="n">
        <f aca="false">1.68*(10^-29)*Anomalies!E1397</f>
        <v>0.00091161297654</v>
      </c>
    </row>
    <row r="1398" customFormat="false" ht="15" hidden="false" customHeight="false" outlineLevel="0" collapsed="false">
      <c r="A1398" s="0" t="n">
        <v>2076</v>
      </c>
      <c r="B1398" s="0" t="n">
        <v>4</v>
      </c>
      <c r="E1398" s="5" t="n">
        <f aca="false">1.68*(10^-29)*Anomalies!E1398</f>
        <v>0.000501050544539999</v>
      </c>
    </row>
    <row r="1399" customFormat="false" ht="15" hidden="false" customHeight="false" outlineLevel="0" collapsed="false">
      <c r="A1399" s="0" t="n">
        <v>2076</v>
      </c>
      <c r="B1399" s="0" t="n">
        <v>5</v>
      </c>
      <c r="E1399" s="5" t="n">
        <f aca="false">1.68*(10^-29)*Anomalies!E1399</f>
        <v>-0.00010220906346</v>
      </c>
    </row>
    <row r="1400" customFormat="false" ht="15" hidden="false" customHeight="false" outlineLevel="0" collapsed="false">
      <c r="A1400" s="0" t="n">
        <v>2076</v>
      </c>
      <c r="B1400" s="0" t="n">
        <v>6</v>
      </c>
      <c r="E1400" s="5" t="n">
        <f aca="false">1.68*(10^-29)*Anomalies!E1400</f>
        <v>-0.00099420539946</v>
      </c>
    </row>
    <row r="1401" customFormat="false" ht="15" hidden="false" customHeight="false" outlineLevel="0" collapsed="false">
      <c r="A1401" s="0" t="n">
        <v>2076</v>
      </c>
      <c r="B1401" s="0" t="n">
        <v>7</v>
      </c>
      <c r="E1401" s="5" t="n">
        <f aca="false">1.68*(10^-29)*Anomalies!E1401</f>
        <v>-0.00160700619786</v>
      </c>
    </row>
    <row r="1402" customFormat="false" ht="15" hidden="false" customHeight="false" outlineLevel="0" collapsed="false">
      <c r="A1402" s="0" t="n">
        <v>2076</v>
      </c>
      <c r="B1402" s="0" t="n">
        <v>8</v>
      </c>
      <c r="E1402" s="5" t="n">
        <f aca="false">1.68*(10^-29)*Anomalies!E1402</f>
        <v>-0.00169127679546</v>
      </c>
    </row>
    <row r="1403" customFormat="false" ht="15" hidden="false" customHeight="false" outlineLevel="0" collapsed="false">
      <c r="A1403" s="0" t="n">
        <v>2076</v>
      </c>
      <c r="B1403" s="0" t="n">
        <v>9</v>
      </c>
      <c r="E1403" s="5" t="n">
        <f aca="false">1.68*(10^-29)*Anomalies!E1403</f>
        <v>-0.00104165817546</v>
      </c>
    </row>
    <row r="1404" customFormat="false" ht="15" hidden="false" customHeight="false" outlineLevel="0" collapsed="false">
      <c r="A1404" s="0" t="n">
        <v>2076</v>
      </c>
      <c r="B1404" s="0" t="n">
        <v>10</v>
      </c>
      <c r="E1404" s="5" t="n">
        <f aca="false">1.68*(10^-29)*Anomalies!E1404</f>
        <v>-0.000284200271460001</v>
      </c>
    </row>
    <row r="1405" customFormat="false" ht="15" hidden="false" customHeight="false" outlineLevel="0" collapsed="false">
      <c r="A1405" s="0" t="n">
        <v>2076</v>
      </c>
      <c r="B1405" s="0" t="n">
        <v>11</v>
      </c>
      <c r="E1405" s="5" t="n">
        <f aca="false">1.68*(10^-29)*Anomalies!E1405</f>
        <v>0.000370707072539999</v>
      </c>
    </row>
    <row r="1406" customFormat="false" ht="15" hidden="false" customHeight="false" outlineLevel="0" collapsed="false">
      <c r="A1406" s="0" t="n">
        <v>2076</v>
      </c>
      <c r="B1406" s="0" t="n">
        <v>12</v>
      </c>
      <c r="E1406" s="5" t="n">
        <f aca="false">1.68*(10^-29)*Anomalies!E1406</f>
        <v>0.00082321624854</v>
      </c>
    </row>
    <row r="1407" customFormat="false" ht="15" hidden="false" customHeight="false" outlineLevel="0" collapsed="false">
      <c r="A1407" s="0" t="n">
        <v>2077</v>
      </c>
      <c r="B1407" s="0" t="n">
        <v>1</v>
      </c>
      <c r="E1407" s="5" t="n">
        <f aca="false">1.68*(10^-29)*Anomalies!E1407</f>
        <v>0.00098314872054</v>
      </c>
    </row>
    <row r="1408" customFormat="false" ht="15" hidden="false" customHeight="false" outlineLevel="0" collapsed="false">
      <c r="A1408" s="0" t="n">
        <v>2077</v>
      </c>
      <c r="B1408" s="0" t="n">
        <v>2</v>
      </c>
      <c r="E1408" s="5" t="n">
        <f aca="false">1.68*(10^-29)*Anomalies!E1408</f>
        <v>0.00056770454454</v>
      </c>
    </row>
    <row r="1409" customFormat="false" ht="15" hidden="false" customHeight="false" outlineLevel="0" collapsed="false">
      <c r="A1409" s="0" t="n">
        <v>2077</v>
      </c>
      <c r="B1409" s="0" t="n">
        <v>3</v>
      </c>
      <c r="E1409" s="5" t="n">
        <f aca="false">1.68*(10^-29)*Anomalies!E1409</f>
        <v>0.000595456968539999</v>
      </c>
    </row>
    <row r="1410" customFormat="false" ht="15" hidden="false" customHeight="false" outlineLevel="0" collapsed="false">
      <c r="A1410" s="0" t="n">
        <v>2077</v>
      </c>
      <c r="B1410" s="0" t="n">
        <v>4</v>
      </c>
      <c r="E1410" s="5" t="n">
        <f aca="false">1.68*(10^-29)*Anomalies!E1410</f>
        <v>0.000444678144539999</v>
      </c>
    </row>
    <row r="1411" customFormat="false" ht="15" hidden="false" customHeight="false" outlineLevel="0" collapsed="false">
      <c r="A1411" s="0" t="n">
        <v>2077</v>
      </c>
      <c r="B1411" s="0" t="n">
        <v>5</v>
      </c>
      <c r="E1411" s="5" t="n">
        <f aca="false">1.68*(10^-29)*Anomalies!E1411</f>
        <v>-0.000364615319460001</v>
      </c>
    </row>
    <row r="1412" customFormat="false" ht="15" hidden="false" customHeight="false" outlineLevel="0" collapsed="false">
      <c r="A1412" s="0" t="n">
        <v>2077</v>
      </c>
      <c r="B1412" s="0" t="n">
        <v>6</v>
      </c>
      <c r="E1412" s="5" t="n">
        <f aca="false">1.68*(10^-29)*Anomalies!E1412</f>
        <v>-0.00106782434346</v>
      </c>
    </row>
    <row r="1413" customFormat="false" ht="15" hidden="false" customHeight="false" outlineLevel="0" collapsed="false">
      <c r="A1413" s="0" t="n">
        <v>2077</v>
      </c>
      <c r="B1413" s="0" t="n">
        <v>7</v>
      </c>
      <c r="E1413" s="5" t="n">
        <f aca="false">1.68*(10^-29)*Anomalies!E1413</f>
        <v>-0.00164740908906</v>
      </c>
    </row>
    <row r="1414" customFormat="false" ht="15" hidden="false" customHeight="false" outlineLevel="0" collapsed="false">
      <c r="A1414" s="0" t="n">
        <v>2077</v>
      </c>
      <c r="B1414" s="0" t="n">
        <v>8</v>
      </c>
      <c r="E1414" s="5" t="n">
        <f aca="false">1.68*(10^-29)*Anomalies!E1414</f>
        <v>-0.00187217781786</v>
      </c>
    </row>
    <row r="1415" customFormat="false" ht="15" hidden="false" customHeight="false" outlineLevel="0" collapsed="false">
      <c r="A1415" s="0" t="n">
        <v>2077</v>
      </c>
      <c r="B1415" s="0" t="n">
        <v>9</v>
      </c>
      <c r="E1415" s="5" t="n">
        <f aca="false">1.68*(10^-29)*Anomalies!E1415</f>
        <v>-0.00115866681546</v>
      </c>
    </row>
    <row r="1416" customFormat="false" ht="15" hidden="false" customHeight="false" outlineLevel="0" collapsed="false">
      <c r="A1416" s="0" t="n">
        <v>2077</v>
      </c>
      <c r="B1416" s="0" t="n">
        <v>10</v>
      </c>
      <c r="E1416" s="5" t="n">
        <f aca="false">1.68*(10^-29)*Anomalies!E1416</f>
        <v>-0.000392640407460001</v>
      </c>
    </row>
    <row r="1417" customFormat="false" ht="15" hidden="false" customHeight="false" outlineLevel="0" collapsed="false">
      <c r="A1417" s="0" t="n">
        <v>2077</v>
      </c>
      <c r="B1417" s="0" t="n">
        <v>11</v>
      </c>
      <c r="E1417" s="5" t="n">
        <f aca="false">1.68*(10^-29)*Anomalies!E1417</f>
        <v>0.00075655065654</v>
      </c>
    </row>
    <row r="1418" customFormat="false" ht="15" hidden="false" customHeight="false" outlineLevel="0" collapsed="false">
      <c r="A1418" s="0" t="n">
        <v>2077</v>
      </c>
      <c r="B1418" s="0" t="n">
        <v>12</v>
      </c>
      <c r="E1418" s="5" t="n">
        <f aca="false">1.68*(10^-29)*Anomalies!E1418</f>
        <v>0.00109521916854</v>
      </c>
    </row>
    <row r="1419" customFormat="false" ht="15" hidden="false" customHeight="false" outlineLevel="0" collapsed="false">
      <c r="A1419" s="0" t="n">
        <v>2078</v>
      </c>
      <c r="B1419" s="0" t="n">
        <v>1</v>
      </c>
      <c r="E1419" s="5" t="n">
        <f aca="false">1.68*(10^-29)*Anomalies!E1419</f>
        <v>0.00157403529654</v>
      </c>
    </row>
    <row r="1420" customFormat="false" ht="15" hidden="false" customHeight="false" outlineLevel="0" collapsed="false">
      <c r="A1420" s="0" t="n">
        <v>2078</v>
      </c>
      <c r="B1420" s="0" t="n">
        <v>2</v>
      </c>
      <c r="E1420" s="5" t="n">
        <f aca="false">1.68*(10^-29)*Anomalies!E1420</f>
        <v>0.00129207199254</v>
      </c>
    </row>
    <row r="1421" customFormat="false" ht="15" hidden="false" customHeight="false" outlineLevel="0" collapsed="false">
      <c r="A1421" s="0" t="n">
        <v>2078</v>
      </c>
      <c r="B1421" s="0" t="n">
        <v>3</v>
      </c>
      <c r="E1421" s="5" t="n">
        <f aca="false">1.68*(10^-29)*Anomalies!E1421</f>
        <v>0.00106254367254</v>
      </c>
    </row>
    <row r="1422" customFormat="false" ht="15" hidden="false" customHeight="false" outlineLevel="0" collapsed="false">
      <c r="A1422" s="0" t="n">
        <v>2078</v>
      </c>
      <c r="B1422" s="0" t="n">
        <v>4</v>
      </c>
      <c r="E1422" s="5" t="n">
        <f aca="false">1.68*(10^-29)*Anomalies!E1422</f>
        <v>0.000686209560539999</v>
      </c>
    </row>
    <row r="1423" customFormat="false" ht="15" hidden="false" customHeight="false" outlineLevel="0" collapsed="false">
      <c r="A1423" s="0" t="n">
        <v>2078</v>
      </c>
      <c r="B1423" s="0" t="n">
        <v>5</v>
      </c>
      <c r="E1423" s="5" t="n">
        <f aca="false">1.68*(10^-29)*Anomalies!E1423</f>
        <v>0.00020455792854</v>
      </c>
    </row>
    <row r="1424" customFormat="false" ht="15" hidden="false" customHeight="false" outlineLevel="0" collapsed="false">
      <c r="A1424" s="0" t="n">
        <v>2078</v>
      </c>
      <c r="B1424" s="0" t="n">
        <v>6</v>
      </c>
      <c r="E1424" s="5" t="n">
        <f aca="false">1.68*(10^-29)*Anomalies!E1424</f>
        <v>-0.00082596986346</v>
      </c>
    </row>
    <row r="1425" customFormat="false" ht="15" hidden="false" customHeight="false" outlineLevel="0" collapsed="false">
      <c r="A1425" s="0" t="n">
        <v>2078</v>
      </c>
      <c r="B1425" s="0" t="n">
        <v>7</v>
      </c>
      <c r="E1425" s="5" t="n">
        <f aca="false">1.68*(10^-29)*Anomalies!E1425</f>
        <v>-0.00155187985386</v>
      </c>
    </row>
    <row r="1426" customFormat="false" ht="15" hidden="false" customHeight="false" outlineLevel="0" collapsed="false">
      <c r="A1426" s="0" t="n">
        <v>2078</v>
      </c>
      <c r="B1426" s="0" t="n">
        <v>8</v>
      </c>
      <c r="E1426" s="5" t="n">
        <f aca="false">1.68*(10^-29)*Anomalies!E1426</f>
        <v>-0.00169793177946</v>
      </c>
    </row>
    <row r="1427" customFormat="false" ht="15" hidden="false" customHeight="false" outlineLevel="0" collapsed="false">
      <c r="A1427" s="0" t="n">
        <v>2078</v>
      </c>
      <c r="B1427" s="0" t="n">
        <v>9</v>
      </c>
      <c r="E1427" s="5" t="n">
        <f aca="false">1.68*(10^-29)*Anomalies!E1427</f>
        <v>-0.00096347702346</v>
      </c>
    </row>
    <row r="1428" customFormat="false" ht="15" hidden="false" customHeight="false" outlineLevel="0" collapsed="false">
      <c r="A1428" s="0" t="n">
        <v>2078</v>
      </c>
      <c r="B1428" s="0" t="n">
        <v>10</v>
      </c>
      <c r="E1428" s="5" t="n">
        <f aca="false">1.68*(10^-29)*Anomalies!E1428</f>
        <v>4.39109525399996E-005</v>
      </c>
    </row>
    <row r="1429" customFormat="false" ht="15" hidden="false" customHeight="false" outlineLevel="0" collapsed="false">
      <c r="A1429" s="0" t="n">
        <v>2078</v>
      </c>
      <c r="B1429" s="0" t="n">
        <v>11</v>
      </c>
      <c r="E1429" s="5" t="n">
        <f aca="false">1.68*(10^-29)*Anomalies!E1429</f>
        <v>0.000920720592539999</v>
      </c>
    </row>
    <row r="1430" customFormat="false" ht="15" hidden="false" customHeight="false" outlineLevel="0" collapsed="false">
      <c r="A1430" s="0" t="n">
        <v>2078</v>
      </c>
      <c r="B1430" s="0" t="n">
        <v>12</v>
      </c>
      <c r="E1430" s="5" t="n">
        <f aca="false">1.68*(10^-29)*Anomalies!E1430</f>
        <v>0.000897868392539999</v>
      </c>
    </row>
    <row r="1431" customFormat="false" ht="15" hidden="false" customHeight="false" outlineLevel="0" collapsed="false">
      <c r="A1431" s="0" t="n">
        <v>2079</v>
      </c>
      <c r="B1431" s="0" t="n">
        <v>1</v>
      </c>
      <c r="E1431" s="5" t="n">
        <f aca="false">1.68*(10^-29)*Anomalies!E1431</f>
        <v>0.00069921444054</v>
      </c>
    </row>
    <row r="1432" customFormat="false" ht="15" hidden="false" customHeight="false" outlineLevel="0" collapsed="false">
      <c r="A1432" s="0" t="n">
        <v>2079</v>
      </c>
      <c r="B1432" s="0" t="n">
        <v>2</v>
      </c>
      <c r="E1432" s="5" t="n">
        <f aca="false">1.68*(10^-29)*Anomalies!E1432</f>
        <v>0.00085948324854</v>
      </c>
    </row>
    <row r="1433" customFormat="false" ht="15" hidden="false" customHeight="false" outlineLevel="0" collapsed="false">
      <c r="A1433" s="0" t="n">
        <v>2079</v>
      </c>
      <c r="B1433" s="0" t="n">
        <v>3</v>
      </c>
      <c r="E1433" s="5" t="n">
        <f aca="false">1.68*(10^-29)*Anomalies!E1433</f>
        <v>0.00105905263254</v>
      </c>
    </row>
    <row r="1434" customFormat="false" ht="15" hidden="false" customHeight="false" outlineLevel="0" collapsed="false">
      <c r="A1434" s="0" t="n">
        <v>2079</v>
      </c>
      <c r="B1434" s="0" t="n">
        <v>4</v>
      </c>
      <c r="E1434" s="5" t="n">
        <f aca="false">1.68*(10^-29)*Anomalies!E1434</f>
        <v>0.00037388462454</v>
      </c>
    </row>
    <row r="1435" customFormat="false" ht="15" hidden="false" customHeight="false" outlineLevel="0" collapsed="false">
      <c r="A1435" s="0" t="n">
        <v>2079</v>
      </c>
      <c r="B1435" s="0" t="n">
        <v>5</v>
      </c>
      <c r="E1435" s="5" t="n">
        <f aca="false">1.68*(10^-29)*Anomalies!E1435</f>
        <v>-0.00032575859946</v>
      </c>
    </row>
    <row r="1436" customFormat="false" ht="15" hidden="false" customHeight="false" outlineLevel="0" collapsed="false">
      <c r="A1436" s="0" t="n">
        <v>2079</v>
      </c>
      <c r="B1436" s="0" t="n">
        <v>6</v>
      </c>
      <c r="E1436" s="5" t="n">
        <f aca="false">1.68*(10^-29)*Anomalies!E1436</f>
        <v>-0.00123894506106</v>
      </c>
    </row>
    <row r="1437" customFormat="false" ht="15" hidden="false" customHeight="false" outlineLevel="0" collapsed="false">
      <c r="A1437" s="0" t="n">
        <v>2079</v>
      </c>
      <c r="B1437" s="0" t="n">
        <v>7</v>
      </c>
      <c r="E1437" s="5" t="n">
        <f aca="false">1.68*(10^-29)*Anomalies!E1437</f>
        <v>-0.00189433226346</v>
      </c>
    </row>
    <row r="1438" customFormat="false" ht="15" hidden="false" customHeight="false" outlineLevel="0" collapsed="false">
      <c r="A1438" s="0" t="n">
        <v>2079</v>
      </c>
      <c r="B1438" s="0" t="n">
        <v>8</v>
      </c>
      <c r="E1438" s="5" t="n">
        <f aca="false">1.68*(10^-29)*Anomalies!E1438</f>
        <v>-0.00149008301946</v>
      </c>
    </row>
    <row r="1439" customFormat="false" ht="15" hidden="false" customHeight="false" outlineLevel="0" collapsed="false">
      <c r="A1439" s="0" t="n">
        <v>2079</v>
      </c>
      <c r="B1439" s="0" t="n">
        <v>9</v>
      </c>
      <c r="E1439" s="5" t="n">
        <f aca="false">1.68*(10^-29)*Anomalies!E1439</f>
        <v>-0.000795803279460001</v>
      </c>
    </row>
    <row r="1440" customFormat="false" ht="15" hidden="false" customHeight="false" outlineLevel="0" collapsed="false">
      <c r="A1440" s="0" t="n">
        <v>2079</v>
      </c>
      <c r="B1440" s="0" t="n">
        <v>10</v>
      </c>
      <c r="E1440" s="5" t="n">
        <f aca="false">1.68*(10^-29)*Anomalies!E1440</f>
        <v>-0.00014265758346</v>
      </c>
    </row>
    <row r="1441" customFormat="false" ht="15" hidden="false" customHeight="false" outlineLevel="0" collapsed="false">
      <c r="A1441" s="0" t="n">
        <v>2079</v>
      </c>
      <c r="B1441" s="0" t="n">
        <v>11</v>
      </c>
      <c r="E1441" s="5" t="n">
        <f aca="false">1.68*(10^-29)*Anomalies!E1441</f>
        <v>0.000715281792539999</v>
      </c>
    </row>
    <row r="1442" customFormat="false" ht="15" hidden="false" customHeight="false" outlineLevel="0" collapsed="false">
      <c r="A1442" s="0" t="n">
        <v>2079</v>
      </c>
      <c r="B1442" s="0" t="n">
        <v>12</v>
      </c>
      <c r="E1442" s="5" t="n">
        <f aca="false">1.68*(10^-29)*Anomalies!E1442</f>
        <v>0.00098782684854</v>
      </c>
    </row>
    <row r="1443" customFormat="false" ht="15" hidden="false" customHeight="false" outlineLevel="0" collapsed="false">
      <c r="A1443" s="0" t="n">
        <v>2080</v>
      </c>
      <c r="B1443" s="0" t="n">
        <v>1</v>
      </c>
      <c r="E1443" s="5" t="n">
        <f aca="false">1.68*(10^-29)*Anomalies!E1443</f>
        <v>0.000995168448539999</v>
      </c>
    </row>
    <row r="1444" customFormat="false" ht="15" hidden="false" customHeight="false" outlineLevel="0" collapsed="false">
      <c r="A1444" s="0" t="n">
        <v>2080</v>
      </c>
      <c r="B1444" s="0" t="n">
        <v>2</v>
      </c>
      <c r="E1444" s="5" t="n">
        <f aca="false">1.68*(10^-29)*Anomalies!E1444</f>
        <v>0.00072876547254</v>
      </c>
    </row>
    <row r="1445" customFormat="false" ht="15" hidden="false" customHeight="false" outlineLevel="0" collapsed="false">
      <c r="A1445" s="0" t="n">
        <v>2080</v>
      </c>
      <c r="B1445" s="0" t="n">
        <v>3</v>
      </c>
      <c r="E1445" s="5" t="n">
        <f aca="false">1.68*(10^-29)*Anomalies!E1445</f>
        <v>0.000571187856539999</v>
      </c>
    </row>
    <row r="1446" customFormat="false" ht="15" hidden="false" customHeight="false" outlineLevel="0" collapsed="false">
      <c r="A1446" s="0" t="n">
        <v>2080</v>
      </c>
      <c r="B1446" s="0" t="n">
        <v>4</v>
      </c>
      <c r="E1446" s="5" t="n">
        <f aca="false">1.68*(10^-29)*Anomalies!E1446</f>
        <v>0.00055145844054</v>
      </c>
    </row>
    <row r="1447" customFormat="false" ht="15" hidden="false" customHeight="false" outlineLevel="0" collapsed="false">
      <c r="A1447" s="0" t="n">
        <v>2080</v>
      </c>
      <c r="B1447" s="0" t="n">
        <v>5</v>
      </c>
      <c r="E1447" s="5" t="n">
        <f aca="false">1.68*(10^-29)*Anomalies!E1447</f>
        <v>-0.00024111667146</v>
      </c>
    </row>
    <row r="1448" customFormat="false" ht="15" hidden="false" customHeight="false" outlineLevel="0" collapsed="false">
      <c r="A1448" s="0" t="n">
        <v>2080</v>
      </c>
      <c r="B1448" s="0" t="n">
        <v>6</v>
      </c>
      <c r="E1448" s="5" t="n">
        <f aca="false">1.68*(10^-29)*Anomalies!E1448</f>
        <v>-0.00132811287546</v>
      </c>
    </row>
    <row r="1449" customFormat="false" ht="15" hidden="false" customHeight="false" outlineLevel="0" collapsed="false">
      <c r="A1449" s="0" t="n">
        <v>2080</v>
      </c>
      <c r="B1449" s="0" t="n">
        <v>7</v>
      </c>
      <c r="E1449" s="5" t="n">
        <f aca="false">1.68*(10^-29)*Anomalies!E1449</f>
        <v>-0.00196418753706</v>
      </c>
    </row>
    <row r="1450" customFormat="false" ht="15" hidden="false" customHeight="false" outlineLevel="0" collapsed="false">
      <c r="A1450" s="0" t="n">
        <v>2080</v>
      </c>
      <c r="B1450" s="0" t="n">
        <v>8</v>
      </c>
      <c r="E1450" s="5" t="n">
        <f aca="false">1.68*(10^-29)*Anomalies!E1450</f>
        <v>-0.00178194338826</v>
      </c>
    </row>
    <row r="1451" customFormat="false" ht="15" hidden="false" customHeight="false" outlineLevel="0" collapsed="false">
      <c r="A1451" s="0" t="n">
        <v>2080</v>
      </c>
      <c r="B1451" s="0" t="n">
        <v>9</v>
      </c>
      <c r="E1451" s="5" t="n">
        <f aca="false">1.68*(10^-29)*Anomalies!E1451</f>
        <v>-0.000976507271460001</v>
      </c>
    </row>
    <row r="1452" customFormat="false" ht="15" hidden="false" customHeight="false" outlineLevel="0" collapsed="false">
      <c r="A1452" s="0" t="n">
        <v>2080</v>
      </c>
      <c r="B1452" s="0" t="n">
        <v>10</v>
      </c>
      <c r="E1452" s="5" t="n">
        <f aca="false">1.68*(10^-29)*Anomalies!E1452</f>
        <v>-0.00018120417546</v>
      </c>
    </row>
    <row r="1453" customFormat="false" ht="15" hidden="false" customHeight="false" outlineLevel="0" collapsed="false">
      <c r="A1453" s="0" t="n">
        <v>2080</v>
      </c>
      <c r="B1453" s="0" t="n">
        <v>11</v>
      </c>
      <c r="E1453" s="5" t="n">
        <f aca="false">1.68*(10^-29)*Anomalies!E1453</f>
        <v>0.00038519925654</v>
      </c>
    </row>
    <row r="1454" customFormat="false" ht="15" hidden="false" customHeight="false" outlineLevel="0" collapsed="false">
      <c r="A1454" s="0" t="n">
        <v>2080</v>
      </c>
      <c r="B1454" s="0" t="n">
        <v>12</v>
      </c>
      <c r="E1454" s="5" t="n">
        <f aca="false">1.68*(10^-29)*Anomalies!E1454</f>
        <v>0.00085926535254</v>
      </c>
    </row>
    <row r="1455" customFormat="false" ht="15" hidden="false" customHeight="false" outlineLevel="0" collapsed="false">
      <c r="A1455" s="0" t="n">
        <v>2081</v>
      </c>
      <c r="B1455" s="0" t="n">
        <v>1</v>
      </c>
      <c r="E1455" s="5" t="n">
        <f aca="false">1.68*(10^-29)*Anomalies!E1455</f>
        <v>0.000954564696539999</v>
      </c>
    </row>
    <row r="1456" customFormat="false" ht="15" hidden="false" customHeight="false" outlineLevel="0" collapsed="false">
      <c r="A1456" s="0" t="n">
        <v>2081</v>
      </c>
      <c r="B1456" s="0" t="n">
        <v>2</v>
      </c>
      <c r="E1456" s="5" t="n">
        <f aca="false">1.68*(10^-29)*Anomalies!E1456</f>
        <v>0.00100526709654</v>
      </c>
    </row>
    <row r="1457" customFormat="false" ht="15" hidden="false" customHeight="false" outlineLevel="0" collapsed="false">
      <c r="A1457" s="0" t="n">
        <v>2081</v>
      </c>
      <c r="B1457" s="0" t="n">
        <v>3</v>
      </c>
      <c r="E1457" s="5" t="n">
        <f aca="false">1.68*(10^-29)*Anomalies!E1457</f>
        <v>0.00067647244854</v>
      </c>
    </row>
    <row r="1458" customFormat="false" ht="15" hidden="false" customHeight="false" outlineLevel="0" collapsed="false">
      <c r="A1458" s="0" t="n">
        <v>2081</v>
      </c>
      <c r="B1458" s="0" t="n">
        <v>4</v>
      </c>
      <c r="E1458" s="5" t="n">
        <f aca="false">1.68*(10^-29)*Anomalies!E1458</f>
        <v>0.000426522216539999</v>
      </c>
    </row>
    <row r="1459" customFormat="false" ht="15" hidden="false" customHeight="false" outlineLevel="0" collapsed="false">
      <c r="A1459" s="0" t="n">
        <v>2081</v>
      </c>
      <c r="B1459" s="0" t="n">
        <v>5</v>
      </c>
      <c r="E1459" s="5" t="n">
        <f aca="false">1.68*(10^-29)*Anomalies!E1459</f>
        <v>-0.00022203825546</v>
      </c>
    </row>
    <row r="1460" customFormat="false" ht="15" hidden="false" customHeight="false" outlineLevel="0" collapsed="false">
      <c r="A1460" s="0" t="n">
        <v>2081</v>
      </c>
      <c r="B1460" s="0" t="n">
        <v>6</v>
      </c>
      <c r="E1460" s="5" t="n">
        <f aca="false">1.68*(10^-29)*Anomalies!E1460</f>
        <v>-0.00109899035946</v>
      </c>
    </row>
    <row r="1461" customFormat="false" ht="15" hidden="false" customHeight="false" outlineLevel="0" collapsed="false">
      <c r="A1461" s="0" t="n">
        <v>2081</v>
      </c>
      <c r="B1461" s="0" t="n">
        <v>7</v>
      </c>
      <c r="E1461" s="5" t="n">
        <f aca="false">1.68*(10^-29)*Anomalies!E1461</f>
        <v>-0.00146894346186</v>
      </c>
    </row>
    <row r="1462" customFormat="false" ht="15" hidden="false" customHeight="false" outlineLevel="0" collapsed="false">
      <c r="A1462" s="0" t="n">
        <v>2081</v>
      </c>
      <c r="B1462" s="0" t="n">
        <v>8</v>
      </c>
      <c r="E1462" s="5" t="n">
        <f aca="false">1.68*(10^-29)*Anomalies!E1462</f>
        <v>-0.00160689237786</v>
      </c>
    </row>
    <row r="1463" customFormat="false" ht="15" hidden="false" customHeight="false" outlineLevel="0" collapsed="false">
      <c r="A1463" s="0" t="n">
        <v>2081</v>
      </c>
      <c r="B1463" s="0" t="n">
        <v>9</v>
      </c>
      <c r="E1463" s="5" t="n">
        <f aca="false">1.68*(10^-29)*Anomalies!E1463</f>
        <v>-0.000776394239460001</v>
      </c>
    </row>
    <row r="1464" customFormat="false" ht="15" hidden="false" customHeight="false" outlineLevel="0" collapsed="false">
      <c r="A1464" s="0" t="n">
        <v>2081</v>
      </c>
      <c r="B1464" s="0" t="n">
        <v>10</v>
      </c>
      <c r="E1464" s="5" t="n">
        <f aca="false">1.68*(10^-29)*Anomalies!E1464</f>
        <v>4.09158485399993E-005</v>
      </c>
    </row>
    <row r="1465" customFormat="false" ht="15" hidden="false" customHeight="false" outlineLevel="0" collapsed="false">
      <c r="A1465" s="0" t="n">
        <v>2081</v>
      </c>
      <c r="B1465" s="0" t="n">
        <v>11</v>
      </c>
      <c r="E1465" s="5" t="n">
        <f aca="false">1.68*(10^-29)*Anomalies!E1465</f>
        <v>0.000652669200539999</v>
      </c>
    </row>
    <row r="1466" customFormat="false" ht="15" hidden="false" customHeight="false" outlineLevel="0" collapsed="false">
      <c r="A1466" s="0" t="n">
        <v>2081</v>
      </c>
      <c r="B1466" s="0" t="n">
        <v>12</v>
      </c>
      <c r="E1466" s="5" t="n">
        <f aca="false">1.68*(10^-29)*Anomalies!E1466</f>
        <v>0.00114846441654</v>
      </c>
    </row>
    <row r="1467" customFormat="false" ht="15" hidden="false" customHeight="false" outlineLevel="0" collapsed="false">
      <c r="A1467" s="0" t="n">
        <v>2082</v>
      </c>
      <c r="B1467" s="0" t="n">
        <v>1</v>
      </c>
      <c r="E1467" s="5" t="n">
        <f aca="false">1.68*(10^-29)*Anomalies!E1467</f>
        <v>0.00125591805654</v>
      </c>
    </row>
    <row r="1468" customFormat="false" ht="15" hidden="false" customHeight="false" outlineLevel="0" collapsed="false">
      <c r="A1468" s="0" t="n">
        <v>2082</v>
      </c>
      <c r="B1468" s="0" t="n">
        <v>2</v>
      </c>
      <c r="E1468" s="5" t="n">
        <f aca="false">1.68*(10^-29)*Anomalies!E1468</f>
        <v>0.00096691874454</v>
      </c>
    </row>
    <row r="1469" customFormat="false" ht="15" hidden="false" customHeight="false" outlineLevel="0" collapsed="false">
      <c r="A1469" s="0" t="n">
        <v>2082</v>
      </c>
      <c r="B1469" s="0" t="n">
        <v>3</v>
      </c>
      <c r="E1469" s="5" t="n">
        <f aca="false">1.68*(10^-29)*Anomalies!E1469</f>
        <v>0.00081296488854</v>
      </c>
    </row>
    <row r="1470" customFormat="false" ht="15" hidden="false" customHeight="false" outlineLevel="0" collapsed="false">
      <c r="A1470" s="0" t="n">
        <v>2082</v>
      </c>
      <c r="B1470" s="0" t="n">
        <v>4</v>
      </c>
      <c r="E1470" s="5" t="n">
        <f aca="false">1.68*(10^-29)*Anomalies!E1470</f>
        <v>0.00068500063254</v>
      </c>
    </row>
    <row r="1471" customFormat="false" ht="15" hidden="false" customHeight="false" outlineLevel="0" collapsed="false">
      <c r="A1471" s="0" t="n">
        <v>2082</v>
      </c>
      <c r="B1471" s="0" t="n">
        <v>5</v>
      </c>
      <c r="E1471" s="5" t="n">
        <f aca="false">1.68*(10^-29)*Anomalies!E1471</f>
        <v>0.000111588744539999</v>
      </c>
    </row>
    <row r="1472" customFormat="false" ht="15" hidden="false" customHeight="false" outlineLevel="0" collapsed="false">
      <c r="A1472" s="0" t="n">
        <v>2082</v>
      </c>
      <c r="B1472" s="0" t="n">
        <v>6</v>
      </c>
      <c r="E1472" s="5" t="n">
        <f aca="false">1.68*(10^-29)*Anomalies!E1472</f>
        <v>-0.00100814217546</v>
      </c>
    </row>
    <row r="1473" customFormat="false" ht="15" hidden="false" customHeight="false" outlineLevel="0" collapsed="false">
      <c r="A1473" s="0" t="n">
        <v>2082</v>
      </c>
      <c r="B1473" s="0" t="n">
        <v>7</v>
      </c>
      <c r="E1473" s="5" t="n">
        <f aca="false">1.68*(10^-29)*Anomalies!E1473</f>
        <v>-0.00192181566906</v>
      </c>
    </row>
    <row r="1474" customFormat="false" ht="15" hidden="false" customHeight="false" outlineLevel="0" collapsed="false">
      <c r="A1474" s="0" t="n">
        <v>2082</v>
      </c>
      <c r="B1474" s="0" t="n">
        <v>8</v>
      </c>
      <c r="E1474" s="5" t="n">
        <f aca="false">1.68*(10^-29)*Anomalies!E1474</f>
        <v>-0.00185009645226</v>
      </c>
    </row>
    <row r="1475" customFormat="false" ht="15" hidden="false" customHeight="false" outlineLevel="0" collapsed="false">
      <c r="A1475" s="0" t="n">
        <v>2082</v>
      </c>
      <c r="B1475" s="0" t="n">
        <v>9</v>
      </c>
      <c r="E1475" s="5" t="n">
        <f aca="false">1.68*(10^-29)*Anomalies!E1475</f>
        <v>-0.00114521723946</v>
      </c>
    </row>
    <row r="1476" customFormat="false" ht="15" hidden="false" customHeight="false" outlineLevel="0" collapsed="false">
      <c r="A1476" s="0" t="n">
        <v>2082</v>
      </c>
      <c r="B1476" s="0" t="n">
        <v>10</v>
      </c>
      <c r="E1476" s="5" t="n">
        <f aca="false">1.68*(10^-29)*Anomalies!E1476</f>
        <v>-0.00037342759146</v>
      </c>
    </row>
    <row r="1477" customFormat="false" ht="15" hidden="false" customHeight="false" outlineLevel="0" collapsed="false">
      <c r="A1477" s="0" t="n">
        <v>2082</v>
      </c>
      <c r="B1477" s="0" t="n">
        <v>11</v>
      </c>
      <c r="E1477" s="5" t="n">
        <f aca="false">1.68*(10^-29)*Anomalies!E1477</f>
        <v>0.00053116000854</v>
      </c>
    </row>
    <row r="1478" customFormat="false" ht="15" hidden="false" customHeight="false" outlineLevel="0" collapsed="false">
      <c r="A1478" s="0" t="n">
        <v>2082</v>
      </c>
      <c r="B1478" s="0" t="n">
        <v>12</v>
      </c>
      <c r="E1478" s="5" t="n">
        <f aca="false">1.68*(10^-29)*Anomalies!E1478</f>
        <v>0.00077035353654</v>
      </c>
    </row>
    <row r="1479" customFormat="false" ht="15" hidden="false" customHeight="false" outlineLevel="0" collapsed="false">
      <c r="A1479" s="0" t="n">
        <v>2083</v>
      </c>
      <c r="B1479" s="0" t="n">
        <v>1</v>
      </c>
      <c r="E1479" s="5" t="n">
        <f aca="false">1.68*(10^-29)*Anomalies!E1479</f>
        <v>0.00097489908054</v>
      </c>
    </row>
    <row r="1480" customFormat="false" ht="15" hidden="false" customHeight="false" outlineLevel="0" collapsed="false">
      <c r="A1480" s="0" t="n">
        <v>2083</v>
      </c>
      <c r="B1480" s="0" t="n">
        <v>2</v>
      </c>
      <c r="E1480" s="5" t="n">
        <f aca="false">1.68*(10^-29)*Anomalies!E1480</f>
        <v>0.00064842804054</v>
      </c>
    </row>
    <row r="1481" customFormat="false" ht="15" hidden="false" customHeight="false" outlineLevel="0" collapsed="false">
      <c r="A1481" s="0" t="n">
        <v>2083</v>
      </c>
      <c r="B1481" s="0" t="n">
        <v>3</v>
      </c>
      <c r="E1481" s="5" t="n">
        <f aca="false">1.68*(10^-29)*Anomalies!E1481</f>
        <v>0.00040400853654</v>
      </c>
    </row>
    <row r="1482" customFormat="false" ht="15" hidden="false" customHeight="false" outlineLevel="0" collapsed="false">
      <c r="A1482" s="0" t="n">
        <v>2083</v>
      </c>
      <c r="B1482" s="0" t="n">
        <v>4</v>
      </c>
      <c r="E1482" s="5" t="n">
        <f aca="false">1.68*(10^-29)*Anomalies!E1482</f>
        <v>0.00051978338454</v>
      </c>
    </row>
    <row r="1483" customFormat="false" ht="15" hidden="false" customHeight="false" outlineLevel="0" collapsed="false">
      <c r="A1483" s="0" t="n">
        <v>2083</v>
      </c>
      <c r="B1483" s="0" t="n">
        <v>5</v>
      </c>
      <c r="E1483" s="5" t="n">
        <f aca="false">1.68*(10^-29)*Anomalies!E1483</f>
        <v>9.32181125399993E-005</v>
      </c>
    </row>
    <row r="1484" customFormat="false" ht="15" hidden="false" customHeight="false" outlineLevel="0" collapsed="false">
      <c r="A1484" s="0" t="n">
        <v>2083</v>
      </c>
      <c r="B1484" s="0" t="n">
        <v>6</v>
      </c>
      <c r="E1484" s="5" t="n">
        <f aca="false">1.68*(10^-29)*Anomalies!E1484</f>
        <v>-0.00111459201546</v>
      </c>
    </row>
    <row r="1485" customFormat="false" ht="15" hidden="false" customHeight="false" outlineLevel="0" collapsed="false">
      <c r="A1485" s="0" t="n">
        <v>2083</v>
      </c>
      <c r="B1485" s="0" t="n">
        <v>7</v>
      </c>
      <c r="E1485" s="5" t="n">
        <f aca="false">1.68*(10^-29)*Anomalies!E1485</f>
        <v>-0.00168078030666</v>
      </c>
    </row>
    <row r="1486" customFormat="false" ht="15" hidden="false" customHeight="false" outlineLevel="0" collapsed="false">
      <c r="A1486" s="0" t="n">
        <v>2083</v>
      </c>
      <c r="B1486" s="0" t="n">
        <v>8</v>
      </c>
      <c r="E1486" s="5" t="n">
        <f aca="false">1.68*(10^-29)*Anomalies!E1486</f>
        <v>-0.00168137912586</v>
      </c>
    </row>
    <row r="1487" customFormat="false" ht="15" hidden="false" customHeight="false" outlineLevel="0" collapsed="false">
      <c r="A1487" s="0" t="n">
        <v>2083</v>
      </c>
      <c r="B1487" s="0" t="n">
        <v>9</v>
      </c>
      <c r="E1487" s="5" t="n">
        <f aca="false">1.68*(10^-29)*Anomalies!E1487</f>
        <v>-0.00099716438346</v>
      </c>
    </row>
    <row r="1488" customFormat="false" ht="15" hidden="false" customHeight="false" outlineLevel="0" collapsed="false">
      <c r="A1488" s="0" t="n">
        <v>2083</v>
      </c>
      <c r="B1488" s="0" t="n">
        <v>10</v>
      </c>
      <c r="E1488" s="5" t="n">
        <f aca="false">1.68*(10^-29)*Anomalies!E1488</f>
        <v>-8.84829594600004E-005</v>
      </c>
    </row>
    <row r="1489" customFormat="false" ht="15" hidden="false" customHeight="false" outlineLevel="0" collapsed="false">
      <c r="A1489" s="0" t="n">
        <v>2083</v>
      </c>
      <c r="B1489" s="0" t="n">
        <v>11</v>
      </c>
      <c r="E1489" s="5" t="n">
        <f aca="false">1.68*(10^-29)*Anomalies!E1489</f>
        <v>0.000940391208539999</v>
      </c>
    </row>
    <row r="1490" customFormat="false" ht="15" hidden="false" customHeight="false" outlineLevel="0" collapsed="false">
      <c r="A1490" s="0" t="n">
        <v>2083</v>
      </c>
      <c r="B1490" s="0" t="n">
        <v>12</v>
      </c>
      <c r="E1490" s="5" t="n">
        <f aca="false">1.68*(10^-29)*Anomalies!E1490</f>
        <v>0.00101907888054</v>
      </c>
    </row>
    <row r="1491" customFormat="false" ht="15" hidden="false" customHeight="false" outlineLevel="0" collapsed="false">
      <c r="A1491" s="0" t="n">
        <v>2084</v>
      </c>
      <c r="B1491" s="0" t="n">
        <v>1</v>
      </c>
      <c r="E1491" s="5" t="n">
        <f aca="false">1.68*(10^-29)*Anomalies!E1491</f>
        <v>0.00112704156054</v>
      </c>
    </row>
    <row r="1492" customFormat="false" ht="15" hidden="false" customHeight="false" outlineLevel="0" collapsed="false">
      <c r="A1492" s="0" t="n">
        <v>2084</v>
      </c>
      <c r="B1492" s="0" t="n">
        <v>2</v>
      </c>
      <c r="E1492" s="5" t="n">
        <f aca="false">1.68*(10^-29)*Anomalies!E1492</f>
        <v>0.00107599089654</v>
      </c>
    </row>
    <row r="1493" customFormat="false" ht="15" hidden="false" customHeight="false" outlineLevel="0" collapsed="false">
      <c r="A1493" s="0" t="n">
        <v>2084</v>
      </c>
      <c r="B1493" s="0" t="n">
        <v>3</v>
      </c>
      <c r="E1493" s="5" t="n">
        <f aca="false">1.68*(10^-29)*Anomalies!E1493</f>
        <v>0.000766296504539999</v>
      </c>
    </row>
    <row r="1494" customFormat="false" ht="15" hidden="false" customHeight="false" outlineLevel="0" collapsed="false">
      <c r="A1494" s="0" t="n">
        <v>2084</v>
      </c>
      <c r="B1494" s="0" t="n">
        <v>4</v>
      </c>
      <c r="E1494" s="5" t="n">
        <f aca="false">1.68*(10^-29)*Anomalies!E1494</f>
        <v>0.00074746790454</v>
      </c>
    </row>
    <row r="1495" customFormat="false" ht="15" hidden="false" customHeight="false" outlineLevel="0" collapsed="false">
      <c r="A1495" s="0" t="n">
        <v>2084</v>
      </c>
      <c r="B1495" s="0" t="n">
        <v>5</v>
      </c>
      <c r="E1495" s="5" t="n">
        <f aca="false">1.68*(10^-29)*Anomalies!E1495</f>
        <v>6.84512165399998E-005</v>
      </c>
    </row>
    <row r="1496" customFormat="false" ht="15" hidden="false" customHeight="false" outlineLevel="0" collapsed="false">
      <c r="A1496" s="0" t="n">
        <v>2084</v>
      </c>
      <c r="B1496" s="0" t="n">
        <v>6</v>
      </c>
      <c r="E1496" s="5" t="n">
        <f aca="false">1.68*(10^-29)*Anomalies!E1496</f>
        <v>-0.00098318728746</v>
      </c>
    </row>
    <row r="1497" customFormat="false" ht="15" hidden="false" customHeight="false" outlineLevel="0" collapsed="false">
      <c r="A1497" s="0" t="n">
        <v>2084</v>
      </c>
      <c r="B1497" s="0" t="n">
        <v>7</v>
      </c>
      <c r="E1497" s="5" t="n">
        <f aca="false">1.68*(10^-29)*Anomalies!E1497</f>
        <v>-0.00185815507626</v>
      </c>
    </row>
    <row r="1498" customFormat="false" ht="15" hidden="false" customHeight="false" outlineLevel="0" collapsed="false">
      <c r="A1498" s="0" t="n">
        <v>2084</v>
      </c>
      <c r="B1498" s="0" t="n">
        <v>8</v>
      </c>
      <c r="E1498" s="5" t="n">
        <f aca="false">1.68*(10^-29)*Anomalies!E1498</f>
        <v>-0.00178409770266</v>
      </c>
    </row>
    <row r="1499" customFormat="false" ht="15" hidden="false" customHeight="false" outlineLevel="0" collapsed="false">
      <c r="A1499" s="0" t="n">
        <v>2084</v>
      </c>
      <c r="B1499" s="0" t="n">
        <v>9</v>
      </c>
      <c r="E1499" s="5" t="n">
        <f aca="false">1.68*(10^-29)*Anomalies!E1499</f>
        <v>-0.00105955353546</v>
      </c>
    </row>
    <row r="1500" customFormat="false" ht="15" hidden="false" customHeight="false" outlineLevel="0" collapsed="false">
      <c r="A1500" s="0" t="n">
        <v>2084</v>
      </c>
      <c r="B1500" s="0" t="n">
        <v>10</v>
      </c>
      <c r="E1500" s="5" t="n">
        <f aca="false">1.68*(10^-29)*Anomalies!E1500</f>
        <v>5.20433285399996E-005</v>
      </c>
    </row>
    <row r="1501" customFormat="false" ht="15" hidden="false" customHeight="false" outlineLevel="0" collapsed="false">
      <c r="A1501" s="0" t="n">
        <v>2084</v>
      </c>
      <c r="B1501" s="0" t="n">
        <v>11</v>
      </c>
      <c r="E1501" s="5" t="n">
        <f aca="false">1.68*(10^-29)*Anomalies!E1501</f>
        <v>0.00079197681654</v>
      </c>
    </row>
    <row r="1502" customFormat="false" ht="15" hidden="false" customHeight="false" outlineLevel="0" collapsed="false">
      <c r="A1502" s="0" t="n">
        <v>2084</v>
      </c>
      <c r="B1502" s="0" t="n">
        <v>12</v>
      </c>
      <c r="E1502" s="5" t="n">
        <f aca="false">1.68*(10^-29)*Anomalies!E1502</f>
        <v>0.00106600850454</v>
      </c>
    </row>
    <row r="1503" customFormat="false" ht="15" hidden="false" customHeight="false" outlineLevel="0" collapsed="false">
      <c r="A1503" s="0" t="n">
        <v>2085</v>
      </c>
      <c r="B1503" s="0" t="n">
        <v>1</v>
      </c>
      <c r="E1503" s="5" t="n">
        <f aca="false">1.68*(10^-29)*Anomalies!E1503</f>
        <v>0.000634961496539999</v>
      </c>
    </row>
    <row r="1504" customFormat="false" ht="15" hidden="false" customHeight="false" outlineLevel="0" collapsed="false">
      <c r="A1504" s="0" t="n">
        <v>2085</v>
      </c>
      <c r="B1504" s="0" t="n">
        <v>2</v>
      </c>
      <c r="E1504" s="5" t="n">
        <f aca="false">1.68*(10^-29)*Anomalies!E1504</f>
        <v>0.00064075581654</v>
      </c>
    </row>
    <row r="1505" customFormat="false" ht="15" hidden="false" customHeight="false" outlineLevel="0" collapsed="false">
      <c r="A1505" s="0" t="n">
        <v>2085</v>
      </c>
      <c r="B1505" s="0" t="n">
        <v>3</v>
      </c>
      <c r="E1505" s="5" t="n">
        <f aca="false">1.68*(10^-29)*Anomalies!E1505</f>
        <v>0.000695841168539999</v>
      </c>
    </row>
    <row r="1506" customFormat="false" ht="15" hidden="false" customHeight="false" outlineLevel="0" collapsed="false">
      <c r="A1506" s="0" t="n">
        <v>2085</v>
      </c>
      <c r="B1506" s="0" t="n">
        <v>4</v>
      </c>
      <c r="E1506" s="5" t="n">
        <f aca="false">1.68*(10^-29)*Anomalies!E1506</f>
        <v>0.00039869032854</v>
      </c>
    </row>
    <row r="1507" customFormat="false" ht="15" hidden="false" customHeight="false" outlineLevel="0" collapsed="false">
      <c r="A1507" s="0" t="n">
        <v>2085</v>
      </c>
      <c r="B1507" s="0" t="n">
        <v>5</v>
      </c>
      <c r="E1507" s="5" t="n">
        <f aca="false">1.68*(10^-29)*Anomalies!E1507</f>
        <v>-0.00020649808746</v>
      </c>
    </row>
    <row r="1508" customFormat="false" ht="15" hidden="false" customHeight="false" outlineLevel="0" collapsed="false">
      <c r="A1508" s="0" t="n">
        <v>2085</v>
      </c>
      <c r="B1508" s="0" t="n">
        <v>6</v>
      </c>
      <c r="E1508" s="5" t="n">
        <f aca="false">1.68*(10^-29)*Anomalies!E1508</f>
        <v>-0.00123494728266</v>
      </c>
    </row>
    <row r="1509" customFormat="false" ht="15" hidden="false" customHeight="false" outlineLevel="0" collapsed="false">
      <c r="A1509" s="0" t="n">
        <v>2085</v>
      </c>
      <c r="B1509" s="0" t="n">
        <v>7</v>
      </c>
      <c r="E1509" s="5" t="n">
        <f aca="false">1.68*(10^-29)*Anomalies!E1509</f>
        <v>-0.00179227145706</v>
      </c>
    </row>
    <row r="1510" customFormat="false" ht="15" hidden="false" customHeight="false" outlineLevel="0" collapsed="false">
      <c r="A1510" s="0" t="n">
        <v>2085</v>
      </c>
      <c r="B1510" s="0" t="n">
        <v>8</v>
      </c>
      <c r="E1510" s="5" t="n">
        <f aca="false">1.68*(10^-29)*Anomalies!E1510</f>
        <v>-0.00171430299306</v>
      </c>
    </row>
    <row r="1511" customFormat="false" ht="15" hidden="false" customHeight="false" outlineLevel="0" collapsed="false">
      <c r="A1511" s="0" t="n">
        <v>2085</v>
      </c>
      <c r="B1511" s="0" t="n">
        <v>9</v>
      </c>
      <c r="E1511" s="5" t="n">
        <f aca="false">1.68*(10^-29)*Anomalies!E1511</f>
        <v>-0.00104585599146</v>
      </c>
    </row>
    <row r="1512" customFormat="false" ht="15" hidden="false" customHeight="false" outlineLevel="0" collapsed="false">
      <c r="A1512" s="0" t="n">
        <v>2085</v>
      </c>
      <c r="B1512" s="0" t="n">
        <v>10</v>
      </c>
      <c r="E1512" s="5" t="n">
        <f aca="false">1.68*(10^-29)*Anomalies!E1512</f>
        <v>-0.000176991071460001</v>
      </c>
    </row>
    <row r="1513" customFormat="false" ht="15" hidden="false" customHeight="false" outlineLevel="0" collapsed="false">
      <c r="A1513" s="0" t="n">
        <v>2085</v>
      </c>
      <c r="B1513" s="0" t="n">
        <v>11</v>
      </c>
      <c r="E1513" s="5" t="n">
        <f aca="false">1.68*(10^-29)*Anomalies!E1513</f>
        <v>0.00080939690454</v>
      </c>
    </row>
    <row r="1514" customFormat="false" ht="15" hidden="false" customHeight="false" outlineLevel="0" collapsed="false">
      <c r="A1514" s="0" t="n">
        <v>2085</v>
      </c>
      <c r="B1514" s="0" t="n">
        <v>12</v>
      </c>
      <c r="E1514" s="5" t="n">
        <f aca="false">1.68*(10^-29)*Anomalies!E1514</f>
        <v>0.00146326987254</v>
      </c>
    </row>
    <row r="1515" customFormat="false" ht="15" hidden="false" customHeight="false" outlineLevel="0" collapsed="false">
      <c r="A1515" s="0" t="n">
        <v>2086</v>
      </c>
      <c r="B1515" s="0" t="n">
        <v>1</v>
      </c>
      <c r="E1515" s="5" t="n">
        <f aca="false">1.68*(10^-29)*Anomalies!E1515</f>
        <v>0.00150541418454</v>
      </c>
    </row>
    <row r="1516" customFormat="false" ht="15" hidden="false" customHeight="false" outlineLevel="0" collapsed="false">
      <c r="A1516" s="0" t="n">
        <v>2086</v>
      </c>
      <c r="B1516" s="0" t="n">
        <v>2</v>
      </c>
      <c r="E1516" s="5" t="n">
        <f aca="false">1.68*(10^-29)*Anomalies!E1516</f>
        <v>0.00168480744054</v>
      </c>
    </row>
    <row r="1517" customFormat="false" ht="15" hidden="false" customHeight="false" outlineLevel="0" collapsed="false">
      <c r="A1517" s="0" t="n">
        <v>2086</v>
      </c>
      <c r="B1517" s="0" t="n">
        <v>3</v>
      </c>
      <c r="E1517" s="5" t="n">
        <f aca="false">1.68*(10^-29)*Anomalies!E1517</f>
        <v>0.00183565178454</v>
      </c>
    </row>
    <row r="1518" customFormat="false" ht="15" hidden="false" customHeight="false" outlineLevel="0" collapsed="false">
      <c r="A1518" s="0" t="n">
        <v>2086</v>
      </c>
      <c r="B1518" s="0" t="n">
        <v>4</v>
      </c>
      <c r="E1518" s="5" t="n">
        <f aca="false">1.68*(10^-29)*Anomalies!E1518</f>
        <v>0.00125297956854</v>
      </c>
    </row>
    <row r="1519" customFormat="false" ht="15" hidden="false" customHeight="false" outlineLevel="0" collapsed="false">
      <c r="A1519" s="0" t="n">
        <v>2086</v>
      </c>
      <c r="B1519" s="0" t="n">
        <v>5</v>
      </c>
      <c r="E1519" s="5" t="n">
        <f aca="false">1.68*(10^-29)*Anomalies!E1519</f>
        <v>0.000488549832539999</v>
      </c>
    </row>
    <row r="1520" customFormat="false" ht="15" hidden="false" customHeight="false" outlineLevel="0" collapsed="false">
      <c r="A1520" s="0" t="n">
        <v>2086</v>
      </c>
      <c r="B1520" s="0" t="n">
        <v>6</v>
      </c>
      <c r="E1520" s="5" t="n">
        <f aca="false">1.68*(10^-29)*Anomalies!E1520</f>
        <v>-0.00045170332746</v>
      </c>
    </row>
    <row r="1521" customFormat="false" ht="15" hidden="false" customHeight="false" outlineLevel="0" collapsed="false">
      <c r="A1521" s="0" t="n">
        <v>2086</v>
      </c>
      <c r="B1521" s="0" t="n">
        <v>7</v>
      </c>
      <c r="E1521" s="5" t="n">
        <f aca="false">1.68*(10^-29)*Anomalies!E1521</f>
        <v>-0.00155590877946</v>
      </c>
    </row>
    <row r="1522" customFormat="false" ht="15" hidden="false" customHeight="false" outlineLevel="0" collapsed="false">
      <c r="A1522" s="0" t="n">
        <v>2086</v>
      </c>
      <c r="B1522" s="0" t="n">
        <v>8</v>
      </c>
      <c r="E1522" s="5" t="n">
        <f aca="false">1.68*(10^-29)*Anomalies!E1522</f>
        <v>-0.00165296684826</v>
      </c>
    </row>
    <row r="1523" customFormat="false" ht="15" hidden="false" customHeight="false" outlineLevel="0" collapsed="false">
      <c r="A1523" s="0" t="n">
        <v>2086</v>
      </c>
      <c r="B1523" s="0" t="n">
        <v>9</v>
      </c>
      <c r="E1523" s="5" t="n">
        <f aca="false">1.68*(10^-29)*Anomalies!E1523</f>
        <v>-0.00097839458346</v>
      </c>
    </row>
    <row r="1524" customFormat="false" ht="15" hidden="false" customHeight="false" outlineLevel="0" collapsed="false">
      <c r="A1524" s="0" t="n">
        <v>2086</v>
      </c>
      <c r="B1524" s="0" t="n">
        <v>10</v>
      </c>
      <c r="E1524" s="5" t="n">
        <f aca="false">1.68*(10^-29)*Anomalies!E1524</f>
        <v>-3.60839274600003E-005</v>
      </c>
    </row>
    <row r="1525" customFormat="false" ht="15" hidden="false" customHeight="false" outlineLevel="0" collapsed="false">
      <c r="A1525" s="0" t="n">
        <v>2086</v>
      </c>
      <c r="B1525" s="0" t="n">
        <v>11</v>
      </c>
      <c r="E1525" s="5" t="n">
        <f aca="false">1.68*(10^-29)*Anomalies!E1525</f>
        <v>0.00068462784054</v>
      </c>
    </row>
    <row r="1526" customFormat="false" ht="15" hidden="false" customHeight="false" outlineLevel="0" collapsed="false">
      <c r="A1526" s="0" t="n">
        <v>2086</v>
      </c>
      <c r="B1526" s="0" t="n">
        <v>12</v>
      </c>
      <c r="E1526" s="5" t="n">
        <f aca="false">1.68*(10^-29)*Anomalies!E1526</f>
        <v>0.00103629686454</v>
      </c>
    </row>
    <row r="1527" customFormat="false" ht="15" hidden="false" customHeight="false" outlineLevel="0" collapsed="false">
      <c r="A1527" s="0" t="n">
        <v>2087</v>
      </c>
      <c r="B1527" s="0" t="n">
        <v>1</v>
      </c>
      <c r="E1527" s="5" t="n">
        <f aca="false">1.68*(10^-29)*Anomalies!E1527</f>
        <v>0.00068336985654</v>
      </c>
    </row>
    <row r="1528" customFormat="false" ht="15" hidden="false" customHeight="false" outlineLevel="0" collapsed="false">
      <c r="A1528" s="0" t="n">
        <v>2087</v>
      </c>
      <c r="B1528" s="0" t="n">
        <v>2</v>
      </c>
      <c r="E1528" s="5" t="n">
        <f aca="false">1.68*(10^-29)*Anomalies!E1528</f>
        <v>0.000931386240539999</v>
      </c>
    </row>
    <row r="1529" customFormat="false" ht="15" hidden="false" customHeight="false" outlineLevel="0" collapsed="false">
      <c r="A1529" s="0" t="n">
        <v>2087</v>
      </c>
      <c r="B1529" s="0" t="n">
        <v>3</v>
      </c>
      <c r="E1529" s="5" t="n">
        <f aca="false">1.68*(10^-29)*Anomalies!E1529</f>
        <v>0.00069185083254</v>
      </c>
    </row>
    <row r="1530" customFormat="false" ht="15" hidden="false" customHeight="false" outlineLevel="0" collapsed="false">
      <c r="A1530" s="0" t="n">
        <v>2087</v>
      </c>
      <c r="B1530" s="0" t="n">
        <v>4</v>
      </c>
      <c r="E1530" s="5" t="n">
        <f aca="false">1.68*(10^-29)*Anomalies!E1530</f>
        <v>0.000314575416539999</v>
      </c>
    </row>
    <row r="1531" customFormat="false" ht="15" hidden="false" customHeight="false" outlineLevel="0" collapsed="false">
      <c r="A1531" s="0" t="n">
        <v>2087</v>
      </c>
      <c r="B1531" s="0" t="n">
        <v>5</v>
      </c>
      <c r="E1531" s="5" t="n">
        <f aca="false">1.68*(10^-29)*Anomalies!E1531</f>
        <v>-0.000350028551460001</v>
      </c>
    </row>
    <row r="1532" customFormat="false" ht="15" hidden="false" customHeight="false" outlineLevel="0" collapsed="false">
      <c r="A1532" s="0" t="n">
        <v>2087</v>
      </c>
      <c r="B1532" s="0" t="n">
        <v>6</v>
      </c>
      <c r="E1532" s="5" t="n">
        <f aca="false">1.68*(10^-29)*Anomalies!E1532</f>
        <v>-0.00132730140186</v>
      </c>
    </row>
    <row r="1533" customFormat="false" ht="15" hidden="false" customHeight="false" outlineLevel="0" collapsed="false">
      <c r="A1533" s="0" t="n">
        <v>2087</v>
      </c>
      <c r="B1533" s="0" t="n">
        <v>7</v>
      </c>
      <c r="E1533" s="5" t="n">
        <f aca="false">1.68*(10^-29)*Anomalies!E1533</f>
        <v>-0.00207521196666</v>
      </c>
    </row>
    <row r="1534" customFormat="false" ht="15" hidden="false" customHeight="false" outlineLevel="0" collapsed="false">
      <c r="A1534" s="0" t="n">
        <v>2087</v>
      </c>
      <c r="B1534" s="0" t="n">
        <v>8</v>
      </c>
      <c r="E1534" s="5" t="n">
        <f aca="false">1.68*(10^-29)*Anomalies!E1534</f>
        <v>-0.00185304651546</v>
      </c>
    </row>
    <row r="1535" customFormat="false" ht="15" hidden="false" customHeight="false" outlineLevel="0" collapsed="false">
      <c r="A1535" s="0" t="n">
        <v>2087</v>
      </c>
      <c r="B1535" s="0" t="n">
        <v>9</v>
      </c>
      <c r="E1535" s="5" t="n">
        <f aca="false">1.68*(10^-29)*Anomalies!E1535</f>
        <v>-0.00126613275306</v>
      </c>
    </row>
    <row r="1536" customFormat="false" ht="15" hidden="false" customHeight="false" outlineLevel="0" collapsed="false">
      <c r="A1536" s="0" t="n">
        <v>2087</v>
      </c>
      <c r="B1536" s="0" t="n">
        <v>10</v>
      </c>
      <c r="E1536" s="5" t="n">
        <f aca="false">1.68*(10^-29)*Anomalies!E1536</f>
        <v>-0.00038899967946</v>
      </c>
    </row>
    <row r="1537" customFormat="false" ht="15" hidden="false" customHeight="false" outlineLevel="0" collapsed="false">
      <c r="A1537" s="0" t="n">
        <v>2087</v>
      </c>
      <c r="B1537" s="0" t="n">
        <v>11</v>
      </c>
      <c r="E1537" s="5" t="n">
        <f aca="false">1.68*(10^-29)*Anomalies!E1537</f>
        <v>0.00056888541654</v>
      </c>
    </row>
    <row r="1538" customFormat="false" ht="15" hidden="false" customHeight="false" outlineLevel="0" collapsed="false">
      <c r="A1538" s="0" t="n">
        <v>2087</v>
      </c>
      <c r="B1538" s="0" t="n">
        <v>12</v>
      </c>
      <c r="E1538" s="5" t="n">
        <f aca="false">1.68*(10^-29)*Anomalies!E1538</f>
        <v>0.000770166720539999</v>
      </c>
    </row>
    <row r="1539" customFormat="false" ht="15" hidden="false" customHeight="false" outlineLevel="0" collapsed="false">
      <c r="A1539" s="0" t="n">
        <v>2088</v>
      </c>
      <c r="B1539" s="0" t="n">
        <v>1</v>
      </c>
      <c r="E1539" s="5" t="n">
        <f aca="false">1.68*(10^-29)*Anomalies!E1539</f>
        <v>0.00087602251254</v>
      </c>
    </row>
    <row r="1540" customFormat="false" ht="15" hidden="false" customHeight="false" outlineLevel="0" collapsed="false">
      <c r="A1540" s="0" t="n">
        <v>2088</v>
      </c>
      <c r="B1540" s="0" t="n">
        <v>2</v>
      </c>
      <c r="E1540" s="5" t="n">
        <f aca="false">1.68*(10^-29)*Anomalies!E1540</f>
        <v>0.000877650768539999</v>
      </c>
    </row>
    <row r="1541" customFormat="false" ht="15" hidden="false" customHeight="false" outlineLevel="0" collapsed="false">
      <c r="A1541" s="0" t="n">
        <v>2088</v>
      </c>
      <c r="B1541" s="0" t="n">
        <v>3</v>
      </c>
      <c r="E1541" s="5" t="n">
        <f aca="false">1.68*(10^-29)*Anomalies!E1541</f>
        <v>0.000604173312539999</v>
      </c>
    </row>
    <row r="1542" customFormat="false" ht="15" hidden="false" customHeight="false" outlineLevel="0" collapsed="false">
      <c r="A1542" s="0" t="n">
        <v>2088</v>
      </c>
      <c r="B1542" s="0" t="n">
        <v>4</v>
      </c>
      <c r="E1542" s="5" t="n">
        <f aca="false">1.68*(10^-29)*Anomalies!E1542</f>
        <v>0.00031799623254</v>
      </c>
    </row>
    <row r="1543" customFormat="false" ht="15" hidden="false" customHeight="false" outlineLevel="0" collapsed="false">
      <c r="A1543" s="0" t="n">
        <v>2088</v>
      </c>
      <c r="B1543" s="0" t="n">
        <v>5</v>
      </c>
      <c r="E1543" s="5" t="n">
        <f aca="false">1.68*(10^-29)*Anomalies!E1543</f>
        <v>-0.00028039675146</v>
      </c>
    </row>
    <row r="1544" customFormat="false" ht="15" hidden="false" customHeight="false" outlineLevel="0" collapsed="false">
      <c r="A1544" s="0" t="n">
        <v>2088</v>
      </c>
      <c r="B1544" s="0" t="n">
        <v>6</v>
      </c>
      <c r="E1544" s="5" t="n">
        <f aca="false">1.68*(10^-29)*Anomalies!E1544</f>
        <v>-0.00130962408906</v>
      </c>
    </row>
    <row r="1545" customFormat="false" ht="15" hidden="false" customHeight="false" outlineLevel="0" collapsed="false">
      <c r="A1545" s="0" t="n">
        <v>2088</v>
      </c>
      <c r="B1545" s="0" t="n">
        <v>7</v>
      </c>
      <c r="E1545" s="5" t="n">
        <f aca="false">1.68*(10^-29)*Anomalies!E1545</f>
        <v>-0.00187853870106</v>
      </c>
    </row>
    <row r="1546" customFormat="false" ht="15" hidden="false" customHeight="false" outlineLevel="0" collapsed="false">
      <c r="A1546" s="0" t="n">
        <v>2088</v>
      </c>
      <c r="B1546" s="0" t="n">
        <v>8</v>
      </c>
      <c r="E1546" s="5" t="n">
        <f aca="false">1.68*(10^-29)*Anomalies!E1546</f>
        <v>-0.00168016267146</v>
      </c>
    </row>
    <row r="1547" customFormat="false" ht="15" hidden="false" customHeight="false" outlineLevel="0" collapsed="false">
      <c r="A1547" s="0" t="n">
        <v>2088</v>
      </c>
      <c r="B1547" s="0" t="n">
        <v>9</v>
      </c>
      <c r="E1547" s="5" t="n">
        <f aca="false">1.68*(10^-29)*Anomalies!E1547</f>
        <v>-0.000835173407460001</v>
      </c>
    </row>
    <row r="1548" customFormat="false" ht="15" hidden="false" customHeight="false" outlineLevel="0" collapsed="false">
      <c r="A1548" s="0" t="n">
        <v>2088</v>
      </c>
      <c r="B1548" s="0" t="n">
        <v>10</v>
      </c>
      <c r="E1548" s="5" t="n">
        <f aca="false">1.68*(10^-29)*Anomalies!E1548</f>
        <v>7.59099125399998E-005</v>
      </c>
    </row>
    <row r="1549" customFormat="false" ht="15" hidden="false" customHeight="false" outlineLevel="0" collapsed="false">
      <c r="A1549" s="0" t="n">
        <v>2088</v>
      </c>
      <c r="B1549" s="0" t="n">
        <v>11</v>
      </c>
      <c r="E1549" s="5" t="n">
        <f aca="false">1.68*(10^-29)*Anomalies!E1549</f>
        <v>0.00077529861654</v>
      </c>
    </row>
    <row r="1550" customFormat="false" ht="15" hidden="false" customHeight="false" outlineLevel="0" collapsed="false">
      <c r="A1550" s="0" t="n">
        <v>2088</v>
      </c>
      <c r="B1550" s="0" t="n">
        <v>12</v>
      </c>
      <c r="E1550" s="5" t="n">
        <f aca="false">1.68*(10^-29)*Anomalies!E1550</f>
        <v>0.00132535245654</v>
      </c>
    </row>
    <row r="1551" customFormat="false" ht="15" hidden="false" customHeight="false" outlineLevel="0" collapsed="false">
      <c r="A1551" s="0" t="n">
        <v>2089</v>
      </c>
      <c r="B1551" s="0" t="n">
        <v>1</v>
      </c>
      <c r="E1551" s="5" t="n">
        <f aca="false">1.68*(10^-29)*Anomalies!E1551</f>
        <v>0.00152904069654</v>
      </c>
    </row>
    <row r="1552" customFormat="false" ht="15" hidden="false" customHeight="false" outlineLevel="0" collapsed="false">
      <c r="A1552" s="0" t="n">
        <v>2089</v>
      </c>
      <c r="B1552" s="0" t="n">
        <v>2</v>
      </c>
      <c r="E1552" s="5" t="n">
        <f aca="false">1.68*(10^-29)*Anomalies!E1552</f>
        <v>0.00125834616054</v>
      </c>
    </row>
    <row r="1553" customFormat="false" ht="15" hidden="false" customHeight="false" outlineLevel="0" collapsed="false">
      <c r="A1553" s="0" t="n">
        <v>2089</v>
      </c>
      <c r="B1553" s="0" t="n">
        <v>3</v>
      </c>
      <c r="E1553" s="5" t="n">
        <f aca="false">1.68*(10^-29)*Anomalies!E1553</f>
        <v>0.00134318128854</v>
      </c>
    </row>
    <row r="1554" customFormat="false" ht="15" hidden="false" customHeight="false" outlineLevel="0" collapsed="false">
      <c r="A1554" s="0" t="n">
        <v>2089</v>
      </c>
      <c r="B1554" s="0" t="n">
        <v>4</v>
      </c>
      <c r="E1554" s="5" t="n">
        <f aca="false">1.68*(10^-29)*Anomalies!E1554</f>
        <v>0.00109940757654</v>
      </c>
    </row>
    <row r="1555" customFormat="false" ht="15" hidden="false" customHeight="false" outlineLevel="0" collapsed="false">
      <c r="A1555" s="0" t="n">
        <v>2089</v>
      </c>
      <c r="B1555" s="0" t="n">
        <v>5</v>
      </c>
      <c r="E1555" s="5" t="n">
        <f aca="false">1.68*(10^-29)*Anomalies!E1555</f>
        <v>0.00026101953654</v>
      </c>
    </row>
    <row r="1556" customFormat="false" ht="15" hidden="false" customHeight="false" outlineLevel="0" collapsed="false">
      <c r="A1556" s="0" t="n">
        <v>2089</v>
      </c>
      <c r="B1556" s="0" t="n">
        <v>6</v>
      </c>
      <c r="E1556" s="5" t="n">
        <f aca="false">1.68*(10^-29)*Anomalies!E1556</f>
        <v>-0.00068789503146</v>
      </c>
    </row>
    <row r="1557" customFormat="false" ht="15" hidden="false" customHeight="false" outlineLevel="0" collapsed="false">
      <c r="A1557" s="0" t="n">
        <v>2089</v>
      </c>
      <c r="B1557" s="0" t="n">
        <v>7</v>
      </c>
      <c r="E1557" s="5" t="n">
        <f aca="false">1.68*(10^-29)*Anomalies!E1557</f>
        <v>-0.00150719879226</v>
      </c>
    </row>
    <row r="1558" customFormat="false" ht="15" hidden="false" customHeight="false" outlineLevel="0" collapsed="false">
      <c r="A1558" s="0" t="n">
        <v>2089</v>
      </c>
      <c r="B1558" s="0" t="n">
        <v>8</v>
      </c>
      <c r="E1558" s="5" t="n">
        <f aca="false">1.68*(10^-29)*Anomalies!E1558</f>
        <v>-0.00138217663626</v>
      </c>
    </row>
    <row r="1559" customFormat="false" ht="15" hidden="false" customHeight="false" outlineLevel="0" collapsed="false">
      <c r="A1559" s="0" t="n">
        <v>2089</v>
      </c>
      <c r="B1559" s="0" t="n">
        <v>9</v>
      </c>
      <c r="E1559" s="5" t="n">
        <f aca="false">1.68*(10^-29)*Anomalies!E1559</f>
        <v>-0.00095350471146</v>
      </c>
    </row>
    <row r="1560" customFormat="false" ht="15" hidden="false" customHeight="false" outlineLevel="0" collapsed="false">
      <c r="A1560" s="0" t="n">
        <v>2089</v>
      </c>
      <c r="B1560" s="0" t="n">
        <v>10</v>
      </c>
      <c r="E1560" s="5" t="n">
        <f aca="false">1.68*(10^-29)*Anomalies!E1560</f>
        <v>0.00011855788854</v>
      </c>
    </row>
    <row r="1561" customFormat="false" ht="15" hidden="false" customHeight="false" outlineLevel="0" collapsed="false">
      <c r="A1561" s="0" t="n">
        <v>2089</v>
      </c>
      <c r="B1561" s="0" t="n">
        <v>11</v>
      </c>
      <c r="E1561" s="5" t="n">
        <f aca="false">1.68*(10^-29)*Anomalies!E1561</f>
        <v>0.000583469160539999</v>
      </c>
    </row>
    <row r="1562" customFormat="false" ht="15" hidden="false" customHeight="false" outlineLevel="0" collapsed="false">
      <c r="A1562" s="0" t="n">
        <v>2089</v>
      </c>
      <c r="B1562" s="0" t="n">
        <v>12</v>
      </c>
      <c r="E1562" s="5" t="n">
        <f aca="false">1.68*(10^-29)*Anomalies!E1562</f>
        <v>0.00120454164054</v>
      </c>
    </row>
    <row r="1563" customFormat="false" ht="15" hidden="false" customHeight="false" outlineLevel="0" collapsed="false">
      <c r="A1563" s="0" t="n">
        <v>2090</v>
      </c>
      <c r="B1563" s="0" t="n">
        <v>1</v>
      </c>
      <c r="E1563" s="5" t="n">
        <f aca="false">1.68*(10^-29)*Anomalies!E1563</f>
        <v>0.00131369964054</v>
      </c>
    </row>
    <row r="1564" customFormat="false" ht="15" hidden="false" customHeight="false" outlineLevel="0" collapsed="false">
      <c r="A1564" s="0" t="n">
        <v>2090</v>
      </c>
      <c r="B1564" s="0" t="n">
        <v>2</v>
      </c>
      <c r="E1564" s="5" t="n">
        <f aca="false">1.68*(10^-29)*Anomalies!E1564</f>
        <v>0.00127718164854</v>
      </c>
    </row>
    <row r="1565" customFormat="false" ht="15" hidden="false" customHeight="false" outlineLevel="0" collapsed="false">
      <c r="A1565" s="0" t="n">
        <v>2090</v>
      </c>
      <c r="B1565" s="0" t="n">
        <v>3</v>
      </c>
      <c r="E1565" s="5" t="n">
        <f aca="false">1.68*(10^-29)*Anomalies!E1565</f>
        <v>0.00106574407254</v>
      </c>
    </row>
    <row r="1566" customFormat="false" ht="15" hidden="false" customHeight="false" outlineLevel="0" collapsed="false">
      <c r="A1566" s="0" t="n">
        <v>2090</v>
      </c>
      <c r="B1566" s="0" t="n">
        <v>4</v>
      </c>
      <c r="E1566" s="5" t="n">
        <f aca="false">1.68*(10^-29)*Anomalies!E1566</f>
        <v>0.00063457812054</v>
      </c>
    </row>
    <row r="1567" customFormat="false" ht="15" hidden="false" customHeight="false" outlineLevel="0" collapsed="false">
      <c r="A1567" s="0" t="n">
        <v>2090</v>
      </c>
      <c r="B1567" s="0" t="n">
        <v>5</v>
      </c>
      <c r="E1567" s="5" t="n">
        <f aca="false">1.68*(10^-29)*Anomalies!E1567</f>
        <v>0.00026844950454</v>
      </c>
    </row>
    <row r="1568" customFormat="false" ht="15" hidden="false" customHeight="false" outlineLevel="0" collapsed="false">
      <c r="A1568" s="0" t="n">
        <v>2090</v>
      </c>
      <c r="B1568" s="0" t="n">
        <v>6</v>
      </c>
      <c r="E1568" s="5" t="n">
        <f aca="false">1.68*(10^-29)*Anomalies!E1568</f>
        <v>-0.000645798095460001</v>
      </c>
    </row>
    <row r="1569" customFormat="false" ht="15" hidden="false" customHeight="false" outlineLevel="0" collapsed="false">
      <c r="A1569" s="0" t="n">
        <v>2090</v>
      </c>
      <c r="B1569" s="0" t="n">
        <v>7</v>
      </c>
      <c r="E1569" s="5" t="n">
        <f aca="false">1.68*(10^-29)*Anomalies!E1569</f>
        <v>-0.00155272682586</v>
      </c>
    </row>
    <row r="1570" customFormat="false" ht="15" hidden="false" customHeight="false" outlineLevel="0" collapsed="false">
      <c r="A1570" s="0" t="n">
        <v>2090</v>
      </c>
      <c r="B1570" s="0" t="n">
        <v>8</v>
      </c>
      <c r="E1570" s="5" t="n">
        <f aca="false">1.68*(10^-29)*Anomalies!E1570</f>
        <v>-0.00152869815546</v>
      </c>
    </row>
    <row r="1571" customFormat="false" ht="15" hidden="false" customHeight="false" outlineLevel="0" collapsed="false">
      <c r="A1571" s="0" t="n">
        <v>2090</v>
      </c>
      <c r="B1571" s="0" t="n">
        <v>9</v>
      </c>
      <c r="E1571" s="5" t="n">
        <f aca="false">1.68*(10^-29)*Anomalies!E1571</f>
        <v>-0.000931047983460001</v>
      </c>
    </row>
    <row r="1572" customFormat="false" ht="15" hidden="false" customHeight="false" outlineLevel="0" collapsed="false">
      <c r="A1572" s="0" t="n">
        <v>2090</v>
      </c>
      <c r="B1572" s="0" t="n">
        <v>10</v>
      </c>
      <c r="E1572" s="5" t="n">
        <f aca="false">1.68*(10^-29)*Anomalies!E1572</f>
        <v>9.72564965399995E-005</v>
      </c>
    </row>
    <row r="1573" customFormat="false" ht="15" hidden="false" customHeight="false" outlineLevel="0" collapsed="false">
      <c r="A1573" s="0" t="n">
        <v>2090</v>
      </c>
      <c r="B1573" s="0" t="n">
        <v>11</v>
      </c>
      <c r="E1573" s="5" t="n">
        <f aca="false">1.68*(10^-29)*Anomalies!E1573</f>
        <v>0.00098045534454</v>
      </c>
    </row>
    <row r="1574" customFormat="false" ht="15" hidden="false" customHeight="false" outlineLevel="0" collapsed="false">
      <c r="A1574" s="0" t="n">
        <v>2090</v>
      </c>
      <c r="B1574" s="0" t="n">
        <v>12</v>
      </c>
      <c r="E1574" s="5" t="n">
        <f aca="false">1.68*(10^-29)*Anomalies!E1574</f>
        <v>0.00096965865654</v>
      </c>
    </row>
    <row r="1575" customFormat="false" ht="15" hidden="false" customHeight="false" outlineLevel="0" collapsed="false">
      <c r="A1575" s="0" t="n">
        <v>2091</v>
      </c>
      <c r="B1575" s="0" t="n">
        <v>1</v>
      </c>
      <c r="E1575" s="5" t="n">
        <f aca="false">1.68*(10^-29)*Anomalies!E1575</f>
        <v>0.00118873989654</v>
      </c>
    </row>
    <row r="1576" customFormat="false" ht="15" hidden="false" customHeight="false" outlineLevel="0" collapsed="false">
      <c r="A1576" s="0" t="n">
        <v>2091</v>
      </c>
      <c r="B1576" s="0" t="n">
        <v>2</v>
      </c>
      <c r="E1576" s="5" t="n">
        <f aca="false">1.68*(10^-29)*Anomalies!E1576</f>
        <v>0.00125115542454</v>
      </c>
    </row>
    <row r="1577" customFormat="false" ht="15" hidden="false" customHeight="false" outlineLevel="0" collapsed="false">
      <c r="A1577" s="0" t="n">
        <v>2091</v>
      </c>
      <c r="B1577" s="0" t="n">
        <v>3</v>
      </c>
      <c r="E1577" s="5" t="n">
        <f aca="false">1.68*(10^-29)*Anomalies!E1577</f>
        <v>0.000958259688539999</v>
      </c>
    </row>
    <row r="1578" customFormat="false" ht="15" hidden="false" customHeight="false" outlineLevel="0" collapsed="false">
      <c r="A1578" s="0" t="n">
        <v>2091</v>
      </c>
      <c r="B1578" s="0" t="n">
        <v>4</v>
      </c>
      <c r="E1578" s="5" t="n">
        <f aca="false">1.68*(10^-29)*Anomalies!E1578</f>
        <v>0.00063370939254</v>
      </c>
    </row>
    <row r="1579" customFormat="false" ht="15" hidden="false" customHeight="false" outlineLevel="0" collapsed="false">
      <c r="A1579" s="0" t="n">
        <v>2091</v>
      </c>
      <c r="B1579" s="0" t="n">
        <v>5</v>
      </c>
      <c r="E1579" s="5" t="n">
        <f aca="false">1.68*(10^-29)*Anomalies!E1579</f>
        <v>0.000282886080539999</v>
      </c>
    </row>
    <row r="1580" customFormat="false" ht="15" hidden="false" customHeight="false" outlineLevel="0" collapsed="false">
      <c r="A1580" s="0" t="n">
        <v>2091</v>
      </c>
      <c r="B1580" s="0" t="n">
        <v>6</v>
      </c>
      <c r="E1580" s="5" t="n">
        <f aca="false">1.68*(10^-29)*Anomalies!E1580</f>
        <v>-0.00075597669546</v>
      </c>
    </row>
    <row r="1581" customFormat="false" ht="15" hidden="false" customHeight="false" outlineLevel="0" collapsed="false">
      <c r="A1581" s="0" t="n">
        <v>2091</v>
      </c>
      <c r="B1581" s="0" t="n">
        <v>7</v>
      </c>
      <c r="E1581" s="5" t="n">
        <f aca="false">1.68*(10^-29)*Anomalies!E1581</f>
        <v>-0.00150461201226</v>
      </c>
    </row>
    <row r="1582" customFormat="false" ht="15" hidden="false" customHeight="false" outlineLevel="0" collapsed="false">
      <c r="A1582" s="0" t="n">
        <v>2091</v>
      </c>
      <c r="B1582" s="0" t="n">
        <v>8</v>
      </c>
      <c r="E1582" s="5" t="n">
        <f aca="false">1.68*(10^-29)*Anomalies!E1582</f>
        <v>-0.00169865115546</v>
      </c>
    </row>
    <row r="1583" customFormat="false" ht="15" hidden="false" customHeight="false" outlineLevel="0" collapsed="false">
      <c r="A1583" s="0" t="n">
        <v>2091</v>
      </c>
      <c r="B1583" s="0" t="n">
        <v>9</v>
      </c>
      <c r="E1583" s="5" t="n">
        <f aca="false">1.68*(10^-29)*Anomalies!E1583</f>
        <v>-0.00101638711146</v>
      </c>
    </row>
    <row r="1584" customFormat="false" ht="15" hidden="false" customHeight="false" outlineLevel="0" collapsed="false">
      <c r="A1584" s="0" t="n">
        <v>2091</v>
      </c>
      <c r="B1584" s="0" t="n">
        <v>10</v>
      </c>
      <c r="E1584" s="5" t="n">
        <f aca="false">1.68*(10^-29)*Anomalies!E1584</f>
        <v>7.11309845399995E-005</v>
      </c>
    </row>
    <row r="1585" customFormat="false" ht="15" hidden="false" customHeight="false" outlineLevel="0" collapsed="false">
      <c r="A1585" s="0" t="n">
        <v>2091</v>
      </c>
      <c r="B1585" s="0" t="n">
        <v>11</v>
      </c>
      <c r="E1585" s="5" t="n">
        <f aca="false">1.68*(10^-29)*Anomalies!E1585</f>
        <v>0.00078787459254</v>
      </c>
    </row>
    <row r="1586" customFormat="false" ht="15" hidden="false" customHeight="false" outlineLevel="0" collapsed="false">
      <c r="A1586" s="0" t="n">
        <v>2091</v>
      </c>
      <c r="B1586" s="0" t="n">
        <v>12</v>
      </c>
      <c r="E1586" s="5" t="n">
        <f aca="false">1.68*(10^-29)*Anomalies!E1586</f>
        <v>0.00100764530454</v>
      </c>
    </row>
    <row r="1587" customFormat="false" ht="15" hidden="false" customHeight="false" outlineLevel="0" collapsed="false">
      <c r="A1587" s="0" t="n">
        <v>2092</v>
      </c>
      <c r="B1587" s="0" t="n">
        <v>1</v>
      </c>
      <c r="E1587" s="5" t="n">
        <f aca="false">1.68*(10^-29)*Anomalies!E1587</f>
        <v>0.00085866391254</v>
      </c>
    </row>
    <row r="1588" customFormat="false" ht="15" hidden="false" customHeight="false" outlineLevel="0" collapsed="false">
      <c r="A1588" s="0" t="n">
        <v>2092</v>
      </c>
      <c r="B1588" s="0" t="n">
        <v>2</v>
      </c>
      <c r="E1588" s="5" t="n">
        <f aca="false">1.68*(10^-29)*Anomalies!E1588</f>
        <v>0.000925991760539999</v>
      </c>
    </row>
    <row r="1589" customFormat="false" ht="15" hidden="false" customHeight="false" outlineLevel="0" collapsed="false">
      <c r="A1589" s="0" t="n">
        <v>2092</v>
      </c>
      <c r="B1589" s="0" t="n">
        <v>3</v>
      </c>
      <c r="E1589" s="5" t="n">
        <f aca="false">1.68*(10^-29)*Anomalies!E1589</f>
        <v>0.000782340336539999</v>
      </c>
    </row>
    <row r="1590" customFormat="false" ht="15" hidden="false" customHeight="false" outlineLevel="0" collapsed="false">
      <c r="A1590" s="0" t="n">
        <v>2092</v>
      </c>
      <c r="B1590" s="0" t="n">
        <v>4</v>
      </c>
      <c r="E1590" s="5" t="n">
        <f aca="false">1.68*(10^-29)*Anomalies!E1590</f>
        <v>0.000376338936539999</v>
      </c>
    </row>
    <row r="1591" customFormat="false" ht="15" hidden="false" customHeight="false" outlineLevel="0" collapsed="false">
      <c r="A1591" s="0" t="n">
        <v>2092</v>
      </c>
      <c r="B1591" s="0" t="n">
        <v>5</v>
      </c>
      <c r="E1591" s="5" t="n">
        <f aca="false">1.68*(10^-29)*Anomalies!E1591</f>
        <v>-0.00031150699146</v>
      </c>
    </row>
    <row r="1592" customFormat="false" ht="15" hidden="false" customHeight="false" outlineLevel="0" collapsed="false">
      <c r="A1592" s="0" t="n">
        <v>2092</v>
      </c>
      <c r="B1592" s="0" t="n">
        <v>6</v>
      </c>
      <c r="E1592" s="5" t="n">
        <f aca="false">1.68*(10^-29)*Anomalies!E1592</f>
        <v>-0.00133060374426</v>
      </c>
    </row>
    <row r="1593" customFormat="false" ht="15" hidden="false" customHeight="false" outlineLevel="0" collapsed="false">
      <c r="A1593" s="0" t="n">
        <v>2092</v>
      </c>
      <c r="B1593" s="0" t="n">
        <v>7</v>
      </c>
      <c r="E1593" s="5" t="n">
        <f aca="false">1.68*(10^-29)*Anomalies!E1593</f>
        <v>-0.00185405874906</v>
      </c>
    </row>
    <row r="1594" customFormat="false" ht="15" hidden="false" customHeight="false" outlineLevel="0" collapsed="false">
      <c r="A1594" s="0" t="n">
        <v>2092</v>
      </c>
      <c r="B1594" s="0" t="n">
        <v>8</v>
      </c>
      <c r="E1594" s="5" t="n">
        <f aca="false">1.68*(10^-29)*Anomalies!E1594</f>
        <v>-0.00167511291066</v>
      </c>
    </row>
    <row r="1595" customFormat="false" ht="15" hidden="false" customHeight="false" outlineLevel="0" collapsed="false">
      <c r="A1595" s="0" t="n">
        <v>2092</v>
      </c>
      <c r="B1595" s="0" t="n">
        <v>9</v>
      </c>
      <c r="E1595" s="5" t="n">
        <f aca="false">1.68*(10^-29)*Anomalies!E1595</f>
        <v>-0.00110581099146</v>
      </c>
    </row>
    <row r="1596" customFormat="false" ht="15" hidden="false" customHeight="false" outlineLevel="0" collapsed="false">
      <c r="A1596" s="0" t="n">
        <v>2092</v>
      </c>
      <c r="B1596" s="0" t="n">
        <v>10</v>
      </c>
      <c r="E1596" s="5" t="n">
        <f aca="false">1.68*(10^-29)*Anomalies!E1596</f>
        <v>-0.00012394540746</v>
      </c>
    </row>
    <row r="1597" customFormat="false" ht="15" hidden="false" customHeight="false" outlineLevel="0" collapsed="false">
      <c r="A1597" s="0" t="n">
        <v>2092</v>
      </c>
      <c r="B1597" s="0" t="n">
        <v>11</v>
      </c>
      <c r="E1597" s="5" t="n">
        <f aca="false">1.68*(10^-29)*Anomalies!E1597</f>
        <v>0.00084991766454</v>
      </c>
    </row>
    <row r="1598" customFormat="false" ht="15" hidden="false" customHeight="false" outlineLevel="0" collapsed="false">
      <c r="A1598" s="0" t="n">
        <v>2092</v>
      </c>
      <c r="B1598" s="0" t="n">
        <v>12</v>
      </c>
      <c r="E1598" s="5" t="n">
        <f aca="false">1.68*(10^-29)*Anomalies!E1598</f>
        <v>0.00103871388054</v>
      </c>
    </row>
    <row r="1599" customFormat="false" ht="15" hidden="false" customHeight="false" outlineLevel="0" collapsed="false">
      <c r="A1599" s="0" t="n">
        <v>2093</v>
      </c>
      <c r="B1599" s="0" t="n">
        <v>1</v>
      </c>
      <c r="E1599" s="5" t="n">
        <f aca="false">1.68*(10^-29)*Anomalies!E1599</f>
        <v>0.00109508308854</v>
      </c>
    </row>
    <row r="1600" customFormat="false" ht="15" hidden="false" customHeight="false" outlineLevel="0" collapsed="false">
      <c r="A1600" s="0" t="n">
        <v>2093</v>
      </c>
      <c r="B1600" s="0" t="n">
        <v>2</v>
      </c>
      <c r="E1600" s="5" t="n">
        <f aca="false">1.68*(10^-29)*Anomalies!E1600</f>
        <v>0.00101603102454</v>
      </c>
    </row>
    <row r="1601" customFormat="false" ht="15" hidden="false" customHeight="false" outlineLevel="0" collapsed="false">
      <c r="A1601" s="0" t="n">
        <v>2093</v>
      </c>
      <c r="B1601" s="0" t="n">
        <v>3</v>
      </c>
      <c r="E1601" s="5" t="n">
        <f aca="false">1.68*(10^-29)*Anomalies!E1601</f>
        <v>0.000958072536539999</v>
      </c>
    </row>
    <row r="1602" customFormat="false" ht="15" hidden="false" customHeight="false" outlineLevel="0" collapsed="false">
      <c r="A1602" s="0" t="n">
        <v>2093</v>
      </c>
      <c r="B1602" s="0" t="n">
        <v>4</v>
      </c>
      <c r="E1602" s="5" t="n">
        <f aca="false">1.68*(10^-29)*Anomalies!E1602</f>
        <v>0.00039531504054</v>
      </c>
    </row>
    <row r="1603" customFormat="false" ht="15" hidden="false" customHeight="false" outlineLevel="0" collapsed="false">
      <c r="A1603" s="0" t="n">
        <v>2093</v>
      </c>
      <c r="B1603" s="0" t="n">
        <v>5</v>
      </c>
      <c r="E1603" s="5" t="n">
        <f aca="false">1.68*(10^-29)*Anomalies!E1603</f>
        <v>-0.00016347479946</v>
      </c>
    </row>
    <row r="1604" customFormat="false" ht="15" hidden="false" customHeight="false" outlineLevel="0" collapsed="false">
      <c r="A1604" s="0" t="n">
        <v>2093</v>
      </c>
      <c r="B1604" s="0" t="n">
        <v>6</v>
      </c>
      <c r="E1604" s="5" t="n">
        <f aca="false">1.68*(10^-29)*Anomalies!E1604</f>
        <v>-0.00064459235946</v>
      </c>
    </row>
    <row r="1605" customFormat="false" ht="15" hidden="false" customHeight="false" outlineLevel="0" collapsed="false">
      <c r="A1605" s="0" t="n">
        <v>2093</v>
      </c>
      <c r="B1605" s="0" t="n">
        <v>7</v>
      </c>
      <c r="E1605" s="5" t="n">
        <f aca="false">1.68*(10^-29)*Anomalies!E1605</f>
        <v>-0.00139599949146</v>
      </c>
    </row>
    <row r="1606" customFormat="false" ht="15" hidden="false" customHeight="false" outlineLevel="0" collapsed="false">
      <c r="A1606" s="0" t="n">
        <v>2093</v>
      </c>
      <c r="B1606" s="0" t="n">
        <v>8</v>
      </c>
      <c r="E1606" s="5" t="n">
        <f aca="false">1.68*(10^-29)*Anomalies!E1606</f>
        <v>-0.00169158685626</v>
      </c>
    </row>
    <row r="1607" customFormat="false" ht="15" hidden="false" customHeight="false" outlineLevel="0" collapsed="false">
      <c r="A1607" s="0" t="n">
        <v>2093</v>
      </c>
      <c r="B1607" s="0" t="n">
        <v>9</v>
      </c>
      <c r="E1607" s="5" t="n">
        <f aca="false">1.68*(10^-29)*Anomalies!E1607</f>
        <v>-0.00103965595146</v>
      </c>
    </row>
    <row r="1608" customFormat="false" ht="15" hidden="false" customHeight="false" outlineLevel="0" collapsed="false">
      <c r="A1608" s="0" t="n">
        <v>2093</v>
      </c>
      <c r="B1608" s="0" t="n">
        <v>10</v>
      </c>
      <c r="E1608" s="5" t="n">
        <f aca="false">1.68*(10^-29)*Anomalies!E1608</f>
        <v>-0.00010636235946</v>
      </c>
    </row>
    <row r="1609" customFormat="false" ht="15" hidden="false" customHeight="false" outlineLevel="0" collapsed="false">
      <c r="A1609" s="0" t="n">
        <v>2093</v>
      </c>
      <c r="B1609" s="0" t="n">
        <v>11</v>
      </c>
      <c r="E1609" s="5" t="n">
        <f aca="false">1.68*(10^-29)*Anomalies!E1609</f>
        <v>0.000611974896539999</v>
      </c>
    </row>
    <row r="1610" customFormat="false" ht="15" hidden="false" customHeight="false" outlineLevel="0" collapsed="false">
      <c r="A1610" s="0" t="n">
        <v>2093</v>
      </c>
      <c r="B1610" s="0" t="n">
        <v>12</v>
      </c>
      <c r="E1610" s="5" t="n">
        <f aca="false">1.68*(10^-29)*Anomalies!E1610</f>
        <v>0.00099877473654</v>
      </c>
    </row>
    <row r="1611" customFormat="false" ht="15" hidden="false" customHeight="false" outlineLevel="0" collapsed="false">
      <c r="A1611" s="0" t="n">
        <v>2094</v>
      </c>
      <c r="B1611" s="0" t="n">
        <v>1</v>
      </c>
      <c r="E1611" s="5" t="n">
        <f aca="false">1.68*(10^-29)*Anomalies!E1611</f>
        <v>0.00107727592854</v>
      </c>
    </row>
    <row r="1612" customFormat="false" ht="15" hidden="false" customHeight="false" outlineLevel="0" collapsed="false">
      <c r="A1612" s="0" t="n">
        <v>2094</v>
      </c>
      <c r="B1612" s="0" t="n">
        <v>2</v>
      </c>
      <c r="E1612" s="5" t="n">
        <f aca="false">1.68*(10^-29)*Anomalies!E1612</f>
        <v>0.00100862172054</v>
      </c>
    </row>
    <row r="1613" customFormat="false" ht="15" hidden="false" customHeight="false" outlineLevel="0" collapsed="false">
      <c r="A1613" s="0" t="n">
        <v>2094</v>
      </c>
      <c r="B1613" s="0" t="n">
        <v>3</v>
      </c>
      <c r="E1613" s="5" t="n">
        <f aca="false">1.68*(10^-29)*Anomalies!E1613</f>
        <v>0.00150559764054</v>
      </c>
    </row>
    <row r="1614" customFormat="false" ht="15" hidden="false" customHeight="false" outlineLevel="0" collapsed="false">
      <c r="A1614" s="0" t="n">
        <v>2094</v>
      </c>
      <c r="B1614" s="0" t="n">
        <v>4</v>
      </c>
      <c r="E1614" s="5" t="n">
        <f aca="false">1.68*(10^-29)*Anomalies!E1614</f>
        <v>0.00077546392854</v>
      </c>
    </row>
    <row r="1615" customFormat="false" ht="15" hidden="false" customHeight="false" outlineLevel="0" collapsed="false">
      <c r="A1615" s="0" t="n">
        <v>2094</v>
      </c>
      <c r="B1615" s="0" t="n">
        <v>5</v>
      </c>
      <c r="E1615" s="5" t="n">
        <f aca="false">1.68*(10^-29)*Anomalies!E1615</f>
        <v>8.77750805399994E-005</v>
      </c>
    </row>
    <row r="1616" customFormat="false" ht="15" hidden="false" customHeight="false" outlineLevel="0" collapsed="false">
      <c r="A1616" s="0" t="n">
        <v>2094</v>
      </c>
      <c r="B1616" s="0" t="n">
        <v>6</v>
      </c>
      <c r="E1616" s="5" t="n">
        <f aca="false">1.68*(10^-29)*Anomalies!E1616</f>
        <v>-0.000712877639460001</v>
      </c>
    </row>
    <row r="1617" customFormat="false" ht="15" hidden="false" customHeight="false" outlineLevel="0" collapsed="false">
      <c r="A1617" s="0" t="n">
        <v>2094</v>
      </c>
      <c r="B1617" s="0" t="n">
        <v>7</v>
      </c>
      <c r="E1617" s="5" t="n">
        <f aca="false">1.68*(10^-29)*Anomalies!E1617</f>
        <v>-0.00185083395546</v>
      </c>
    </row>
    <row r="1618" customFormat="false" ht="15" hidden="false" customHeight="false" outlineLevel="0" collapsed="false">
      <c r="A1618" s="0" t="n">
        <v>2094</v>
      </c>
      <c r="B1618" s="0" t="n">
        <v>8</v>
      </c>
      <c r="E1618" s="5" t="n">
        <f aca="false">1.68*(10^-29)*Anomalies!E1618</f>
        <v>-0.00114978431946</v>
      </c>
    </row>
    <row r="1619" customFormat="false" ht="15" hidden="false" customHeight="false" outlineLevel="0" collapsed="false">
      <c r="A1619" s="0" t="n">
        <v>2094</v>
      </c>
      <c r="B1619" s="0" t="n">
        <v>9</v>
      </c>
      <c r="E1619" s="5" t="n">
        <f aca="false">1.68*(10^-29)*Anomalies!E1619</f>
        <v>-0.00090319240746</v>
      </c>
    </row>
    <row r="1620" customFormat="false" ht="15" hidden="false" customHeight="false" outlineLevel="0" collapsed="false">
      <c r="A1620" s="0" t="n">
        <v>2094</v>
      </c>
      <c r="B1620" s="0" t="n">
        <v>10</v>
      </c>
      <c r="E1620" s="5" t="n">
        <f aca="false">1.68*(10^-29)*Anomalies!E1620</f>
        <v>-0.000171193895460001</v>
      </c>
    </row>
    <row r="1621" customFormat="false" ht="15" hidden="false" customHeight="false" outlineLevel="0" collapsed="false">
      <c r="A1621" s="0" t="n">
        <v>2094</v>
      </c>
      <c r="B1621" s="0" t="n">
        <v>11</v>
      </c>
      <c r="E1621" s="5" t="n">
        <f aca="false">1.68*(10^-29)*Anomalies!E1621</f>
        <v>0.00081901944054</v>
      </c>
    </row>
    <row r="1622" customFormat="false" ht="15" hidden="false" customHeight="false" outlineLevel="0" collapsed="false">
      <c r="A1622" s="0" t="n">
        <v>2094</v>
      </c>
      <c r="B1622" s="0" t="n">
        <v>12</v>
      </c>
      <c r="E1622" s="5" t="n">
        <f aca="false">1.68*(10^-29)*Anomalies!E1622</f>
        <v>0.00104509754454</v>
      </c>
    </row>
    <row r="1623" customFormat="false" ht="15" hidden="false" customHeight="false" outlineLevel="0" collapsed="false">
      <c r="A1623" s="0" t="n">
        <v>2095</v>
      </c>
      <c r="B1623" s="0" t="n">
        <v>1</v>
      </c>
      <c r="E1623" s="5" t="n">
        <f aca="false">1.68*(10^-29)*Anomalies!E1623</f>
        <v>0.000738802296539999</v>
      </c>
    </row>
    <row r="1624" customFormat="false" ht="15" hidden="false" customHeight="false" outlineLevel="0" collapsed="false">
      <c r="A1624" s="0" t="n">
        <v>2095</v>
      </c>
      <c r="B1624" s="0" t="n">
        <v>2</v>
      </c>
      <c r="E1624" s="5" t="n">
        <f aca="false">1.68*(10^-29)*Anomalies!E1624</f>
        <v>0.00066627837654</v>
      </c>
    </row>
    <row r="1625" customFormat="false" ht="15" hidden="false" customHeight="false" outlineLevel="0" collapsed="false">
      <c r="A1625" s="0" t="n">
        <v>2095</v>
      </c>
      <c r="B1625" s="0" t="n">
        <v>3</v>
      </c>
      <c r="E1625" s="5" t="n">
        <f aca="false">1.68*(10^-29)*Anomalies!E1625</f>
        <v>0.000666850080539999</v>
      </c>
    </row>
    <row r="1626" customFormat="false" ht="15" hidden="false" customHeight="false" outlineLevel="0" collapsed="false">
      <c r="A1626" s="0" t="n">
        <v>2095</v>
      </c>
      <c r="B1626" s="0" t="n">
        <v>4</v>
      </c>
      <c r="E1626" s="5" t="n">
        <f aca="false">1.68*(10^-29)*Anomalies!E1626</f>
        <v>0.00060406864854</v>
      </c>
    </row>
    <row r="1627" customFormat="false" ht="15" hidden="false" customHeight="false" outlineLevel="0" collapsed="false">
      <c r="A1627" s="0" t="n">
        <v>2095</v>
      </c>
      <c r="B1627" s="0" t="n">
        <v>5</v>
      </c>
      <c r="E1627" s="5" t="n">
        <f aca="false">1.68*(10^-29)*Anomalies!E1627</f>
        <v>-0.000134168543460001</v>
      </c>
    </row>
    <row r="1628" customFormat="false" ht="15" hidden="false" customHeight="false" outlineLevel="0" collapsed="false">
      <c r="A1628" s="0" t="n">
        <v>2095</v>
      </c>
      <c r="B1628" s="0" t="n">
        <v>6</v>
      </c>
      <c r="E1628" s="5" t="n">
        <f aca="false">1.68*(10^-29)*Anomalies!E1628</f>
        <v>-0.00105029841546</v>
      </c>
    </row>
    <row r="1629" customFormat="false" ht="15" hidden="false" customHeight="false" outlineLevel="0" collapsed="false">
      <c r="A1629" s="0" t="n">
        <v>2095</v>
      </c>
      <c r="B1629" s="0" t="n">
        <v>7</v>
      </c>
      <c r="E1629" s="5" t="n">
        <f aca="false">1.68*(10^-29)*Anomalies!E1629</f>
        <v>-0.00170336852826</v>
      </c>
    </row>
    <row r="1630" customFormat="false" ht="15" hidden="false" customHeight="false" outlineLevel="0" collapsed="false">
      <c r="A1630" s="0" t="n">
        <v>2095</v>
      </c>
      <c r="B1630" s="0" t="n">
        <v>8</v>
      </c>
      <c r="E1630" s="5" t="n">
        <f aca="false">1.68*(10^-29)*Anomalies!E1630</f>
        <v>-0.00159688088826</v>
      </c>
    </row>
    <row r="1631" customFormat="false" ht="15" hidden="false" customHeight="false" outlineLevel="0" collapsed="false">
      <c r="A1631" s="0" t="n">
        <v>2095</v>
      </c>
      <c r="B1631" s="0" t="n">
        <v>9</v>
      </c>
      <c r="E1631" s="5" t="n">
        <f aca="false">1.68*(10^-29)*Anomalies!E1631</f>
        <v>-0.00106966310346</v>
      </c>
    </row>
    <row r="1632" customFormat="false" ht="15" hidden="false" customHeight="false" outlineLevel="0" collapsed="false">
      <c r="A1632" s="0" t="n">
        <v>2095</v>
      </c>
      <c r="B1632" s="0" t="n">
        <v>10</v>
      </c>
      <c r="E1632" s="5" t="n">
        <f aca="false">1.68*(10^-29)*Anomalies!E1632</f>
        <v>0.00010204113654</v>
      </c>
    </row>
    <row r="1633" customFormat="false" ht="15" hidden="false" customHeight="false" outlineLevel="0" collapsed="false">
      <c r="A1633" s="0" t="n">
        <v>2095</v>
      </c>
      <c r="B1633" s="0" t="n">
        <v>11</v>
      </c>
      <c r="E1633" s="5" t="n">
        <f aca="false">1.68*(10^-29)*Anomalies!E1633</f>
        <v>0.00112045075254</v>
      </c>
    </row>
    <row r="1634" customFormat="false" ht="15" hidden="false" customHeight="false" outlineLevel="0" collapsed="false">
      <c r="A1634" s="0" t="n">
        <v>2095</v>
      </c>
      <c r="B1634" s="0" t="n">
        <v>12</v>
      </c>
      <c r="E1634" s="5" t="n">
        <f aca="false">1.68*(10^-29)*Anomalies!E1634</f>
        <v>0.00147770342454</v>
      </c>
    </row>
    <row r="1635" customFormat="false" ht="15" hidden="false" customHeight="false" outlineLevel="0" collapsed="false">
      <c r="A1635" s="0" t="n">
        <v>2096</v>
      </c>
      <c r="B1635" s="0" t="n">
        <v>1</v>
      </c>
      <c r="E1635" s="5" t="n">
        <f aca="false">1.68*(10^-29)*Anomalies!E1635</f>
        <v>0.00155937242454</v>
      </c>
    </row>
    <row r="1636" customFormat="false" ht="15" hidden="false" customHeight="false" outlineLevel="0" collapsed="false">
      <c r="A1636" s="0" t="n">
        <v>2096</v>
      </c>
      <c r="B1636" s="0" t="n">
        <v>2</v>
      </c>
      <c r="E1636" s="5" t="n">
        <f aca="false">1.68*(10^-29)*Anomalies!E1636</f>
        <v>0.00201069988854</v>
      </c>
    </row>
    <row r="1637" customFormat="false" ht="15" hidden="false" customHeight="false" outlineLevel="0" collapsed="false">
      <c r="A1637" s="0" t="n">
        <v>2096</v>
      </c>
      <c r="B1637" s="0" t="n">
        <v>3</v>
      </c>
      <c r="E1637" s="5" t="n">
        <f aca="false">1.68*(10^-29)*Anomalies!E1637</f>
        <v>0.00178274539254</v>
      </c>
    </row>
    <row r="1638" customFormat="false" ht="15" hidden="false" customHeight="false" outlineLevel="0" collapsed="false">
      <c r="A1638" s="0" t="n">
        <v>2096</v>
      </c>
      <c r="B1638" s="0" t="n">
        <v>4</v>
      </c>
      <c r="E1638" s="5" t="n">
        <f aca="false">1.68*(10^-29)*Anomalies!E1638</f>
        <v>0.00113428555254</v>
      </c>
    </row>
    <row r="1639" customFormat="false" ht="15" hidden="false" customHeight="false" outlineLevel="0" collapsed="false">
      <c r="A1639" s="0" t="n">
        <v>2096</v>
      </c>
      <c r="B1639" s="0" t="n">
        <v>5</v>
      </c>
      <c r="E1639" s="5" t="n">
        <f aca="false">1.68*(10^-29)*Anomalies!E1639</f>
        <v>0.000490280064539999</v>
      </c>
    </row>
    <row r="1640" customFormat="false" ht="15" hidden="false" customHeight="false" outlineLevel="0" collapsed="false">
      <c r="A1640" s="0" t="n">
        <v>2096</v>
      </c>
      <c r="B1640" s="0" t="n">
        <v>6</v>
      </c>
      <c r="E1640" s="5" t="n">
        <f aca="false">1.68*(10^-29)*Anomalies!E1640</f>
        <v>-0.000545688407460001</v>
      </c>
    </row>
    <row r="1641" customFormat="false" ht="15" hidden="false" customHeight="false" outlineLevel="0" collapsed="false">
      <c r="A1641" s="0" t="n">
        <v>2096</v>
      </c>
      <c r="B1641" s="0" t="n">
        <v>7</v>
      </c>
      <c r="E1641" s="5" t="n">
        <f aca="false">1.68*(10^-29)*Anomalies!E1641</f>
        <v>-0.00134117151546</v>
      </c>
    </row>
    <row r="1642" customFormat="false" ht="15" hidden="false" customHeight="false" outlineLevel="0" collapsed="false">
      <c r="A1642" s="0" t="n">
        <v>2096</v>
      </c>
      <c r="B1642" s="0" t="n">
        <v>8</v>
      </c>
      <c r="E1642" s="5" t="n">
        <f aca="false">1.68*(10^-29)*Anomalies!E1642</f>
        <v>-0.00107437600746</v>
      </c>
    </row>
    <row r="1643" customFormat="false" ht="15" hidden="false" customHeight="false" outlineLevel="0" collapsed="false">
      <c r="A1643" s="0" t="n">
        <v>2096</v>
      </c>
      <c r="B1643" s="0" t="n">
        <v>9</v>
      </c>
      <c r="E1643" s="5" t="n">
        <f aca="false">1.68*(10^-29)*Anomalies!E1643</f>
        <v>-0.00053013731946</v>
      </c>
    </row>
    <row r="1644" customFormat="false" ht="15" hidden="false" customHeight="false" outlineLevel="0" collapsed="false">
      <c r="A1644" s="0" t="n">
        <v>2096</v>
      </c>
      <c r="B1644" s="0" t="n">
        <v>10</v>
      </c>
      <c r="E1644" s="5" t="n">
        <f aca="false">1.68*(10^-29)*Anomalies!E1644</f>
        <v>-2.61734394600007E-005</v>
      </c>
    </row>
    <row r="1645" customFormat="false" ht="15" hidden="false" customHeight="false" outlineLevel="0" collapsed="false">
      <c r="A1645" s="0" t="n">
        <v>2096</v>
      </c>
      <c r="B1645" s="0" t="n">
        <v>11</v>
      </c>
      <c r="E1645" s="5" t="n">
        <f aca="false">1.68*(10^-29)*Anomalies!E1645</f>
        <v>0.00079369864854</v>
      </c>
    </row>
    <row r="1646" customFormat="false" ht="15" hidden="false" customHeight="false" outlineLevel="0" collapsed="false">
      <c r="A1646" s="0" t="n">
        <v>2096</v>
      </c>
      <c r="B1646" s="0" t="n">
        <v>12</v>
      </c>
      <c r="E1646" s="5" t="n">
        <f aca="false">1.68*(10^-29)*Anomalies!E1646</f>
        <v>0.00165193622454</v>
      </c>
    </row>
    <row r="1647" customFormat="false" ht="15" hidden="false" customHeight="false" outlineLevel="0" collapsed="false">
      <c r="A1647" s="0" t="n">
        <v>2097</v>
      </c>
      <c r="B1647" s="0" t="n">
        <v>1</v>
      </c>
      <c r="E1647" s="5" t="n">
        <f aca="false">1.68*(10^-29)*Anomalies!E1647</f>
        <v>0.00172020403254</v>
      </c>
    </row>
    <row r="1648" customFormat="false" ht="15" hidden="false" customHeight="false" outlineLevel="0" collapsed="false">
      <c r="A1648" s="0" t="n">
        <v>2097</v>
      </c>
      <c r="B1648" s="0" t="n">
        <v>2</v>
      </c>
      <c r="E1648" s="5" t="n">
        <f aca="false">1.68*(10^-29)*Anomalies!E1648</f>
        <v>0.00153571634454</v>
      </c>
    </row>
    <row r="1649" customFormat="false" ht="15" hidden="false" customHeight="false" outlineLevel="0" collapsed="false">
      <c r="A1649" s="0" t="n">
        <v>2097</v>
      </c>
      <c r="B1649" s="0" t="n">
        <v>3</v>
      </c>
      <c r="E1649" s="5" t="n">
        <f aca="false">1.68*(10^-29)*Anomalies!E1649</f>
        <v>0.00138932702454</v>
      </c>
    </row>
    <row r="1650" customFormat="false" ht="15" hidden="false" customHeight="false" outlineLevel="0" collapsed="false">
      <c r="A1650" s="0" t="n">
        <v>2097</v>
      </c>
      <c r="B1650" s="0" t="n">
        <v>4</v>
      </c>
      <c r="E1650" s="5" t="n">
        <f aca="false">1.68*(10^-29)*Anomalies!E1650</f>
        <v>0.00124128156054</v>
      </c>
    </row>
    <row r="1651" customFormat="false" ht="15" hidden="false" customHeight="false" outlineLevel="0" collapsed="false">
      <c r="A1651" s="0" t="n">
        <v>2097</v>
      </c>
      <c r="B1651" s="0" t="n">
        <v>5</v>
      </c>
      <c r="E1651" s="5" t="n">
        <f aca="false">1.68*(10^-29)*Anomalies!E1651</f>
        <v>0.00032210282454</v>
      </c>
    </row>
    <row r="1652" customFormat="false" ht="15" hidden="false" customHeight="false" outlineLevel="0" collapsed="false">
      <c r="A1652" s="0" t="n">
        <v>2097</v>
      </c>
      <c r="B1652" s="0" t="n">
        <v>6</v>
      </c>
      <c r="E1652" s="5" t="n">
        <f aca="false">1.68*(10^-29)*Anomalies!E1652</f>
        <v>-0.00075945076746</v>
      </c>
    </row>
    <row r="1653" customFormat="false" ht="15" hidden="false" customHeight="false" outlineLevel="0" collapsed="false">
      <c r="A1653" s="0" t="n">
        <v>2097</v>
      </c>
      <c r="B1653" s="0" t="n">
        <v>7</v>
      </c>
      <c r="E1653" s="5" t="n">
        <f aca="false">1.68*(10^-29)*Anomalies!E1653</f>
        <v>-0.00166642433706</v>
      </c>
    </row>
    <row r="1654" customFormat="false" ht="15" hidden="false" customHeight="false" outlineLevel="0" collapsed="false">
      <c r="A1654" s="0" t="n">
        <v>2097</v>
      </c>
      <c r="B1654" s="0" t="n">
        <v>8</v>
      </c>
      <c r="E1654" s="5" t="n">
        <f aca="false">1.68*(10^-29)*Anomalies!E1654</f>
        <v>-0.00174902076426</v>
      </c>
    </row>
    <row r="1655" customFormat="false" ht="15" hidden="false" customHeight="false" outlineLevel="0" collapsed="false">
      <c r="A1655" s="0" t="n">
        <v>2097</v>
      </c>
      <c r="B1655" s="0" t="n">
        <v>9</v>
      </c>
      <c r="E1655" s="5" t="n">
        <f aca="false">1.68*(10^-29)*Anomalies!E1655</f>
        <v>-0.00101401142346</v>
      </c>
    </row>
    <row r="1656" customFormat="false" ht="15" hidden="false" customHeight="false" outlineLevel="0" collapsed="false">
      <c r="A1656" s="0" t="n">
        <v>2097</v>
      </c>
      <c r="B1656" s="0" t="n">
        <v>10</v>
      </c>
      <c r="E1656" s="5" t="n">
        <f aca="false">1.68*(10^-29)*Anomalies!E1656</f>
        <v>-6.06430074600002E-005</v>
      </c>
    </row>
    <row r="1657" customFormat="false" ht="15" hidden="false" customHeight="false" outlineLevel="0" collapsed="false">
      <c r="A1657" s="0" t="n">
        <v>2097</v>
      </c>
      <c r="B1657" s="0" t="n">
        <v>11</v>
      </c>
      <c r="E1657" s="5" t="n">
        <f aca="false">1.68*(10^-29)*Anomalies!E1657</f>
        <v>0.00056957572854</v>
      </c>
    </row>
    <row r="1658" customFormat="false" ht="15" hidden="false" customHeight="false" outlineLevel="0" collapsed="false">
      <c r="A1658" s="0" t="n">
        <v>2097</v>
      </c>
      <c r="B1658" s="0" t="n">
        <v>12</v>
      </c>
      <c r="E1658" s="5" t="n">
        <f aca="false">1.68*(10^-29)*Anomalies!E1658</f>
        <v>0.000748320840539999</v>
      </c>
    </row>
    <row r="1659" customFormat="false" ht="15" hidden="false" customHeight="false" outlineLevel="0" collapsed="false">
      <c r="A1659" s="0" t="n">
        <v>2098</v>
      </c>
      <c r="B1659" s="0" t="n">
        <v>1</v>
      </c>
      <c r="E1659" s="5" t="n">
        <f aca="false">1.68*(10^-29)*Anomalies!E1659</f>
        <v>0.00075872810454</v>
      </c>
    </row>
    <row r="1660" customFormat="false" ht="15" hidden="false" customHeight="false" outlineLevel="0" collapsed="false">
      <c r="A1660" s="0" t="n">
        <v>2098</v>
      </c>
      <c r="B1660" s="0" t="n">
        <v>2</v>
      </c>
      <c r="E1660" s="5" t="n">
        <f aca="false">1.68*(10^-29)*Anomalies!E1660</f>
        <v>0.00078310708854</v>
      </c>
    </row>
    <row r="1661" customFormat="false" ht="15" hidden="false" customHeight="false" outlineLevel="0" collapsed="false">
      <c r="A1661" s="0" t="n">
        <v>2098</v>
      </c>
      <c r="B1661" s="0" t="n">
        <v>3</v>
      </c>
      <c r="E1661" s="5" t="n">
        <f aca="false">1.68*(10^-29)*Anomalies!E1661</f>
        <v>0.00081373567254</v>
      </c>
    </row>
    <row r="1662" customFormat="false" ht="15" hidden="false" customHeight="false" outlineLevel="0" collapsed="false">
      <c r="A1662" s="0" t="n">
        <v>2098</v>
      </c>
      <c r="B1662" s="0" t="n">
        <v>4</v>
      </c>
      <c r="E1662" s="5" t="n">
        <f aca="false">1.68*(10^-29)*Anomalies!E1662</f>
        <v>0.000509286576539999</v>
      </c>
    </row>
    <row r="1663" customFormat="false" ht="15" hidden="false" customHeight="false" outlineLevel="0" collapsed="false">
      <c r="A1663" s="0" t="n">
        <v>2098</v>
      </c>
      <c r="B1663" s="0" t="n">
        <v>5</v>
      </c>
      <c r="E1663" s="5" t="n">
        <f aca="false">1.68*(10^-29)*Anomalies!E1663</f>
        <v>-0.00029254399146</v>
      </c>
    </row>
    <row r="1664" customFormat="false" ht="15" hidden="false" customHeight="false" outlineLevel="0" collapsed="false">
      <c r="A1664" s="0" t="n">
        <v>2098</v>
      </c>
      <c r="B1664" s="0" t="n">
        <v>6</v>
      </c>
      <c r="E1664" s="5" t="n">
        <f aca="false">1.68*(10^-29)*Anomalies!E1664</f>
        <v>-0.00118042214346</v>
      </c>
    </row>
    <row r="1665" customFormat="false" ht="15" hidden="false" customHeight="false" outlineLevel="0" collapsed="false">
      <c r="A1665" s="0" t="n">
        <v>2098</v>
      </c>
      <c r="B1665" s="0" t="n">
        <v>7</v>
      </c>
      <c r="E1665" s="5" t="n">
        <f aca="false">1.68*(10^-29)*Anomalies!E1665</f>
        <v>-0.00197902131546</v>
      </c>
    </row>
    <row r="1666" customFormat="false" ht="15" hidden="false" customHeight="false" outlineLevel="0" collapsed="false">
      <c r="A1666" s="0" t="n">
        <v>2098</v>
      </c>
      <c r="B1666" s="0" t="n">
        <v>8</v>
      </c>
      <c r="E1666" s="5" t="n">
        <f aca="false">1.68*(10^-29)*Anomalies!E1666</f>
        <v>-0.00199241140266</v>
      </c>
    </row>
    <row r="1667" customFormat="false" ht="15" hidden="false" customHeight="false" outlineLevel="0" collapsed="false">
      <c r="A1667" s="0" t="n">
        <v>2098</v>
      </c>
      <c r="B1667" s="0" t="n">
        <v>9</v>
      </c>
      <c r="E1667" s="5" t="n">
        <f aca="false">1.68*(10^-29)*Anomalies!E1667</f>
        <v>-0.00106930123146</v>
      </c>
    </row>
    <row r="1668" customFormat="false" ht="15" hidden="false" customHeight="false" outlineLevel="0" collapsed="false">
      <c r="A1668" s="0" t="n">
        <v>2098</v>
      </c>
      <c r="B1668" s="0" t="n">
        <v>10</v>
      </c>
      <c r="E1668" s="5" t="n">
        <f aca="false">1.68*(10^-29)*Anomalies!E1668</f>
        <v>-0.00021730418346</v>
      </c>
    </row>
    <row r="1669" customFormat="false" ht="15" hidden="false" customHeight="false" outlineLevel="0" collapsed="false">
      <c r="A1669" s="0" t="n">
        <v>2098</v>
      </c>
      <c r="B1669" s="0" t="n">
        <v>11</v>
      </c>
      <c r="E1669" s="5" t="n">
        <f aca="false">1.68*(10^-29)*Anomalies!E1669</f>
        <v>0.000708377160539999</v>
      </c>
    </row>
    <row r="1670" customFormat="false" ht="15" hidden="false" customHeight="false" outlineLevel="0" collapsed="false">
      <c r="A1670" s="0" t="n">
        <v>2098</v>
      </c>
      <c r="B1670" s="0" t="n">
        <v>12</v>
      </c>
      <c r="E1670" s="5" t="n">
        <f aca="false">1.68*(10^-29)*Anomalies!E1670</f>
        <v>0.00105443901654</v>
      </c>
    </row>
    <row r="1671" customFormat="false" ht="15" hidden="false" customHeight="false" outlineLevel="0" collapsed="false">
      <c r="A1671" s="0" t="n">
        <v>2099</v>
      </c>
      <c r="B1671" s="0" t="n">
        <v>1</v>
      </c>
      <c r="E1671" s="5" t="n">
        <f aca="false">1.68*(10^-29)*Anomalies!E1671</f>
        <v>0.00125507973654</v>
      </c>
    </row>
    <row r="1672" customFormat="false" ht="15" hidden="false" customHeight="false" outlineLevel="0" collapsed="false">
      <c r="A1672" s="0" t="n">
        <v>2099</v>
      </c>
      <c r="B1672" s="0" t="n">
        <v>2</v>
      </c>
      <c r="E1672" s="5" t="n">
        <f aca="false">1.68*(10^-29)*Anomalies!E1672</f>
        <v>0.00137131507254</v>
      </c>
    </row>
    <row r="1673" customFormat="false" ht="15" hidden="false" customHeight="false" outlineLevel="0" collapsed="false">
      <c r="A1673" s="0" t="n">
        <v>2099</v>
      </c>
      <c r="B1673" s="0" t="n">
        <v>3</v>
      </c>
      <c r="E1673" s="5" t="n">
        <f aca="false">1.68*(10^-29)*Anomalies!E1673</f>
        <v>0.00100551002454</v>
      </c>
    </row>
    <row r="1674" customFormat="false" ht="15" hidden="false" customHeight="false" outlineLevel="0" collapsed="false">
      <c r="A1674" s="0" t="n">
        <v>2099</v>
      </c>
      <c r="B1674" s="0" t="n">
        <v>4</v>
      </c>
      <c r="E1674" s="5" t="n">
        <f aca="false">1.68*(10^-29)*Anomalies!E1674</f>
        <v>0.00054271420854</v>
      </c>
    </row>
    <row r="1675" customFormat="false" ht="15" hidden="false" customHeight="false" outlineLevel="0" collapsed="false">
      <c r="A1675" s="0" t="n">
        <v>2099</v>
      </c>
      <c r="B1675" s="0" t="n">
        <v>5</v>
      </c>
      <c r="E1675" s="5" t="n">
        <f aca="false">1.68*(10^-29)*Anomalies!E1675</f>
        <v>0.000277218264539999</v>
      </c>
    </row>
    <row r="1676" customFormat="false" ht="15" hidden="false" customHeight="false" outlineLevel="0" collapsed="false">
      <c r="A1676" s="0" t="n">
        <v>2099</v>
      </c>
      <c r="B1676" s="0" t="n">
        <v>6</v>
      </c>
      <c r="E1676" s="5" t="n">
        <f aca="false">1.68*(10^-29)*Anomalies!E1676</f>
        <v>-0.000587348543460001</v>
      </c>
    </row>
    <row r="1677" customFormat="false" ht="15" hidden="false" customHeight="false" outlineLevel="0" collapsed="false">
      <c r="A1677" s="0" t="n">
        <v>2099</v>
      </c>
      <c r="B1677" s="0" t="n">
        <v>7</v>
      </c>
      <c r="E1677" s="5" t="n">
        <f aca="false">1.68*(10^-29)*Anomalies!E1677</f>
        <v>-0.00125558636826</v>
      </c>
    </row>
    <row r="1678" customFormat="false" ht="15" hidden="false" customHeight="false" outlineLevel="0" collapsed="false">
      <c r="A1678" s="0" t="n">
        <v>2099</v>
      </c>
      <c r="B1678" s="0" t="n">
        <v>8</v>
      </c>
      <c r="E1678" s="5" t="n">
        <f aca="false">1.68*(10^-29)*Anomalies!E1678</f>
        <v>-0.00123433305786</v>
      </c>
    </row>
    <row r="1679" customFormat="false" ht="15" hidden="false" customHeight="false" outlineLevel="0" collapsed="false">
      <c r="A1679" s="0" t="n">
        <v>2099</v>
      </c>
      <c r="B1679" s="0" t="n">
        <v>9</v>
      </c>
      <c r="E1679" s="5" t="n">
        <f aca="false">1.68*(10^-29)*Anomalies!E1679</f>
        <v>-0.00064167722346</v>
      </c>
    </row>
    <row r="1680" customFormat="false" ht="15" hidden="false" customHeight="false" outlineLevel="0" collapsed="false">
      <c r="A1680" s="0" t="n">
        <v>2099</v>
      </c>
      <c r="B1680" s="0" t="n">
        <v>10</v>
      </c>
      <c r="E1680" s="5" t="n">
        <f aca="false">1.68*(10^-29)*Anomalies!E1680</f>
        <v>0.00027472934454</v>
      </c>
    </row>
    <row r="1681" customFormat="false" ht="15" hidden="false" customHeight="false" outlineLevel="0" collapsed="false">
      <c r="A1681" s="0" t="n">
        <v>2099</v>
      </c>
      <c r="B1681" s="0" t="n">
        <v>11</v>
      </c>
      <c r="E1681" s="5" t="n">
        <f aca="false">1.68*(10^-29)*Anomalies!E1681</f>
        <v>0.00113222553654</v>
      </c>
    </row>
    <row r="1682" customFormat="false" ht="15" hidden="false" customHeight="false" outlineLevel="0" collapsed="false">
      <c r="A1682" s="0" t="n">
        <v>2099</v>
      </c>
      <c r="B1682" s="0" t="n">
        <v>12</v>
      </c>
      <c r="E1682" s="5" t="n">
        <f aca="false">1.68*(10^-29)*Anomalies!E1682</f>
        <v>0.00181020196854</v>
      </c>
    </row>
    <row r="1683" customFormat="false" ht="15" hidden="false" customHeight="false" outlineLevel="0" collapsed="false">
      <c r="A1683" s="0" t="n">
        <v>2100</v>
      </c>
      <c r="B1683" s="0" t="n">
        <v>1</v>
      </c>
      <c r="E1683" s="5" t="n">
        <f aca="false">1.68*(10^-29)*Anomalies!E1683</f>
        <v>0.00145631400054</v>
      </c>
    </row>
    <row r="1684" customFormat="false" ht="15" hidden="false" customHeight="false" outlineLevel="0" collapsed="false">
      <c r="A1684" s="0" t="n">
        <v>2100</v>
      </c>
      <c r="B1684" s="0" t="n">
        <v>2</v>
      </c>
      <c r="E1684" s="5" t="n">
        <f aca="false">1.68*(10^-29)*Anomalies!E1684</f>
        <v>0.00151967167254</v>
      </c>
    </row>
    <row r="1685" customFormat="false" ht="15" hidden="false" customHeight="false" outlineLevel="0" collapsed="false">
      <c r="A1685" s="0" t="n">
        <v>2100</v>
      </c>
      <c r="B1685" s="0" t="n">
        <v>3</v>
      </c>
      <c r="E1685" s="5" t="n">
        <f aca="false">1.68*(10^-29)*Anomalies!E1685</f>
        <v>0.00101658576054</v>
      </c>
    </row>
    <row r="1686" customFormat="false" ht="15" hidden="false" customHeight="false" outlineLevel="0" collapsed="false">
      <c r="A1686" s="0" t="n">
        <v>2100</v>
      </c>
      <c r="B1686" s="0" t="n">
        <v>4</v>
      </c>
      <c r="E1686" s="5" t="n">
        <f aca="false">1.68*(10^-29)*Anomalies!E1686</f>
        <v>0.00124386120054</v>
      </c>
    </row>
    <row r="1687" customFormat="false" ht="15" hidden="false" customHeight="false" outlineLevel="0" collapsed="false">
      <c r="A1687" s="0" t="n">
        <v>2100</v>
      </c>
      <c r="B1687" s="0" t="n">
        <v>5</v>
      </c>
      <c r="E1687" s="5" t="n">
        <f aca="false">1.68*(10^-29)*Anomalies!E1687</f>
        <v>0.00042846849654</v>
      </c>
    </row>
    <row r="1688" customFormat="false" ht="15" hidden="false" customHeight="false" outlineLevel="0" collapsed="false">
      <c r="A1688" s="0" t="n">
        <v>2100</v>
      </c>
      <c r="B1688" s="0" t="n">
        <v>6</v>
      </c>
      <c r="E1688" s="5" t="n">
        <f aca="false">1.68*(10^-29)*Anomalies!E1688</f>
        <v>-0.00072557692746</v>
      </c>
    </row>
    <row r="1689" customFormat="false" ht="15" hidden="false" customHeight="false" outlineLevel="0" collapsed="false">
      <c r="A1689" s="0" t="n">
        <v>2100</v>
      </c>
      <c r="B1689" s="0" t="n">
        <v>7</v>
      </c>
      <c r="E1689" s="5" t="n">
        <f aca="false">1.68*(10^-29)*Anomalies!E1689</f>
        <v>-0.00150076546746</v>
      </c>
    </row>
    <row r="1690" customFormat="false" ht="15" hidden="false" customHeight="false" outlineLevel="0" collapsed="false">
      <c r="A1690" s="0" t="n">
        <v>2100</v>
      </c>
      <c r="B1690" s="0" t="n">
        <v>8</v>
      </c>
      <c r="E1690" s="5" t="n">
        <f aca="false">1.68*(10^-29)*Anomalies!E1690</f>
        <v>-0.00155772512826</v>
      </c>
    </row>
    <row r="1691" customFormat="false" ht="15" hidden="false" customHeight="false" outlineLevel="0" collapsed="false">
      <c r="A1691" s="0" t="n">
        <v>2100</v>
      </c>
      <c r="B1691" s="0" t="n">
        <v>9</v>
      </c>
      <c r="E1691" s="5" t="n">
        <f aca="false">1.68*(10^-29)*Anomalies!E1691</f>
        <v>-0.00119212115946</v>
      </c>
    </row>
    <row r="1692" customFormat="false" ht="15" hidden="false" customHeight="false" outlineLevel="0" collapsed="false">
      <c r="A1692" s="0" t="n">
        <v>2100</v>
      </c>
      <c r="B1692" s="0" t="n">
        <v>10</v>
      </c>
      <c r="E1692" s="5" t="n">
        <f aca="false">1.68*(10^-29)*Anomalies!E1692</f>
        <v>-0.00032269007946</v>
      </c>
    </row>
    <row r="1693" customFormat="false" ht="15" hidden="false" customHeight="false" outlineLevel="0" collapsed="false">
      <c r="A1693" s="0" t="n">
        <v>2100</v>
      </c>
      <c r="B1693" s="0" t="n">
        <v>11</v>
      </c>
      <c r="E1693" s="5" t="n">
        <f aca="false">1.68*(10^-29)*Anomalies!E1693</f>
        <v>0.000365327712539999</v>
      </c>
    </row>
    <row r="1694" customFormat="false" ht="15" hidden="false" customHeight="false" outlineLevel="0" collapsed="false">
      <c r="A1694" s="0" t="n">
        <v>2100</v>
      </c>
      <c r="B1694" s="0" t="n">
        <v>12</v>
      </c>
      <c r="E1694" s="5" t="n">
        <f aca="false">1.68*(10^-29)*Anomalies!E1694</f>
        <v>0.00093790917653999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2:37:17Z</dcterms:created>
  <dc:creator/>
  <dc:description/>
  <dc:language>en-US</dc:language>
  <cp:lastModifiedBy/>
  <dcterms:modified xsi:type="dcterms:W3CDTF">2023-01-09T12:37:40Z</dcterms:modified>
  <cp:revision>0</cp:revision>
  <dc:subject/>
  <dc:title/>
</cp:coreProperties>
</file>